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Stavební úpravy rampy_var1</t>
  </si>
  <si>
    <t xml:space="preserve">Projektant :</t>
  </si>
  <si>
    <t xml:space="preserve">Počet měrných jednotek :</t>
  </si>
  <si>
    <t xml:space="preserve">Objednatel :</t>
  </si>
  <si>
    <t xml:space="preserve">Město Jablunk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6121.R00</t>
  </si>
  <si>
    <t xml:space="preserve">Rozebrání dlažeb z betonových dlaždic na sucho </t>
  </si>
  <si>
    <t xml:space="preserve">m2</t>
  </si>
  <si>
    <t xml:space="preserve">42,0 ;rampa</t>
  </si>
  <si>
    <t xml:space="preserve">1,5*1,0 ;chodník</t>
  </si>
  <si>
    <t xml:space="preserve">979 05-4441.R00</t>
  </si>
  <si>
    <t xml:space="preserve">Očištění vybour. dlaždic s výplní kamen. těženým </t>
  </si>
  <si>
    <t xml:space="preserve">Celkem za</t>
  </si>
  <si>
    <t xml:space="preserve">3</t>
  </si>
  <si>
    <t xml:space="preserve">Svislé a kompletní konstrukce</t>
  </si>
  <si>
    <t xml:space="preserve">311 35-1105.RT1</t>
  </si>
  <si>
    <t xml:space="preserve">Bednění nadzákladových zdí oboustranné - zřízení bednicí materiál prkna</t>
  </si>
  <si>
    <t xml:space="preserve">vč. zkosených hran</t>
  </si>
  <si>
    <t xml:space="preserve">;bednění hlavy zídky</t>
  </si>
  <si>
    <t xml:space="preserve">((16,0+3,745+9,99+8,25+1,73+1,775)*2+0,25*5)*0,1</t>
  </si>
  <si>
    <t xml:space="preserve">311 35-1106.R00</t>
  </si>
  <si>
    <t xml:space="preserve">Bednění nadzákladových zdí oboustranné-odstranění </t>
  </si>
  <si>
    <t xml:space="preserve">631 31-2621.R00</t>
  </si>
  <si>
    <t xml:space="preserve">Mazanina betonová tl. 5 - 8 cm C 20/25 </t>
  </si>
  <si>
    <t xml:space="preserve">m3</t>
  </si>
  <si>
    <t xml:space="preserve">začištění hlavy zídky </t>
  </si>
  <si>
    <t xml:space="preserve">(16,0+3,745+9,99+8,25+1,73+1,775)*0,245*0,05</t>
  </si>
  <si>
    <t xml:space="preserve">5</t>
  </si>
  <si>
    <t xml:space="preserve">Komunikace</t>
  </si>
  <si>
    <t xml:space="preserve">597 10-1111.RT1</t>
  </si>
  <si>
    <t xml:space="preserve">Montáž odvodňovacího žlabu - polymerbeton včetně betonového lože C 12/15, zatížení A 15 kN</t>
  </si>
  <si>
    <t xml:space="preserve">m</t>
  </si>
  <si>
    <t xml:space="preserve">592-27140</t>
  </si>
  <si>
    <t xml:space="preserve">čelo žlabu </t>
  </si>
  <si>
    <t xml:space="preserve">kus</t>
  </si>
  <si>
    <t xml:space="preserve">592-27100.0</t>
  </si>
  <si>
    <t xml:space="preserve">žlab polymerbet.  l = 100 cm, bez ochr. hrany vč. FeZn roštu</t>
  </si>
  <si>
    <t xml:space="preserve">592-27131</t>
  </si>
  <si>
    <t xml:space="preserve">vpust žlabová polymerbet. 0,5m vč. FeZn roštu</t>
  </si>
  <si>
    <t xml:space="preserve">596 21-5020.R00</t>
  </si>
  <si>
    <t xml:space="preserve">Kladení zámkové dlažby tl. 6 cm do drtě tl. 3 cm </t>
  </si>
  <si>
    <t xml:space="preserve">592-45020</t>
  </si>
  <si>
    <t xml:space="preserve">dlažba zámková H-PROFIL 20x16,5x6 cm přírodní </t>
  </si>
  <si>
    <t xml:space="preserve">doplnění poškozených dlaždic - odhad</t>
  </si>
  <si>
    <t xml:space="preserve">62</t>
  </si>
  <si>
    <t xml:space="preserve">Upravy povrchů vnější</t>
  </si>
  <si>
    <t xml:space="preserve">622 45-4311.R00</t>
  </si>
  <si>
    <t xml:space="preserve">Oprava vnějších omítek cement.,hladkých do 30 % </t>
  </si>
  <si>
    <t xml:space="preserve">8,47+14,3+10,35+4,65+2,92+2,97+2,67</t>
  </si>
  <si>
    <t xml:space="preserve">2,02+1,7+1,71+0,27+0,07+0,07+1,775*0,3</t>
  </si>
  <si>
    <t xml:space="preserve">622 47-31</t>
  </si>
  <si>
    <t xml:space="preserve">Úprava zdi metakrylátovou stěrkou (MMA) matně šedá</t>
  </si>
  <si>
    <t xml:space="preserve">52,7025 ;viz. oprava omítek</t>
  </si>
  <si>
    <t xml:space="preserve">(16,0+3,745+9,99+8,25+1,73+1,775)*0,245 ;zídka zhora</t>
  </si>
  <si>
    <t xml:space="preserve">711</t>
  </si>
  <si>
    <t xml:space="preserve">Izolace proti vodě</t>
  </si>
  <si>
    <t xml:space="preserve">711 13-2311.R00</t>
  </si>
  <si>
    <t xml:space="preserve">Prov. izolace nopovou fólií svisle vč.uchyc.prvků a ukonč. lišty</t>
  </si>
  <si>
    <t xml:space="preserve">3,5*0,5</t>
  </si>
  <si>
    <t xml:space="preserve">767</t>
  </si>
  <si>
    <t xml:space="preserve">Konstrukce zámečnické</t>
  </si>
  <si>
    <t xml:space="preserve">767 90-0090.RAA</t>
  </si>
  <si>
    <t xml:space="preserve">Demontáž atypických ocelových konstrukcí do 50 kg/kus</t>
  </si>
  <si>
    <t xml:space="preserve">kg</t>
  </si>
  <si>
    <t xml:space="preserve">bourání stávájícího oc. zábradlí</t>
  </si>
  <si>
    <t xml:space="preserve">(14,0*2+16,0*2+3,3*2+10,0*2+9,8*2+1,77*2+10,0+0,5*6)*2,27 ;trubka 38mm</t>
  </si>
  <si>
    <t xml:space="preserve">8</t>
  </si>
  <si>
    <t xml:space="preserve">Trubní vedení</t>
  </si>
  <si>
    <t xml:space="preserve">831 35-00</t>
  </si>
  <si>
    <t xml:space="preserve">Kanalizace z trub PVC hrdlových D 110 mm hloubka do 1,2 m</t>
  </si>
  <si>
    <t xml:space="preserve">kanalizace pro odvodnění žlabů</t>
  </si>
  <si>
    <t xml:space="preserve">výkop, úložení kanalizace, zásyp</t>
  </si>
  <si>
    <t xml:space="preserve">11,0+3,5</t>
  </si>
  <si>
    <t xml:space="preserve">91</t>
  </si>
  <si>
    <t xml:space="preserve">Doplňující práce na komunikaci</t>
  </si>
  <si>
    <t xml:space="preserve">917 86-2111.RT5</t>
  </si>
  <si>
    <t xml:space="preserve">Osazení stojat. obrub.bet. s opěrou,lože z C 12/15 včetně obrubníku ABO 13 - 10 100/10/25</t>
  </si>
  <si>
    <t xml:space="preserve">95</t>
  </si>
  <si>
    <t xml:space="preserve">Dokončovací kce na pozem.stav.</t>
  </si>
  <si>
    <t xml:space="preserve">953 94-1110 01</t>
  </si>
  <si>
    <t xml:space="preserve">Osazení zábradlí schodišťového - spodní madlo </t>
  </si>
  <si>
    <t xml:space="preserve">9,6+3,16+11,75+14,35+9,95+15,68</t>
  </si>
  <si>
    <t xml:space="preserve">953 94-1110 02</t>
  </si>
  <si>
    <t xml:space="preserve">Osazení zábradlí schodišťového - horní zábradlí </t>
  </si>
  <si>
    <t xml:space="preserve">9,85+3,58+15,95+11,75</t>
  </si>
  <si>
    <t xml:space="preserve">127-10 02</t>
  </si>
  <si>
    <t xml:space="preserve">nerezové zábradlí - dodávka </t>
  </si>
  <si>
    <t xml:space="preserve">dle PD</t>
  </si>
  <si>
    <t xml:space="preserve">(9,85+3,58+15,95+11,75)*0,6</t>
  </si>
  <si>
    <t xml:space="preserve">127-10 01</t>
  </si>
  <si>
    <t xml:space="preserve">nerezové madlo - dodávka </t>
  </si>
  <si>
    <t xml:space="preserve">specifikace dle PD</t>
  </si>
  <si>
    <t xml:space="preserve">96</t>
  </si>
  <si>
    <t xml:space="preserve">Bourání konstrukcí</t>
  </si>
  <si>
    <t xml:space="preserve">962 05-2211.R00</t>
  </si>
  <si>
    <t xml:space="preserve">Bourání zdiva železobetonového nadzákladového </t>
  </si>
  <si>
    <t xml:space="preserve">(13,2+8,45+4,64)*0,245</t>
  </si>
  <si>
    <t xml:space="preserve">1,83*0,245</t>
  </si>
  <si>
    <t xml:space="preserve">1,52*0,245</t>
  </si>
  <si>
    <t xml:space="preserve">1,0*1,12*0,245</t>
  </si>
  <si>
    <t xml:space="preserve">970 05-1018.R00</t>
  </si>
  <si>
    <t xml:space="preserve">Vrtání jádrové do ŽB </t>
  </si>
  <si>
    <t xml:space="preserve">0,245+0,1 ;prostupy pro zaustění kanalizace</t>
  </si>
  <si>
    <t xml:space="preserve">970 05-4018</t>
  </si>
  <si>
    <t xml:space="preserve">Příp. za jádr. vrt. vodor. ve stěně ŽB </t>
  </si>
  <si>
    <t xml:space="preserve">997</t>
  </si>
  <si>
    <t xml:space="preserve">Likvidace suti</t>
  </si>
  <si>
    <t xml:space="preserve">979 08-7312.R00</t>
  </si>
  <si>
    <t xml:space="preserve">Vodorovné přemístění vyb. hmot nošením do 10 m </t>
  </si>
  <si>
    <t xml:space="preserve">t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99-0103.R00</t>
  </si>
  <si>
    <t xml:space="preserve">Poplatek za skládku suti - bet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 t="s">
        <v>11</v>
      </c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23</f>
        <v>Doprava</v>
      </c>
      <c r="E14" s="41"/>
      <c r="F14" s="42"/>
      <c r="G14" s="39" t="n">
        <f aca="false">Rekapitulace!I23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 t="str">
        <f aca="false">Rekapitulace!A24</f>
        <v>Zařízení staveniště</v>
      </c>
      <c r="E15" s="43"/>
      <c r="F15" s="44"/>
      <c r="G15" s="39" t="n">
        <f aca="false">Rekapitulace!I24</f>
        <v>0</v>
      </c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Stavební úpravy rampy_var1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12</f>
        <v>0</v>
      </c>
      <c r="F7" s="92" t="n">
        <f aca="false">Položky!BB12</f>
        <v>0</v>
      </c>
      <c r="G7" s="92" t="n">
        <f aca="false">Položky!BC12</f>
        <v>0</v>
      </c>
      <c r="H7" s="92" t="n">
        <f aca="false">Položky!BD12</f>
        <v>0</v>
      </c>
      <c r="I7" s="93" t="n">
        <f aca="false">Položky!BE12</f>
        <v>0</v>
      </c>
    </row>
    <row r="8" s="10" customFormat="true" ht="12.75" hidden="false" customHeight="false" outlineLevel="0" collapsed="false">
      <c r="A8" s="87" t="str">
        <f aca="false">Položky!B13</f>
        <v>3</v>
      </c>
      <c r="B8" s="88" t="str">
        <f aca="false">Položky!C13</f>
        <v>Svislé a kompletní konstrukce</v>
      </c>
      <c r="C8" s="89"/>
      <c r="D8" s="90"/>
      <c r="E8" s="91" t="n">
        <f aca="false">Položky!BA22</f>
        <v>0</v>
      </c>
      <c r="F8" s="92" t="n">
        <f aca="false">Položky!BB22</f>
        <v>0</v>
      </c>
      <c r="G8" s="92" t="n">
        <f aca="false">Položky!BC22</f>
        <v>0</v>
      </c>
      <c r="H8" s="92" t="n">
        <f aca="false">Položky!BD22</f>
        <v>0</v>
      </c>
      <c r="I8" s="93" t="n">
        <f aca="false">Položky!BE22</f>
        <v>0</v>
      </c>
    </row>
    <row r="9" s="10" customFormat="true" ht="12.75" hidden="false" customHeight="false" outlineLevel="0" collapsed="false">
      <c r="A9" s="87" t="str">
        <f aca="false">Položky!B23</f>
        <v>5</v>
      </c>
      <c r="B9" s="88" t="str">
        <f aca="false">Položky!C23</f>
        <v>Komunikace</v>
      </c>
      <c r="C9" s="89"/>
      <c r="D9" s="90"/>
      <c r="E9" s="91" t="n">
        <f aca="false">Položky!BA31</f>
        <v>0</v>
      </c>
      <c r="F9" s="92" t="n">
        <f aca="false">Položky!BB31</f>
        <v>0</v>
      </c>
      <c r="G9" s="92" t="n">
        <f aca="false">Položky!BC31</f>
        <v>0</v>
      </c>
      <c r="H9" s="92" t="n">
        <f aca="false">Položky!BD31</f>
        <v>0</v>
      </c>
      <c r="I9" s="93" t="n">
        <f aca="false">Položky!BE31</f>
        <v>0</v>
      </c>
    </row>
    <row r="10" s="10" customFormat="true" ht="12.75" hidden="false" customHeight="false" outlineLevel="0" collapsed="false">
      <c r="A10" s="87" t="str">
        <f aca="false">Položky!B32</f>
        <v>62</v>
      </c>
      <c r="B10" s="88" t="str">
        <f aca="false">Položky!C32</f>
        <v>Upravy povrchů vnější</v>
      </c>
      <c r="C10" s="89"/>
      <c r="D10" s="90"/>
      <c r="E10" s="91" t="n">
        <f aca="false">Položky!BA39</f>
        <v>0</v>
      </c>
      <c r="F10" s="92" t="n">
        <f aca="false">Položky!BB39</f>
        <v>0</v>
      </c>
      <c r="G10" s="92" t="n">
        <f aca="false">Položky!BC39</f>
        <v>0</v>
      </c>
      <c r="H10" s="92" t="n">
        <f aca="false">Položky!BD39</f>
        <v>0</v>
      </c>
      <c r="I10" s="93" t="n">
        <f aca="false">Položky!BE39</f>
        <v>0</v>
      </c>
    </row>
    <row r="11" s="10" customFormat="true" ht="12.75" hidden="false" customHeight="false" outlineLevel="0" collapsed="false">
      <c r="A11" s="87" t="str">
        <f aca="false">Položky!B40</f>
        <v>711</v>
      </c>
      <c r="B11" s="88" t="str">
        <f aca="false">Položky!C40</f>
        <v>Izolace proti vodě</v>
      </c>
      <c r="C11" s="89"/>
      <c r="D11" s="90"/>
      <c r="E11" s="91" t="n">
        <f aca="false">Položky!BA43</f>
        <v>0</v>
      </c>
      <c r="F11" s="92" t="n">
        <f aca="false">Položky!BB43</f>
        <v>0</v>
      </c>
      <c r="G11" s="92" t="n">
        <f aca="false">Položky!BC43</f>
        <v>0</v>
      </c>
      <c r="H11" s="92" t="n">
        <f aca="false">Položky!BD43</f>
        <v>0</v>
      </c>
      <c r="I11" s="93" t="n">
        <f aca="false">Položky!BE43</f>
        <v>0</v>
      </c>
    </row>
    <row r="12" s="10" customFormat="true" ht="12.75" hidden="false" customHeight="false" outlineLevel="0" collapsed="false">
      <c r="A12" s="87" t="str">
        <f aca="false">Položky!B44</f>
        <v>767</v>
      </c>
      <c r="B12" s="88" t="str">
        <f aca="false">Položky!C44</f>
        <v>Konstrukce zámečnické</v>
      </c>
      <c r="C12" s="89"/>
      <c r="D12" s="90"/>
      <c r="E12" s="91" t="n">
        <f aca="false">Položky!BA48</f>
        <v>0</v>
      </c>
      <c r="F12" s="92" t="n">
        <f aca="false">Položky!BB48</f>
        <v>0</v>
      </c>
      <c r="G12" s="92" t="n">
        <f aca="false">Položky!BC48</f>
        <v>0</v>
      </c>
      <c r="H12" s="92" t="n">
        <f aca="false">Položky!BD48</f>
        <v>0</v>
      </c>
      <c r="I12" s="93" t="n">
        <f aca="false">Položky!BE48</f>
        <v>0</v>
      </c>
    </row>
    <row r="13" s="10" customFormat="true" ht="12.75" hidden="false" customHeight="false" outlineLevel="0" collapsed="false">
      <c r="A13" s="87" t="str">
        <f aca="false">Položky!B49</f>
        <v>8</v>
      </c>
      <c r="B13" s="88" t="str">
        <f aca="false">Položky!C49</f>
        <v>Trubní vedení</v>
      </c>
      <c r="C13" s="89"/>
      <c r="D13" s="90"/>
      <c r="E13" s="91" t="n">
        <f aca="false">Položky!BA54</f>
        <v>0</v>
      </c>
      <c r="F13" s="92" t="n">
        <f aca="false">Položky!BB54</f>
        <v>0</v>
      </c>
      <c r="G13" s="92" t="n">
        <f aca="false">Položky!BC54</f>
        <v>0</v>
      </c>
      <c r="H13" s="92" t="n">
        <f aca="false">Položky!BD54</f>
        <v>0</v>
      </c>
      <c r="I13" s="93" t="n">
        <f aca="false">Položky!BE54</f>
        <v>0</v>
      </c>
    </row>
    <row r="14" s="10" customFormat="true" ht="12.75" hidden="false" customHeight="false" outlineLevel="0" collapsed="false">
      <c r="A14" s="87" t="str">
        <f aca="false">Položky!B55</f>
        <v>91</v>
      </c>
      <c r="B14" s="88" t="str">
        <f aca="false">Položky!C55</f>
        <v>Doplňující práce na komunikaci</v>
      </c>
      <c r="C14" s="89"/>
      <c r="D14" s="90"/>
      <c r="E14" s="91" t="n">
        <f aca="false">Položky!BA57</f>
        <v>0</v>
      </c>
      <c r="F14" s="92" t="n">
        <f aca="false">Položky!BB57</f>
        <v>0</v>
      </c>
      <c r="G14" s="92" t="n">
        <f aca="false">Položky!BC57</f>
        <v>0</v>
      </c>
      <c r="H14" s="92" t="n">
        <f aca="false">Položky!BD57</f>
        <v>0</v>
      </c>
      <c r="I14" s="93" t="n">
        <f aca="false">Položky!BE57</f>
        <v>0</v>
      </c>
    </row>
    <row r="15" s="10" customFormat="true" ht="12.75" hidden="false" customHeight="false" outlineLevel="0" collapsed="false">
      <c r="A15" s="87" t="str">
        <f aca="false">Položky!B58</f>
        <v>95</v>
      </c>
      <c r="B15" s="88" t="str">
        <f aca="false">Položky!C58</f>
        <v>Dokončovací kce na pozem.stav.</v>
      </c>
      <c r="C15" s="89"/>
      <c r="D15" s="90"/>
      <c r="E15" s="91" t="n">
        <f aca="false">Položky!BA68</f>
        <v>0</v>
      </c>
      <c r="F15" s="92" t="n">
        <f aca="false">Položky!BB68</f>
        <v>0</v>
      </c>
      <c r="G15" s="92" t="n">
        <f aca="false">Položky!BC68</f>
        <v>0</v>
      </c>
      <c r="H15" s="92" t="n">
        <f aca="false">Položky!BD68</f>
        <v>0</v>
      </c>
      <c r="I15" s="93" t="n">
        <f aca="false">Položky!BE68</f>
        <v>0</v>
      </c>
    </row>
    <row r="16" s="10" customFormat="true" ht="12.75" hidden="false" customHeight="false" outlineLevel="0" collapsed="false">
      <c r="A16" s="87" t="str">
        <f aca="false">Položky!B69</f>
        <v>96</v>
      </c>
      <c r="B16" s="88" t="str">
        <f aca="false">Položky!C69</f>
        <v>Bourání konstrukcí</v>
      </c>
      <c r="C16" s="89"/>
      <c r="D16" s="90"/>
      <c r="E16" s="91" t="n">
        <f aca="false">Položky!BA78</f>
        <v>0</v>
      </c>
      <c r="F16" s="92" t="n">
        <f aca="false">Položky!BB78</f>
        <v>0</v>
      </c>
      <c r="G16" s="92" t="n">
        <f aca="false">Položky!BC78</f>
        <v>0</v>
      </c>
      <c r="H16" s="92" t="n">
        <f aca="false">Položky!BD78</f>
        <v>0</v>
      </c>
      <c r="I16" s="93" t="n">
        <f aca="false">Položky!BE78</f>
        <v>0</v>
      </c>
    </row>
    <row r="17" s="10" customFormat="true" ht="13.5" hidden="false" customHeight="false" outlineLevel="0" collapsed="false">
      <c r="A17" s="87" t="str">
        <f aca="false">Položky!B79</f>
        <v>997</v>
      </c>
      <c r="B17" s="88" t="str">
        <f aca="false">Položky!C79</f>
        <v>Likvidace suti</v>
      </c>
      <c r="C17" s="89"/>
      <c r="D17" s="90"/>
      <c r="E17" s="91" t="n">
        <f aca="false">Položky!BA84</f>
        <v>0</v>
      </c>
      <c r="F17" s="92" t="n">
        <f aca="false">Položky!BB84</f>
        <v>0</v>
      </c>
      <c r="G17" s="92" t="n">
        <f aca="false">Položky!BC84</f>
        <v>0</v>
      </c>
      <c r="H17" s="92" t="n">
        <f aca="false">Položky!BD84</f>
        <v>0</v>
      </c>
      <c r="I17" s="93" t="n">
        <f aca="false">Položky!BE84</f>
        <v>0</v>
      </c>
    </row>
    <row r="18" s="99" customFormat="true" ht="13.5" hidden="false" customHeight="false" outlineLevel="0" collapsed="false">
      <c r="A18" s="94"/>
      <c r="B18" s="82" t="s">
        <v>52</v>
      </c>
      <c r="C18" s="82"/>
      <c r="D18" s="95"/>
      <c r="E18" s="96" t="n">
        <f aca="false">SUM(E7:E17)</f>
        <v>0</v>
      </c>
      <c r="F18" s="97" t="n">
        <f aca="false">SUM(F7:F17)</f>
        <v>0</v>
      </c>
      <c r="G18" s="97" t="n">
        <f aca="false">SUM(G7:G17)</f>
        <v>0</v>
      </c>
      <c r="H18" s="97" t="n">
        <f aca="false">SUM(H7:H17)</f>
        <v>0</v>
      </c>
      <c r="I18" s="98" t="n">
        <f aca="false">SUM(I7:I17)</f>
        <v>0</v>
      </c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</row>
    <row r="20" customFormat="false" ht="19.5" hidden="false" customHeight="true" outlineLevel="0" collapsed="false">
      <c r="A20" s="100" t="s">
        <v>53</v>
      </c>
      <c r="B20" s="100"/>
      <c r="C20" s="100"/>
      <c r="D20" s="100"/>
      <c r="E20" s="100"/>
      <c r="F20" s="100"/>
      <c r="G20" s="100"/>
      <c r="H20" s="100"/>
      <c r="I20" s="100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false" outlineLevel="0" collapsed="false">
      <c r="A22" s="102" t="s">
        <v>54</v>
      </c>
      <c r="B22" s="103"/>
      <c r="C22" s="103"/>
      <c r="D22" s="104"/>
      <c r="E22" s="105" t="s">
        <v>55</v>
      </c>
      <c r="F22" s="106" t="s">
        <v>56</v>
      </c>
      <c r="G22" s="107" t="s">
        <v>57</v>
      </c>
      <c r="H22" s="108"/>
      <c r="I22" s="109" t="s">
        <v>55</v>
      </c>
    </row>
    <row r="23" customFormat="false" ht="12.75" hidden="false" customHeight="false" outlineLevel="0" collapsed="false">
      <c r="A23" s="110" t="s">
        <v>58</v>
      </c>
      <c r="B23" s="111"/>
      <c r="C23" s="111"/>
      <c r="D23" s="112"/>
      <c r="E23" s="113"/>
      <c r="F23" s="114" t="n">
        <v>0</v>
      </c>
      <c r="G23" s="115" t="n">
        <f aca="false">CHOOSE(BA23+1,HSV+PSV,HSV+PSV+Mont,HSV+PSV+Dodavka+Mont,HSV,PSV,Mont,Dodavka,Mont+Dodavka,0)</f>
        <v>0</v>
      </c>
      <c r="H23" s="116"/>
      <c r="I23" s="117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0" t="s">
        <v>59</v>
      </c>
      <c r="B24" s="111"/>
      <c r="C24" s="111"/>
      <c r="D24" s="112"/>
      <c r="E24" s="113"/>
      <c r="F24" s="114" t="n">
        <v>0</v>
      </c>
      <c r="G24" s="115" t="n">
        <f aca="false">CHOOSE(BA24+1,HSV+PSV,HSV+PSV+Mont,HSV+PSV+Dodavka+Mont,HSV,PSV,Mont,Dodavka,Mont+Dodavka,0)</f>
        <v>0</v>
      </c>
      <c r="H24" s="116"/>
      <c r="I24" s="117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18"/>
      <c r="B25" s="119" t="s">
        <v>60</v>
      </c>
      <c r="C25" s="120"/>
      <c r="D25" s="121"/>
      <c r="E25" s="122"/>
      <c r="F25" s="123"/>
      <c r="G25" s="123"/>
      <c r="H25" s="124" t="n">
        <f aca="false">SUM(I23:I24)</f>
        <v>0</v>
      </c>
      <c r="I25" s="124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</row>
    <row r="27" customFormat="false" ht="12.75" hidden="false" customHeight="false" outlineLevel="0" collapsed="false">
      <c r="B27" s="99"/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</sheetData>
  <mergeCells count="6">
    <mergeCell ref="A1:B1"/>
    <mergeCell ref="A2:B2"/>
    <mergeCell ref="G2:I2"/>
    <mergeCell ref="A4:I4"/>
    <mergeCell ref="A20:I20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4</v>
      </c>
      <c r="B3" s="135"/>
      <c r="C3" s="136" t="str">
        <f aca="false">CONCATENATE(cislostavby," ",nazevstavby)</f>
        <v> Stavební úpravy rampy_var1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43.5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true" outlineLevel="0" collapsed="false">
      <c r="A9" s="167"/>
      <c r="B9" s="168"/>
      <c r="C9" s="169" t="s">
        <v>75</v>
      </c>
      <c r="D9" s="169"/>
      <c r="E9" s="170" t="n">
        <v>42</v>
      </c>
      <c r="F9" s="171"/>
      <c r="G9" s="172"/>
      <c r="M9" s="173" t="s">
        <v>75</v>
      </c>
      <c r="O9" s="160"/>
    </row>
    <row r="10" customFormat="false" ht="12.75" hidden="false" customHeight="true" outlineLevel="0" collapsed="false">
      <c r="A10" s="167"/>
      <c r="B10" s="168"/>
      <c r="C10" s="169" t="s">
        <v>76</v>
      </c>
      <c r="D10" s="169"/>
      <c r="E10" s="170" t="n">
        <v>1.5</v>
      </c>
      <c r="F10" s="171"/>
      <c r="G10" s="172"/>
      <c r="M10" s="173" t="s">
        <v>76</v>
      </c>
      <c r="O10" s="160"/>
    </row>
    <row r="11" customFormat="false" ht="12.75" hidden="false" customHeight="false" outlineLevel="0" collapsed="false">
      <c r="A11" s="161" t="n">
        <v>2</v>
      </c>
      <c r="B11" s="162" t="s">
        <v>77</v>
      </c>
      <c r="C11" s="163" t="s">
        <v>78</v>
      </c>
      <c r="D11" s="164" t="s">
        <v>74</v>
      </c>
      <c r="E11" s="165" t="n">
        <v>43.5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false" outlineLevel="0" collapsed="false">
      <c r="A12" s="174"/>
      <c r="B12" s="175" t="s">
        <v>79</v>
      </c>
      <c r="C12" s="176" t="str">
        <f aca="false">CONCATENATE(B7," ",C7)</f>
        <v>1 Zemní práce</v>
      </c>
      <c r="D12" s="174"/>
      <c r="E12" s="177"/>
      <c r="F12" s="177"/>
      <c r="G12" s="178" t="n">
        <f aca="false">SUM(G7:G11)</f>
        <v>0</v>
      </c>
      <c r="O12" s="160" t="n">
        <v>4</v>
      </c>
      <c r="BA12" s="179" t="n">
        <f aca="false">SUM(BA7:BA11)</f>
        <v>0</v>
      </c>
      <c r="BB12" s="179" t="n">
        <f aca="false">SUM(BB7:BB11)</f>
        <v>0</v>
      </c>
      <c r="BC12" s="179" t="n">
        <f aca="false">SUM(BC7:BC11)</f>
        <v>0</v>
      </c>
      <c r="BD12" s="179" t="n">
        <f aca="false">SUM(BD7:BD11)</f>
        <v>0</v>
      </c>
      <c r="BE12" s="179" t="n">
        <f aca="false">SUM(BE7:BE11)</f>
        <v>0</v>
      </c>
    </row>
    <row r="13" customFormat="false" ht="12.75" hidden="false" customHeight="false" outlineLevel="0" collapsed="false">
      <c r="A13" s="153" t="s">
        <v>69</v>
      </c>
      <c r="B13" s="154" t="s">
        <v>80</v>
      </c>
      <c r="C13" s="155" t="s">
        <v>81</v>
      </c>
      <c r="D13" s="156"/>
      <c r="E13" s="157"/>
      <c r="F13" s="157"/>
      <c r="G13" s="158"/>
      <c r="H13" s="159"/>
      <c r="I13" s="159"/>
      <c r="O13" s="160" t="n">
        <v>1</v>
      </c>
    </row>
    <row r="14" customFormat="false" ht="22.5" hidden="false" customHeight="false" outlineLevel="0" collapsed="false">
      <c r="A14" s="161" t="n">
        <v>3</v>
      </c>
      <c r="B14" s="162" t="s">
        <v>82</v>
      </c>
      <c r="C14" s="163" t="s">
        <v>83</v>
      </c>
      <c r="D14" s="164" t="s">
        <v>74</v>
      </c>
      <c r="E14" s="165" t="n">
        <v>8.423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3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03718</v>
      </c>
    </row>
    <row r="15" customFormat="false" ht="12.75" hidden="false" customHeight="true" outlineLevel="0" collapsed="false">
      <c r="A15" s="167"/>
      <c r="B15" s="168"/>
      <c r="C15" s="180" t="s">
        <v>84</v>
      </c>
      <c r="D15" s="180"/>
      <c r="E15" s="180"/>
      <c r="F15" s="180"/>
      <c r="G15" s="180"/>
      <c r="O15" s="160" t="n">
        <v>3</v>
      </c>
    </row>
    <row r="16" customFormat="false" ht="12.75" hidden="false" customHeight="true" outlineLevel="0" collapsed="false">
      <c r="A16" s="167"/>
      <c r="B16" s="168"/>
      <c r="C16" s="169" t="s">
        <v>85</v>
      </c>
      <c r="D16" s="169"/>
      <c r="E16" s="170" t="n">
        <v>0</v>
      </c>
      <c r="F16" s="171"/>
      <c r="G16" s="172"/>
      <c r="M16" s="173" t="s">
        <v>85</v>
      </c>
      <c r="O16" s="160"/>
    </row>
    <row r="17" customFormat="false" ht="12.75" hidden="false" customHeight="true" outlineLevel="0" collapsed="false">
      <c r="A17" s="167"/>
      <c r="B17" s="168"/>
      <c r="C17" s="169" t="s">
        <v>86</v>
      </c>
      <c r="D17" s="169"/>
      <c r="E17" s="170" t="n">
        <v>8.423</v>
      </c>
      <c r="F17" s="171"/>
      <c r="G17" s="172"/>
      <c r="M17" s="173" t="s">
        <v>86</v>
      </c>
      <c r="O17" s="160"/>
    </row>
    <row r="18" customFormat="false" ht="12.75" hidden="false" customHeight="false" outlineLevel="0" collapsed="false">
      <c r="A18" s="161" t="n">
        <v>4</v>
      </c>
      <c r="B18" s="162" t="s">
        <v>87</v>
      </c>
      <c r="C18" s="163" t="s">
        <v>88</v>
      </c>
      <c r="D18" s="164" t="s">
        <v>74</v>
      </c>
      <c r="E18" s="165" t="n">
        <v>8.423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4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false" outlineLevel="0" collapsed="false">
      <c r="A19" s="161" t="n">
        <v>5</v>
      </c>
      <c r="B19" s="162" t="s">
        <v>89</v>
      </c>
      <c r="C19" s="163" t="s">
        <v>90</v>
      </c>
      <c r="D19" s="164" t="s">
        <v>91</v>
      </c>
      <c r="E19" s="165" t="n">
        <v>0.5083</v>
      </c>
      <c r="F19" s="165" t="n">
        <v>0</v>
      </c>
      <c r="G19" s="166" t="n">
        <f aca="false">E19*F19</f>
        <v>0</v>
      </c>
      <c r="O19" s="160" t="n">
        <v>2</v>
      </c>
      <c r="AA19" s="128" t="n">
        <v>12</v>
      </c>
      <c r="AB19" s="128" t="n">
        <v>0</v>
      </c>
      <c r="AC19" s="128" t="n">
        <v>5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2.525</v>
      </c>
    </row>
    <row r="20" customFormat="false" ht="12.75" hidden="false" customHeight="true" outlineLevel="0" collapsed="false">
      <c r="A20" s="167"/>
      <c r="B20" s="168"/>
      <c r="C20" s="180" t="s">
        <v>92</v>
      </c>
      <c r="D20" s="180"/>
      <c r="E20" s="180"/>
      <c r="F20" s="180"/>
      <c r="G20" s="180"/>
      <c r="O20" s="160" t="n">
        <v>3</v>
      </c>
    </row>
    <row r="21" customFormat="false" ht="12.75" hidden="false" customHeight="true" outlineLevel="0" collapsed="false">
      <c r="A21" s="167"/>
      <c r="B21" s="168"/>
      <c r="C21" s="169" t="s">
        <v>93</v>
      </c>
      <c r="D21" s="169"/>
      <c r="E21" s="170" t="n">
        <v>0.5083</v>
      </c>
      <c r="F21" s="171"/>
      <c r="G21" s="172"/>
      <c r="M21" s="173" t="s">
        <v>93</v>
      </c>
      <c r="O21" s="160"/>
    </row>
    <row r="22" customFormat="false" ht="12.75" hidden="false" customHeight="false" outlineLevel="0" collapsed="false">
      <c r="A22" s="174"/>
      <c r="B22" s="175" t="s">
        <v>79</v>
      </c>
      <c r="C22" s="176" t="str">
        <f aca="false">CONCATENATE(B13," ",C13)</f>
        <v>3 Svislé a kompletní konstrukce</v>
      </c>
      <c r="D22" s="174"/>
      <c r="E22" s="177"/>
      <c r="F22" s="177"/>
      <c r="G22" s="178" t="n">
        <f aca="false">SUM(G13:G21)</f>
        <v>0</v>
      </c>
      <c r="O22" s="160" t="n">
        <v>4</v>
      </c>
      <c r="BA22" s="179" t="n">
        <f aca="false">SUM(BA13:BA21)</f>
        <v>0</v>
      </c>
      <c r="BB22" s="179" t="n">
        <f aca="false">SUM(BB13:BB21)</f>
        <v>0</v>
      </c>
      <c r="BC22" s="179" t="n">
        <f aca="false">SUM(BC13:BC21)</f>
        <v>0</v>
      </c>
      <c r="BD22" s="179" t="n">
        <f aca="false">SUM(BD13:BD21)</f>
        <v>0</v>
      </c>
      <c r="BE22" s="179" t="n">
        <f aca="false">SUM(BE13:BE21)</f>
        <v>0</v>
      </c>
    </row>
    <row r="23" customFormat="false" ht="12.75" hidden="false" customHeight="false" outlineLevel="0" collapsed="false">
      <c r="A23" s="153" t="s">
        <v>69</v>
      </c>
      <c r="B23" s="154" t="s">
        <v>94</v>
      </c>
      <c r="C23" s="155" t="s">
        <v>95</v>
      </c>
      <c r="D23" s="156"/>
      <c r="E23" s="157"/>
      <c r="F23" s="157"/>
      <c r="G23" s="158"/>
      <c r="H23" s="159"/>
      <c r="I23" s="159"/>
      <c r="O23" s="160" t="n">
        <v>1</v>
      </c>
    </row>
    <row r="24" customFormat="false" ht="22.5" hidden="false" customHeight="false" outlineLevel="0" collapsed="false">
      <c r="A24" s="161" t="n">
        <v>6</v>
      </c>
      <c r="B24" s="162" t="s">
        <v>96</v>
      </c>
      <c r="C24" s="163" t="s">
        <v>97</v>
      </c>
      <c r="D24" s="164" t="s">
        <v>98</v>
      </c>
      <c r="E24" s="165" t="n">
        <v>4.8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6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0901</v>
      </c>
    </row>
    <row r="25" customFormat="false" ht="12.75" hidden="false" customHeight="false" outlineLevel="0" collapsed="false">
      <c r="A25" s="161" t="n">
        <v>7</v>
      </c>
      <c r="B25" s="162" t="s">
        <v>99</v>
      </c>
      <c r="C25" s="163" t="s">
        <v>100</v>
      </c>
      <c r="D25" s="164" t="s">
        <v>101</v>
      </c>
      <c r="E25" s="165" t="n">
        <v>4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1</v>
      </c>
      <c r="AC25" s="128" t="n">
        <v>7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.00135</v>
      </c>
    </row>
    <row r="26" customFormat="false" ht="22.5" hidden="false" customHeight="false" outlineLevel="0" collapsed="false">
      <c r="A26" s="161" t="n">
        <v>8</v>
      </c>
      <c r="B26" s="162" t="s">
        <v>102</v>
      </c>
      <c r="C26" s="163" t="s">
        <v>103</v>
      </c>
      <c r="D26" s="164" t="s">
        <v>101</v>
      </c>
      <c r="E26" s="165" t="n">
        <v>4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1</v>
      </c>
      <c r="AC26" s="128" t="n">
        <v>8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.0118</v>
      </c>
    </row>
    <row r="27" customFormat="false" ht="12.75" hidden="false" customHeight="false" outlineLevel="0" collapsed="false">
      <c r="A27" s="161" t="n">
        <v>9</v>
      </c>
      <c r="B27" s="162" t="s">
        <v>104</v>
      </c>
      <c r="C27" s="163" t="s">
        <v>105</v>
      </c>
      <c r="D27" s="164" t="s">
        <v>101</v>
      </c>
      <c r="E27" s="165" t="n">
        <v>2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1</v>
      </c>
      <c r="AC27" s="128" t="n">
        <v>9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.015</v>
      </c>
    </row>
    <row r="28" customFormat="false" ht="12.75" hidden="false" customHeight="false" outlineLevel="0" collapsed="false">
      <c r="A28" s="161" t="n">
        <v>10</v>
      </c>
      <c r="B28" s="162" t="s">
        <v>106</v>
      </c>
      <c r="C28" s="163" t="s">
        <v>107</v>
      </c>
      <c r="D28" s="164" t="s">
        <v>74</v>
      </c>
      <c r="E28" s="165" t="n">
        <v>43.5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0</v>
      </c>
      <c r="AC28" s="128" t="n">
        <v>10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.05545</v>
      </c>
    </row>
    <row r="29" customFormat="false" ht="12.75" hidden="false" customHeight="false" outlineLevel="0" collapsed="false">
      <c r="A29" s="161" t="n">
        <v>11</v>
      </c>
      <c r="B29" s="162" t="s">
        <v>108</v>
      </c>
      <c r="C29" s="163" t="s">
        <v>109</v>
      </c>
      <c r="D29" s="164" t="s">
        <v>74</v>
      </c>
      <c r="E29" s="165" t="n">
        <v>3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1</v>
      </c>
      <c r="AC29" s="128" t="n">
        <v>11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.1296</v>
      </c>
    </row>
    <row r="30" customFormat="false" ht="12.75" hidden="false" customHeight="true" outlineLevel="0" collapsed="false">
      <c r="A30" s="167"/>
      <c r="B30" s="168"/>
      <c r="C30" s="180" t="s">
        <v>110</v>
      </c>
      <c r="D30" s="180"/>
      <c r="E30" s="180"/>
      <c r="F30" s="180"/>
      <c r="G30" s="180"/>
      <c r="O30" s="160" t="n">
        <v>3</v>
      </c>
    </row>
    <row r="31" customFormat="false" ht="12.75" hidden="false" customHeight="false" outlineLevel="0" collapsed="false">
      <c r="A31" s="174"/>
      <c r="B31" s="175" t="s">
        <v>79</v>
      </c>
      <c r="C31" s="176" t="str">
        <f aca="false">CONCATENATE(B23," ",C23)</f>
        <v>5 Komunikace</v>
      </c>
      <c r="D31" s="174"/>
      <c r="E31" s="177"/>
      <c r="F31" s="177"/>
      <c r="G31" s="178" t="n">
        <f aca="false">SUM(G23:G30)</f>
        <v>0</v>
      </c>
      <c r="O31" s="160" t="n">
        <v>4</v>
      </c>
      <c r="BA31" s="179" t="n">
        <f aca="false">SUM(BA23:BA30)</f>
        <v>0</v>
      </c>
      <c r="BB31" s="179" t="n">
        <f aca="false">SUM(BB23:BB30)</f>
        <v>0</v>
      </c>
      <c r="BC31" s="179" t="n">
        <f aca="false">SUM(BC23:BC30)</f>
        <v>0</v>
      </c>
      <c r="BD31" s="179" t="n">
        <f aca="false">SUM(BD23:BD30)</f>
        <v>0</v>
      </c>
      <c r="BE31" s="179" t="n">
        <f aca="false">SUM(BE23:BE30)</f>
        <v>0</v>
      </c>
    </row>
    <row r="32" customFormat="false" ht="12.75" hidden="false" customHeight="false" outlineLevel="0" collapsed="false">
      <c r="A32" s="153" t="s">
        <v>69</v>
      </c>
      <c r="B32" s="154" t="s">
        <v>111</v>
      </c>
      <c r="C32" s="155" t="s">
        <v>112</v>
      </c>
      <c r="D32" s="156"/>
      <c r="E32" s="157"/>
      <c r="F32" s="157"/>
      <c r="G32" s="158"/>
      <c r="H32" s="159"/>
      <c r="I32" s="159"/>
      <c r="O32" s="160" t="n">
        <v>1</v>
      </c>
    </row>
    <row r="33" customFormat="false" ht="12.75" hidden="false" customHeight="false" outlineLevel="0" collapsed="false">
      <c r="A33" s="161" t="n">
        <v>12</v>
      </c>
      <c r="B33" s="162" t="s">
        <v>113</v>
      </c>
      <c r="C33" s="163" t="s">
        <v>114</v>
      </c>
      <c r="D33" s="164" t="s">
        <v>74</v>
      </c>
      <c r="E33" s="165" t="n">
        <v>52.7025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0</v>
      </c>
      <c r="AC33" s="128" t="n">
        <v>12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.04606</v>
      </c>
    </row>
    <row r="34" customFormat="false" ht="12.75" hidden="false" customHeight="true" outlineLevel="0" collapsed="false">
      <c r="A34" s="167"/>
      <c r="B34" s="168"/>
      <c r="C34" s="169" t="s">
        <v>115</v>
      </c>
      <c r="D34" s="169"/>
      <c r="E34" s="170" t="n">
        <v>46.33</v>
      </c>
      <c r="F34" s="171"/>
      <c r="G34" s="172"/>
      <c r="M34" s="173" t="s">
        <v>115</v>
      </c>
      <c r="O34" s="160"/>
    </row>
    <row r="35" customFormat="false" ht="12.75" hidden="false" customHeight="true" outlineLevel="0" collapsed="false">
      <c r="A35" s="167"/>
      <c r="B35" s="168"/>
      <c r="C35" s="169" t="s">
        <v>116</v>
      </c>
      <c r="D35" s="169"/>
      <c r="E35" s="170" t="n">
        <v>6.3725</v>
      </c>
      <c r="F35" s="171"/>
      <c r="G35" s="172"/>
      <c r="M35" s="173" t="s">
        <v>116</v>
      </c>
      <c r="O35" s="160"/>
    </row>
    <row r="36" customFormat="false" ht="12.75" hidden="false" customHeight="false" outlineLevel="0" collapsed="false">
      <c r="A36" s="161" t="n">
        <v>13</v>
      </c>
      <c r="B36" s="162" t="s">
        <v>117</v>
      </c>
      <c r="C36" s="163" t="s">
        <v>118</v>
      </c>
      <c r="D36" s="164" t="s">
        <v>74</v>
      </c>
      <c r="E36" s="165" t="n">
        <v>62.8675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0</v>
      </c>
      <c r="AC36" s="128" t="n">
        <v>13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.0042</v>
      </c>
    </row>
    <row r="37" customFormat="false" ht="12.75" hidden="false" customHeight="true" outlineLevel="0" collapsed="false">
      <c r="A37" s="167"/>
      <c r="B37" s="168"/>
      <c r="C37" s="169" t="s">
        <v>119</v>
      </c>
      <c r="D37" s="169"/>
      <c r="E37" s="170" t="n">
        <v>52.7025</v>
      </c>
      <c r="F37" s="171"/>
      <c r="G37" s="172"/>
      <c r="M37" s="173" t="s">
        <v>119</v>
      </c>
      <c r="O37" s="160"/>
    </row>
    <row r="38" customFormat="false" ht="12.75" hidden="false" customHeight="true" outlineLevel="0" collapsed="false">
      <c r="A38" s="167"/>
      <c r="B38" s="168"/>
      <c r="C38" s="169" t="s">
        <v>120</v>
      </c>
      <c r="D38" s="169"/>
      <c r="E38" s="170" t="n">
        <v>10.165</v>
      </c>
      <c r="F38" s="171"/>
      <c r="G38" s="172"/>
      <c r="M38" s="173" t="s">
        <v>120</v>
      </c>
      <c r="O38" s="160"/>
    </row>
    <row r="39" customFormat="false" ht="12.75" hidden="false" customHeight="false" outlineLevel="0" collapsed="false">
      <c r="A39" s="174"/>
      <c r="B39" s="175" t="s">
        <v>79</v>
      </c>
      <c r="C39" s="176" t="str">
        <f aca="false">CONCATENATE(B32," ",C32)</f>
        <v>62 Upravy povrchů vnější</v>
      </c>
      <c r="D39" s="174"/>
      <c r="E39" s="177"/>
      <c r="F39" s="177"/>
      <c r="G39" s="178" t="n">
        <f aca="false">SUM(G32:G38)</f>
        <v>0</v>
      </c>
      <c r="O39" s="160" t="n">
        <v>4</v>
      </c>
      <c r="BA39" s="179" t="n">
        <f aca="false">SUM(BA32:BA38)</f>
        <v>0</v>
      </c>
      <c r="BB39" s="179" t="n">
        <f aca="false">SUM(BB32:BB38)</f>
        <v>0</v>
      </c>
      <c r="BC39" s="179" t="n">
        <f aca="false">SUM(BC32:BC38)</f>
        <v>0</v>
      </c>
      <c r="BD39" s="179" t="n">
        <f aca="false">SUM(BD32:BD38)</f>
        <v>0</v>
      </c>
      <c r="BE39" s="179" t="n">
        <f aca="false">SUM(BE32:BE38)</f>
        <v>0</v>
      </c>
    </row>
    <row r="40" customFormat="false" ht="12.75" hidden="false" customHeight="false" outlineLevel="0" collapsed="false">
      <c r="A40" s="153" t="s">
        <v>69</v>
      </c>
      <c r="B40" s="154" t="s">
        <v>121</v>
      </c>
      <c r="C40" s="155" t="s">
        <v>122</v>
      </c>
      <c r="D40" s="156"/>
      <c r="E40" s="157"/>
      <c r="F40" s="157"/>
      <c r="G40" s="158"/>
      <c r="H40" s="159"/>
      <c r="I40" s="159"/>
      <c r="O40" s="160" t="n">
        <v>1</v>
      </c>
    </row>
    <row r="41" customFormat="false" ht="22.5" hidden="false" customHeight="false" outlineLevel="0" collapsed="false">
      <c r="A41" s="161" t="n">
        <v>14</v>
      </c>
      <c r="B41" s="162" t="s">
        <v>123</v>
      </c>
      <c r="C41" s="163" t="s">
        <v>124</v>
      </c>
      <c r="D41" s="164" t="s">
        <v>74</v>
      </c>
      <c r="E41" s="165" t="n">
        <v>1.75</v>
      </c>
      <c r="F41" s="165" t="n">
        <v>0</v>
      </c>
      <c r="G41" s="166" t="n">
        <f aca="false">E41*F41</f>
        <v>0</v>
      </c>
      <c r="O41" s="160" t="n">
        <v>2</v>
      </c>
      <c r="AA41" s="128" t="n">
        <v>12</v>
      </c>
      <c r="AB41" s="128" t="n">
        <v>0</v>
      </c>
      <c r="AC41" s="128" t="n">
        <v>14</v>
      </c>
      <c r="AZ41" s="128" t="n">
        <v>2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8E-005</v>
      </c>
    </row>
    <row r="42" customFormat="false" ht="12.75" hidden="false" customHeight="true" outlineLevel="0" collapsed="false">
      <c r="A42" s="167"/>
      <c r="B42" s="168"/>
      <c r="C42" s="169" t="s">
        <v>125</v>
      </c>
      <c r="D42" s="169"/>
      <c r="E42" s="170" t="n">
        <v>1.75</v>
      </c>
      <c r="F42" s="171"/>
      <c r="G42" s="172"/>
      <c r="M42" s="173" t="s">
        <v>125</v>
      </c>
      <c r="O42" s="160"/>
    </row>
    <row r="43" customFormat="false" ht="12.75" hidden="false" customHeight="false" outlineLevel="0" collapsed="false">
      <c r="A43" s="174"/>
      <c r="B43" s="175" t="s">
        <v>79</v>
      </c>
      <c r="C43" s="176" t="str">
        <f aca="false">CONCATENATE(B40," ",C40)</f>
        <v>711 Izolace proti vodě</v>
      </c>
      <c r="D43" s="174"/>
      <c r="E43" s="177"/>
      <c r="F43" s="177"/>
      <c r="G43" s="178" t="n">
        <f aca="false">SUM(G40:G42)</f>
        <v>0</v>
      </c>
      <c r="O43" s="160" t="n">
        <v>4</v>
      </c>
      <c r="BA43" s="179" t="n">
        <f aca="false">SUM(BA40:BA42)</f>
        <v>0</v>
      </c>
      <c r="BB43" s="179" t="n">
        <f aca="false">SUM(BB40:BB42)</f>
        <v>0</v>
      </c>
      <c r="BC43" s="179" t="n">
        <f aca="false">SUM(BC40:BC42)</f>
        <v>0</v>
      </c>
      <c r="BD43" s="179" t="n">
        <f aca="false">SUM(BD40:BD42)</f>
        <v>0</v>
      </c>
      <c r="BE43" s="179" t="n">
        <f aca="false">SUM(BE40:BE42)</f>
        <v>0</v>
      </c>
    </row>
    <row r="44" customFormat="false" ht="12.75" hidden="false" customHeight="false" outlineLevel="0" collapsed="false">
      <c r="A44" s="153" t="s">
        <v>69</v>
      </c>
      <c r="B44" s="154" t="s">
        <v>126</v>
      </c>
      <c r="C44" s="155" t="s">
        <v>127</v>
      </c>
      <c r="D44" s="156"/>
      <c r="E44" s="157"/>
      <c r="F44" s="157"/>
      <c r="G44" s="158"/>
      <c r="H44" s="159"/>
      <c r="I44" s="159"/>
      <c r="O44" s="160" t="n">
        <v>1</v>
      </c>
    </row>
    <row r="45" customFormat="false" ht="22.5" hidden="false" customHeight="false" outlineLevel="0" collapsed="false">
      <c r="A45" s="161" t="n">
        <v>15</v>
      </c>
      <c r="B45" s="162" t="s">
        <v>128</v>
      </c>
      <c r="C45" s="163" t="s">
        <v>129</v>
      </c>
      <c r="D45" s="164" t="s">
        <v>130</v>
      </c>
      <c r="E45" s="165" t="n">
        <v>278.6198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0</v>
      </c>
      <c r="AC45" s="128" t="n">
        <v>15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6E-005</v>
      </c>
    </row>
    <row r="46" customFormat="false" ht="12.75" hidden="false" customHeight="true" outlineLevel="0" collapsed="false">
      <c r="A46" s="167"/>
      <c r="B46" s="168"/>
      <c r="C46" s="180" t="s">
        <v>131</v>
      </c>
      <c r="D46" s="180"/>
      <c r="E46" s="180"/>
      <c r="F46" s="180"/>
      <c r="G46" s="180"/>
      <c r="O46" s="160" t="n">
        <v>3</v>
      </c>
    </row>
    <row r="47" customFormat="false" ht="12.75" hidden="false" customHeight="true" outlineLevel="0" collapsed="false">
      <c r="A47" s="167"/>
      <c r="B47" s="168"/>
      <c r="C47" s="169" t="s">
        <v>132</v>
      </c>
      <c r="D47" s="169"/>
      <c r="E47" s="170" t="n">
        <v>278.6198</v>
      </c>
      <c r="F47" s="171"/>
      <c r="G47" s="172"/>
      <c r="M47" s="173" t="s">
        <v>132</v>
      </c>
      <c r="O47" s="160"/>
    </row>
    <row r="48" customFormat="false" ht="12.75" hidden="false" customHeight="false" outlineLevel="0" collapsed="false">
      <c r="A48" s="174"/>
      <c r="B48" s="175" t="s">
        <v>79</v>
      </c>
      <c r="C48" s="176" t="str">
        <f aca="false">CONCATENATE(B44," ",C44)</f>
        <v>767 Konstrukce zámečnické</v>
      </c>
      <c r="D48" s="174"/>
      <c r="E48" s="177"/>
      <c r="F48" s="177"/>
      <c r="G48" s="178" t="n">
        <f aca="false">SUM(G44:G47)</f>
        <v>0</v>
      </c>
      <c r="O48" s="160" t="n">
        <v>4</v>
      </c>
      <c r="BA48" s="179" t="n">
        <f aca="false">SUM(BA44:BA47)</f>
        <v>0</v>
      </c>
      <c r="BB48" s="179" t="n">
        <f aca="false">SUM(BB44:BB47)</f>
        <v>0</v>
      </c>
      <c r="BC48" s="179" t="n">
        <f aca="false">SUM(BC44:BC47)</f>
        <v>0</v>
      </c>
      <c r="BD48" s="179" t="n">
        <f aca="false">SUM(BD44:BD47)</f>
        <v>0</v>
      </c>
      <c r="BE48" s="179" t="n">
        <f aca="false">SUM(BE44:BE47)</f>
        <v>0</v>
      </c>
    </row>
    <row r="49" customFormat="false" ht="12.75" hidden="false" customHeight="false" outlineLevel="0" collapsed="false">
      <c r="A49" s="153" t="s">
        <v>69</v>
      </c>
      <c r="B49" s="154" t="s">
        <v>133</v>
      </c>
      <c r="C49" s="155" t="s">
        <v>134</v>
      </c>
      <c r="D49" s="156"/>
      <c r="E49" s="157"/>
      <c r="F49" s="157"/>
      <c r="G49" s="158"/>
      <c r="H49" s="159"/>
      <c r="I49" s="159"/>
      <c r="O49" s="160" t="n">
        <v>1</v>
      </c>
    </row>
    <row r="50" customFormat="false" ht="22.5" hidden="false" customHeight="false" outlineLevel="0" collapsed="false">
      <c r="A50" s="161" t="n">
        <v>16</v>
      </c>
      <c r="B50" s="162" t="s">
        <v>135</v>
      </c>
      <c r="C50" s="163" t="s">
        <v>136</v>
      </c>
      <c r="D50" s="164" t="s">
        <v>98</v>
      </c>
      <c r="E50" s="165" t="n">
        <v>14.5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0</v>
      </c>
      <c r="AC50" s="128" t="n">
        <v>16</v>
      </c>
      <c r="AZ50" s="128" t="n">
        <v>1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82909</v>
      </c>
    </row>
    <row r="51" customFormat="false" ht="12.75" hidden="false" customHeight="true" outlineLevel="0" collapsed="false">
      <c r="A51" s="167"/>
      <c r="B51" s="168"/>
      <c r="C51" s="180" t="s">
        <v>137</v>
      </c>
      <c r="D51" s="180"/>
      <c r="E51" s="180"/>
      <c r="F51" s="180"/>
      <c r="G51" s="180"/>
      <c r="O51" s="160" t="n">
        <v>3</v>
      </c>
    </row>
    <row r="52" customFormat="false" ht="12.75" hidden="false" customHeight="true" outlineLevel="0" collapsed="false">
      <c r="A52" s="167"/>
      <c r="B52" s="168"/>
      <c r="C52" s="180" t="s">
        <v>138</v>
      </c>
      <c r="D52" s="180"/>
      <c r="E52" s="180"/>
      <c r="F52" s="180"/>
      <c r="G52" s="180"/>
      <c r="O52" s="160" t="n">
        <v>3</v>
      </c>
    </row>
    <row r="53" customFormat="false" ht="12.75" hidden="false" customHeight="true" outlineLevel="0" collapsed="false">
      <c r="A53" s="167"/>
      <c r="B53" s="168"/>
      <c r="C53" s="169" t="s">
        <v>139</v>
      </c>
      <c r="D53" s="169"/>
      <c r="E53" s="170" t="n">
        <v>14.5</v>
      </c>
      <c r="F53" s="171"/>
      <c r="G53" s="172"/>
      <c r="M53" s="173" t="s">
        <v>139</v>
      </c>
      <c r="O53" s="160"/>
    </row>
    <row r="54" customFormat="false" ht="12.75" hidden="false" customHeight="false" outlineLevel="0" collapsed="false">
      <c r="A54" s="174"/>
      <c r="B54" s="175" t="s">
        <v>79</v>
      </c>
      <c r="C54" s="176" t="str">
        <f aca="false">CONCATENATE(B49," ",C49)</f>
        <v>8 Trubní vedení</v>
      </c>
      <c r="D54" s="174"/>
      <c r="E54" s="177"/>
      <c r="F54" s="177"/>
      <c r="G54" s="178" t="n">
        <f aca="false">SUM(G49:G53)</f>
        <v>0</v>
      </c>
      <c r="O54" s="160" t="n">
        <v>4</v>
      </c>
      <c r="BA54" s="179" t="n">
        <f aca="false">SUM(BA49:BA53)</f>
        <v>0</v>
      </c>
      <c r="BB54" s="179" t="n">
        <f aca="false">SUM(BB49:BB53)</f>
        <v>0</v>
      </c>
      <c r="BC54" s="179" t="n">
        <f aca="false">SUM(BC49:BC53)</f>
        <v>0</v>
      </c>
      <c r="BD54" s="179" t="n">
        <f aca="false">SUM(BD49:BD53)</f>
        <v>0</v>
      </c>
      <c r="BE54" s="179" t="n">
        <f aca="false">SUM(BE49:BE53)</f>
        <v>0</v>
      </c>
    </row>
    <row r="55" customFormat="false" ht="12.75" hidden="false" customHeight="false" outlineLevel="0" collapsed="false">
      <c r="A55" s="153" t="s">
        <v>69</v>
      </c>
      <c r="B55" s="154" t="s">
        <v>140</v>
      </c>
      <c r="C55" s="155" t="s">
        <v>141</v>
      </c>
      <c r="D55" s="156"/>
      <c r="E55" s="157"/>
      <c r="F55" s="157"/>
      <c r="G55" s="158"/>
      <c r="H55" s="159"/>
      <c r="I55" s="159"/>
      <c r="O55" s="160" t="n">
        <v>1</v>
      </c>
    </row>
    <row r="56" customFormat="false" ht="22.5" hidden="false" customHeight="false" outlineLevel="0" collapsed="false">
      <c r="A56" s="161" t="n">
        <v>17</v>
      </c>
      <c r="B56" s="162" t="s">
        <v>142</v>
      </c>
      <c r="C56" s="163" t="s">
        <v>143</v>
      </c>
      <c r="D56" s="164" t="s">
        <v>98</v>
      </c>
      <c r="E56" s="165" t="n">
        <v>2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0</v>
      </c>
      <c r="AC56" s="128" t="n">
        <v>17</v>
      </c>
      <c r="AZ56" s="128" t="n">
        <v>1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20164</v>
      </c>
    </row>
    <row r="57" customFormat="false" ht="12.75" hidden="false" customHeight="false" outlineLevel="0" collapsed="false">
      <c r="A57" s="174"/>
      <c r="B57" s="175" t="s">
        <v>79</v>
      </c>
      <c r="C57" s="176" t="str">
        <f aca="false">CONCATENATE(B55," ",C55)</f>
        <v>91 Doplňující práce na komunikaci</v>
      </c>
      <c r="D57" s="174"/>
      <c r="E57" s="177"/>
      <c r="F57" s="177"/>
      <c r="G57" s="178" t="n">
        <f aca="false">SUM(G55:G56)</f>
        <v>0</v>
      </c>
      <c r="O57" s="160" t="n">
        <v>4</v>
      </c>
      <c r="BA57" s="179" t="n">
        <f aca="false">SUM(BA55:BA56)</f>
        <v>0</v>
      </c>
      <c r="BB57" s="179" t="n">
        <f aca="false">SUM(BB55:BB56)</f>
        <v>0</v>
      </c>
      <c r="BC57" s="179" t="n">
        <f aca="false">SUM(BC55:BC56)</f>
        <v>0</v>
      </c>
      <c r="BD57" s="179" t="n">
        <f aca="false">SUM(BD55:BD56)</f>
        <v>0</v>
      </c>
      <c r="BE57" s="179" t="n">
        <f aca="false">SUM(BE55:BE56)</f>
        <v>0</v>
      </c>
    </row>
    <row r="58" customFormat="false" ht="12.75" hidden="false" customHeight="false" outlineLevel="0" collapsed="false">
      <c r="A58" s="153" t="s">
        <v>69</v>
      </c>
      <c r="B58" s="154" t="s">
        <v>144</v>
      </c>
      <c r="C58" s="155" t="s">
        <v>145</v>
      </c>
      <c r="D58" s="156"/>
      <c r="E58" s="157"/>
      <c r="F58" s="157"/>
      <c r="G58" s="158"/>
      <c r="H58" s="159"/>
      <c r="I58" s="159"/>
      <c r="O58" s="160" t="n">
        <v>1</v>
      </c>
    </row>
    <row r="59" customFormat="false" ht="12.75" hidden="false" customHeight="false" outlineLevel="0" collapsed="false">
      <c r="A59" s="161" t="n">
        <v>18</v>
      </c>
      <c r="B59" s="162" t="s">
        <v>146</v>
      </c>
      <c r="C59" s="163" t="s">
        <v>147</v>
      </c>
      <c r="D59" s="164" t="s">
        <v>98</v>
      </c>
      <c r="E59" s="165" t="n">
        <v>64.49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0</v>
      </c>
      <c r="AC59" s="128" t="n">
        <v>18</v>
      </c>
      <c r="AZ59" s="128" t="n">
        <v>1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01404</v>
      </c>
    </row>
    <row r="60" customFormat="false" ht="12.75" hidden="false" customHeight="true" outlineLevel="0" collapsed="false">
      <c r="A60" s="167"/>
      <c r="B60" s="168"/>
      <c r="C60" s="169" t="s">
        <v>148</v>
      </c>
      <c r="D60" s="169"/>
      <c r="E60" s="170" t="n">
        <v>64.49</v>
      </c>
      <c r="F60" s="171"/>
      <c r="G60" s="172"/>
      <c r="M60" s="173" t="s">
        <v>148</v>
      </c>
      <c r="O60" s="160"/>
    </row>
    <row r="61" customFormat="false" ht="12.75" hidden="false" customHeight="false" outlineLevel="0" collapsed="false">
      <c r="A61" s="161" t="n">
        <v>19</v>
      </c>
      <c r="B61" s="162" t="s">
        <v>149</v>
      </c>
      <c r="C61" s="163" t="s">
        <v>150</v>
      </c>
      <c r="D61" s="164" t="s">
        <v>98</v>
      </c>
      <c r="E61" s="165" t="n">
        <v>41.13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0</v>
      </c>
      <c r="AC61" s="128" t="n">
        <v>19</v>
      </c>
      <c r="AZ61" s="128" t="n">
        <v>1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01404</v>
      </c>
    </row>
    <row r="62" customFormat="false" ht="12.75" hidden="false" customHeight="true" outlineLevel="0" collapsed="false">
      <c r="A62" s="167"/>
      <c r="B62" s="168"/>
      <c r="C62" s="169" t="s">
        <v>151</v>
      </c>
      <c r="D62" s="169"/>
      <c r="E62" s="170" t="n">
        <v>41.13</v>
      </c>
      <c r="F62" s="171"/>
      <c r="G62" s="172"/>
      <c r="M62" s="173" t="s">
        <v>151</v>
      </c>
      <c r="O62" s="160"/>
    </row>
    <row r="63" customFormat="false" ht="12.75" hidden="false" customHeight="false" outlineLevel="0" collapsed="false">
      <c r="A63" s="161" t="n">
        <v>20</v>
      </c>
      <c r="B63" s="162" t="s">
        <v>152</v>
      </c>
      <c r="C63" s="163" t="s">
        <v>153</v>
      </c>
      <c r="D63" s="164" t="s">
        <v>74</v>
      </c>
      <c r="E63" s="165" t="n">
        <v>24.678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1</v>
      </c>
      <c r="AC63" s="128" t="n">
        <v>20</v>
      </c>
      <c r="AZ63" s="128" t="n">
        <v>1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.0064</v>
      </c>
    </row>
    <row r="64" customFormat="false" ht="12.75" hidden="false" customHeight="true" outlineLevel="0" collapsed="false">
      <c r="A64" s="167"/>
      <c r="B64" s="168"/>
      <c r="C64" s="180" t="s">
        <v>154</v>
      </c>
      <c r="D64" s="180"/>
      <c r="E64" s="180"/>
      <c r="F64" s="180"/>
      <c r="G64" s="180"/>
      <c r="O64" s="160" t="n">
        <v>3</v>
      </c>
    </row>
    <row r="65" customFormat="false" ht="12.75" hidden="false" customHeight="true" outlineLevel="0" collapsed="false">
      <c r="A65" s="167"/>
      <c r="B65" s="168"/>
      <c r="C65" s="169" t="s">
        <v>155</v>
      </c>
      <c r="D65" s="169"/>
      <c r="E65" s="170" t="n">
        <v>24.678</v>
      </c>
      <c r="F65" s="171"/>
      <c r="G65" s="172"/>
      <c r="M65" s="173" t="s">
        <v>155</v>
      </c>
      <c r="O65" s="160"/>
    </row>
    <row r="66" customFormat="false" ht="12.75" hidden="false" customHeight="false" outlineLevel="0" collapsed="false">
      <c r="A66" s="161" t="n">
        <v>21</v>
      </c>
      <c r="B66" s="162" t="s">
        <v>156</v>
      </c>
      <c r="C66" s="163" t="s">
        <v>157</v>
      </c>
      <c r="D66" s="164" t="s">
        <v>98</v>
      </c>
      <c r="E66" s="165" t="n">
        <v>54.54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1</v>
      </c>
      <c r="AC66" s="128" t="n">
        <v>21</v>
      </c>
      <c r="AZ66" s="128" t="n">
        <v>1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.0064</v>
      </c>
    </row>
    <row r="67" customFormat="false" ht="12.75" hidden="false" customHeight="true" outlineLevel="0" collapsed="false">
      <c r="A67" s="167"/>
      <c r="B67" s="168"/>
      <c r="C67" s="180" t="s">
        <v>158</v>
      </c>
      <c r="D67" s="180"/>
      <c r="E67" s="180"/>
      <c r="F67" s="180"/>
      <c r="G67" s="180"/>
      <c r="O67" s="160" t="n">
        <v>3</v>
      </c>
    </row>
    <row r="68" customFormat="false" ht="12.75" hidden="false" customHeight="false" outlineLevel="0" collapsed="false">
      <c r="A68" s="174"/>
      <c r="B68" s="175" t="s">
        <v>79</v>
      </c>
      <c r="C68" s="176" t="str">
        <f aca="false">CONCATENATE(B58," ",C58)</f>
        <v>95 Dokončovací kce na pozem.stav.</v>
      </c>
      <c r="D68" s="174"/>
      <c r="E68" s="177"/>
      <c r="F68" s="177"/>
      <c r="G68" s="178" t="n">
        <f aca="false">SUM(G58:G67)</f>
        <v>0</v>
      </c>
      <c r="O68" s="160" t="n">
        <v>4</v>
      </c>
      <c r="BA68" s="179" t="n">
        <f aca="false">SUM(BA58:BA67)</f>
        <v>0</v>
      </c>
      <c r="BB68" s="179" t="n">
        <f aca="false">SUM(BB58:BB67)</f>
        <v>0</v>
      </c>
      <c r="BC68" s="179" t="n">
        <f aca="false">SUM(BC58:BC67)</f>
        <v>0</v>
      </c>
      <c r="BD68" s="179" t="n">
        <f aca="false">SUM(BD58:BD67)</f>
        <v>0</v>
      </c>
      <c r="BE68" s="179" t="n">
        <f aca="false">SUM(BE58:BE67)</f>
        <v>0</v>
      </c>
    </row>
    <row r="69" customFormat="false" ht="12.75" hidden="false" customHeight="false" outlineLevel="0" collapsed="false">
      <c r="A69" s="153" t="s">
        <v>69</v>
      </c>
      <c r="B69" s="154" t="s">
        <v>159</v>
      </c>
      <c r="C69" s="155" t="s">
        <v>160</v>
      </c>
      <c r="D69" s="156"/>
      <c r="E69" s="157"/>
      <c r="F69" s="157"/>
      <c r="G69" s="158"/>
      <c r="H69" s="159"/>
      <c r="I69" s="159"/>
      <c r="O69" s="160" t="n">
        <v>1</v>
      </c>
    </row>
    <row r="70" customFormat="false" ht="12.75" hidden="false" customHeight="false" outlineLevel="0" collapsed="false">
      <c r="A70" s="161" t="n">
        <v>22</v>
      </c>
      <c r="B70" s="162" t="s">
        <v>161</v>
      </c>
      <c r="C70" s="163" t="s">
        <v>162</v>
      </c>
      <c r="D70" s="164" t="s">
        <v>91</v>
      </c>
      <c r="E70" s="165" t="n">
        <v>7.5363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0</v>
      </c>
      <c r="AC70" s="128" t="n">
        <v>22</v>
      </c>
      <c r="AZ70" s="128" t="n">
        <v>1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0147</v>
      </c>
    </row>
    <row r="71" customFormat="false" ht="12.75" hidden="false" customHeight="true" outlineLevel="0" collapsed="false">
      <c r="A71" s="167"/>
      <c r="B71" s="168"/>
      <c r="C71" s="169" t="s">
        <v>163</v>
      </c>
      <c r="D71" s="169"/>
      <c r="E71" s="170" t="n">
        <v>6.4411</v>
      </c>
      <c r="F71" s="171"/>
      <c r="G71" s="172"/>
      <c r="M71" s="173" t="s">
        <v>163</v>
      </c>
      <c r="O71" s="160"/>
    </row>
    <row r="72" customFormat="false" ht="12.75" hidden="false" customHeight="true" outlineLevel="0" collapsed="false">
      <c r="A72" s="167"/>
      <c r="B72" s="168"/>
      <c r="C72" s="169" t="s">
        <v>164</v>
      </c>
      <c r="D72" s="169"/>
      <c r="E72" s="170" t="n">
        <v>0.4484</v>
      </c>
      <c r="F72" s="171"/>
      <c r="G72" s="172"/>
      <c r="M72" s="173" t="s">
        <v>164</v>
      </c>
      <c r="O72" s="160"/>
    </row>
    <row r="73" customFormat="false" ht="12.75" hidden="false" customHeight="true" outlineLevel="0" collapsed="false">
      <c r="A73" s="167"/>
      <c r="B73" s="168"/>
      <c r="C73" s="169" t="s">
        <v>165</v>
      </c>
      <c r="D73" s="169"/>
      <c r="E73" s="170" t="n">
        <v>0.3724</v>
      </c>
      <c r="F73" s="171"/>
      <c r="G73" s="172"/>
      <c r="M73" s="173" t="s">
        <v>165</v>
      </c>
      <c r="O73" s="160"/>
    </row>
    <row r="74" customFormat="false" ht="12.75" hidden="false" customHeight="true" outlineLevel="0" collapsed="false">
      <c r="A74" s="167"/>
      <c r="B74" s="168"/>
      <c r="C74" s="169" t="s">
        <v>166</v>
      </c>
      <c r="D74" s="169"/>
      <c r="E74" s="170" t="n">
        <v>0.2744</v>
      </c>
      <c r="F74" s="171"/>
      <c r="G74" s="172"/>
      <c r="M74" s="173" t="s">
        <v>166</v>
      </c>
      <c r="O74" s="160"/>
    </row>
    <row r="75" customFormat="false" ht="12.75" hidden="false" customHeight="false" outlineLevel="0" collapsed="false">
      <c r="A75" s="161" t="n">
        <v>23</v>
      </c>
      <c r="B75" s="162" t="s">
        <v>167</v>
      </c>
      <c r="C75" s="163" t="s">
        <v>168</v>
      </c>
      <c r="D75" s="164" t="s">
        <v>98</v>
      </c>
      <c r="E75" s="165" t="n">
        <v>0.345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0</v>
      </c>
      <c r="AC75" s="128" t="n">
        <v>23</v>
      </c>
      <c r="AZ75" s="128" t="n">
        <v>1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</v>
      </c>
    </row>
    <row r="76" customFormat="false" ht="12.75" hidden="false" customHeight="true" outlineLevel="0" collapsed="false">
      <c r="A76" s="167"/>
      <c r="B76" s="168"/>
      <c r="C76" s="169" t="s">
        <v>169</v>
      </c>
      <c r="D76" s="169"/>
      <c r="E76" s="170" t="n">
        <v>0.345</v>
      </c>
      <c r="F76" s="171"/>
      <c r="G76" s="172"/>
      <c r="M76" s="173" t="s">
        <v>169</v>
      </c>
      <c r="O76" s="160"/>
    </row>
    <row r="77" customFormat="false" ht="12.75" hidden="false" customHeight="false" outlineLevel="0" collapsed="false">
      <c r="A77" s="161" t="n">
        <v>24</v>
      </c>
      <c r="B77" s="162" t="s">
        <v>170</v>
      </c>
      <c r="C77" s="163" t="s">
        <v>171</v>
      </c>
      <c r="D77" s="164" t="s">
        <v>98</v>
      </c>
      <c r="E77" s="165" t="n">
        <v>0.345</v>
      </c>
      <c r="F77" s="165" t="n">
        <v>0</v>
      </c>
      <c r="G77" s="166" t="n">
        <f aca="false">E77*F77</f>
        <v>0</v>
      </c>
      <c r="O77" s="160" t="n">
        <v>2</v>
      </c>
      <c r="AA77" s="128" t="n">
        <v>12</v>
      </c>
      <c r="AB77" s="128" t="n">
        <v>0</v>
      </c>
      <c r="AC77" s="128" t="n">
        <v>24</v>
      </c>
      <c r="AZ77" s="128" t="n">
        <v>1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1E-005</v>
      </c>
    </row>
    <row r="78" customFormat="false" ht="12.75" hidden="false" customHeight="false" outlineLevel="0" collapsed="false">
      <c r="A78" s="174"/>
      <c r="B78" s="175" t="s">
        <v>79</v>
      </c>
      <c r="C78" s="176" t="str">
        <f aca="false">CONCATENATE(B69," ",C69)</f>
        <v>96 Bourání konstrukcí</v>
      </c>
      <c r="D78" s="174"/>
      <c r="E78" s="177"/>
      <c r="F78" s="177"/>
      <c r="G78" s="178" t="n">
        <f aca="false">SUM(G69:G77)</f>
        <v>0</v>
      </c>
      <c r="O78" s="160" t="n">
        <v>4</v>
      </c>
      <c r="BA78" s="179" t="n">
        <f aca="false">SUM(BA69:BA77)</f>
        <v>0</v>
      </c>
      <c r="BB78" s="179" t="n">
        <f aca="false">SUM(BB69:BB77)</f>
        <v>0</v>
      </c>
      <c r="BC78" s="179" t="n">
        <f aca="false">SUM(BC69:BC77)</f>
        <v>0</v>
      </c>
      <c r="BD78" s="179" t="n">
        <f aca="false">SUM(BD69:BD77)</f>
        <v>0</v>
      </c>
      <c r="BE78" s="179" t="n">
        <f aca="false">SUM(BE69:BE77)</f>
        <v>0</v>
      </c>
    </row>
    <row r="79" customFormat="false" ht="12.75" hidden="false" customHeight="false" outlineLevel="0" collapsed="false">
      <c r="A79" s="153" t="s">
        <v>69</v>
      </c>
      <c r="B79" s="154" t="s">
        <v>172</v>
      </c>
      <c r="C79" s="155" t="s">
        <v>173</v>
      </c>
      <c r="D79" s="156"/>
      <c r="E79" s="157"/>
      <c r="F79" s="157"/>
      <c r="G79" s="158"/>
      <c r="H79" s="159"/>
      <c r="I79" s="159"/>
      <c r="O79" s="160" t="n">
        <v>1</v>
      </c>
    </row>
    <row r="80" customFormat="false" ht="12.75" hidden="false" customHeight="false" outlineLevel="0" collapsed="false">
      <c r="A80" s="161" t="n">
        <v>25</v>
      </c>
      <c r="B80" s="162" t="s">
        <v>174</v>
      </c>
      <c r="C80" s="163" t="s">
        <v>175</v>
      </c>
      <c r="D80" s="164" t="s">
        <v>176</v>
      </c>
      <c r="E80" s="165" t="n">
        <v>18.5</v>
      </c>
      <c r="F80" s="165" t="n">
        <v>0</v>
      </c>
      <c r="G80" s="166" t="n">
        <f aca="false">E80*F80</f>
        <v>0</v>
      </c>
      <c r="O80" s="160" t="n">
        <v>2</v>
      </c>
      <c r="AA80" s="128" t="n">
        <v>12</v>
      </c>
      <c r="AB80" s="128" t="n">
        <v>0</v>
      </c>
      <c r="AC80" s="128" t="n">
        <v>25</v>
      </c>
      <c r="AZ80" s="128" t="n">
        <v>1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</v>
      </c>
    </row>
    <row r="81" customFormat="false" ht="12.75" hidden="false" customHeight="false" outlineLevel="0" collapsed="false">
      <c r="A81" s="161" t="n">
        <v>26</v>
      </c>
      <c r="B81" s="162" t="s">
        <v>177</v>
      </c>
      <c r="C81" s="163" t="s">
        <v>178</v>
      </c>
      <c r="D81" s="164" t="s">
        <v>176</v>
      </c>
      <c r="E81" s="165" t="n">
        <v>18.5</v>
      </c>
      <c r="F81" s="165" t="n">
        <v>0</v>
      </c>
      <c r="G81" s="166" t="n">
        <f aca="false">E81*F81</f>
        <v>0</v>
      </c>
      <c r="O81" s="160" t="n">
        <v>2</v>
      </c>
      <c r="AA81" s="128" t="n">
        <v>12</v>
      </c>
      <c r="AB81" s="128" t="n">
        <v>0</v>
      </c>
      <c r="AC81" s="128" t="n">
        <v>26</v>
      </c>
      <c r="AZ81" s="128" t="n">
        <v>1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12.75" hidden="false" customHeight="false" outlineLevel="0" collapsed="false">
      <c r="A82" s="161" t="n">
        <v>27</v>
      </c>
      <c r="B82" s="162" t="s">
        <v>179</v>
      </c>
      <c r="C82" s="163" t="s">
        <v>180</v>
      </c>
      <c r="D82" s="164" t="s">
        <v>176</v>
      </c>
      <c r="E82" s="165" t="n">
        <v>185</v>
      </c>
      <c r="F82" s="165" t="n">
        <v>0</v>
      </c>
      <c r="G82" s="166" t="n">
        <f aca="false">E82*F82</f>
        <v>0</v>
      </c>
      <c r="O82" s="160" t="n">
        <v>2</v>
      </c>
      <c r="AA82" s="128" t="n">
        <v>12</v>
      </c>
      <c r="AB82" s="128" t="n">
        <v>0</v>
      </c>
      <c r="AC82" s="128" t="n">
        <v>27</v>
      </c>
      <c r="AZ82" s="128" t="n">
        <v>1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</v>
      </c>
    </row>
    <row r="83" customFormat="false" ht="12.75" hidden="false" customHeight="false" outlineLevel="0" collapsed="false">
      <c r="A83" s="161" t="n">
        <v>28</v>
      </c>
      <c r="B83" s="162" t="s">
        <v>181</v>
      </c>
      <c r="C83" s="163" t="s">
        <v>182</v>
      </c>
      <c r="D83" s="164" t="s">
        <v>176</v>
      </c>
      <c r="E83" s="165" t="n">
        <v>18.5</v>
      </c>
      <c r="F83" s="165" t="n">
        <v>0</v>
      </c>
      <c r="G83" s="166" t="n">
        <f aca="false">E83*F83</f>
        <v>0</v>
      </c>
      <c r="O83" s="160" t="n">
        <v>2</v>
      </c>
      <c r="AA83" s="128" t="n">
        <v>12</v>
      </c>
      <c r="AB83" s="128" t="n">
        <v>0</v>
      </c>
      <c r="AC83" s="128" t="n">
        <v>28</v>
      </c>
      <c r="AZ83" s="128" t="n">
        <v>1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</v>
      </c>
    </row>
    <row r="84" customFormat="false" ht="12.75" hidden="false" customHeight="false" outlineLevel="0" collapsed="false">
      <c r="A84" s="174"/>
      <c r="B84" s="175" t="s">
        <v>79</v>
      </c>
      <c r="C84" s="176" t="str">
        <f aca="false">CONCATENATE(B79," ",C79)</f>
        <v>997 Likvidace suti</v>
      </c>
      <c r="D84" s="174"/>
      <c r="E84" s="177"/>
      <c r="F84" s="177"/>
      <c r="G84" s="178" t="n">
        <f aca="false">SUM(G79:G83)</f>
        <v>0</v>
      </c>
      <c r="O84" s="160" t="n">
        <v>4</v>
      </c>
      <c r="BA84" s="179" t="n">
        <f aca="false">SUM(BA79:BA83)</f>
        <v>0</v>
      </c>
      <c r="BB84" s="179" t="n">
        <f aca="false">SUM(BB79:BB83)</f>
        <v>0</v>
      </c>
      <c r="BC84" s="179" t="n">
        <f aca="false">SUM(BC79:BC83)</f>
        <v>0</v>
      </c>
      <c r="BD84" s="179" t="n">
        <f aca="false">SUM(BD79:BD83)</f>
        <v>0</v>
      </c>
      <c r="BE84" s="179" t="n">
        <f aca="false">SUM(BE79:BE83)</f>
        <v>0</v>
      </c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A108" s="181"/>
      <c r="B108" s="181"/>
      <c r="C108" s="181"/>
      <c r="D108" s="181"/>
      <c r="E108" s="181"/>
      <c r="F108" s="181"/>
      <c r="G108" s="181"/>
    </row>
    <row r="109" customFormat="false" ht="12.75" hidden="false" customHeight="false" outlineLevel="0" collapsed="false">
      <c r="A109" s="181"/>
      <c r="B109" s="181"/>
      <c r="C109" s="181"/>
      <c r="D109" s="181"/>
      <c r="E109" s="181"/>
      <c r="F109" s="181"/>
      <c r="G109" s="181"/>
    </row>
    <row r="110" customFormat="false" ht="12.75" hidden="false" customHeight="false" outlineLevel="0" collapsed="false">
      <c r="A110" s="181"/>
      <c r="B110" s="181"/>
      <c r="C110" s="181"/>
      <c r="D110" s="181"/>
      <c r="E110" s="181"/>
      <c r="F110" s="181"/>
      <c r="G110" s="181"/>
    </row>
    <row r="111" customFormat="false" ht="12.75" hidden="false" customHeight="false" outlineLevel="0" collapsed="false">
      <c r="A111" s="181"/>
      <c r="B111" s="181"/>
      <c r="C111" s="181"/>
      <c r="D111" s="181"/>
      <c r="E111" s="181"/>
      <c r="F111" s="181"/>
      <c r="G111" s="181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A143" s="182"/>
      <c r="B143" s="182"/>
    </row>
    <row r="144" customFormat="false" ht="12.75" hidden="false" customHeight="false" outlineLevel="0" collapsed="false">
      <c r="A144" s="181"/>
      <c r="B144" s="181"/>
      <c r="C144" s="183"/>
      <c r="D144" s="183"/>
      <c r="E144" s="184"/>
      <c r="F144" s="183"/>
      <c r="G144" s="185"/>
    </row>
    <row r="145" customFormat="false" ht="12.75" hidden="false" customHeight="false" outlineLevel="0" collapsed="false">
      <c r="A145" s="186"/>
      <c r="B145" s="186"/>
      <c r="C145" s="181"/>
      <c r="D145" s="181"/>
      <c r="E145" s="187"/>
      <c r="F145" s="181"/>
      <c r="G145" s="181"/>
    </row>
    <row r="146" customFormat="false" ht="12.75" hidden="false" customHeight="false" outlineLevel="0" collapsed="false">
      <c r="A146" s="181"/>
      <c r="B146" s="181"/>
      <c r="C146" s="181"/>
      <c r="D146" s="181"/>
      <c r="E146" s="187"/>
      <c r="F146" s="181"/>
      <c r="G146" s="181"/>
    </row>
    <row r="147" customFormat="false" ht="12.75" hidden="false" customHeight="false" outlineLevel="0" collapsed="false">
      <c r="A147" s="181"/>
      <c r="B147" s="181"/>
      <c r="C147" s="181"/>
      <c r="D147" s="181"/>
      <c r="E147" s="187"/>
      <c r="F147" s="181"/>
      <c r="G147" s="181"/>
    </row>
    <row r="148" customFormat="false" ht="12.75" hidden="false" customHeight="false" outlineLevel="0" collapsed="false">
      <c r="A148" s="181"/>
      <c r="B148" s="181"/>
      <c r="C148" s="181"/>
      <c r="D148" s="181"/>
      <c r="E148" s="187"/>
      <c r="F148" s="181"/>
      <c r="G148" s="181"/>
    </row>
    <row r="149" customFormat="false" ht="12.75" hidden="false" customHeight="false" outlineLevel="0" collapsed="false">
      <c r="A149" s="181"/>
      <c r="B149" s="181"/>
      <c r="C149" s="181"/>
      <c r="D149" s="181"/>
      <c r="E149" s="187"/>
      <c r="F149" s="181"/>
      <c r="G149" s="181"/>
    </row>
    <row r="150" customFormat="false" ht="12.75" hidden="false" customHeight="false" outlineLevel="0" collapsed="false">
      <c r="A150" s="181"/>
      <c r="B150" s="181"/>
      <c r="C150" s="181"/>
      <c r="D150" s="181"/>
      <c r="E150" s="187"/>
      <c r="F150" s="181"/>
      <c r="G150" s="181"/>
    </row>
    <row r="151" customFormat="false" ht="12.75" hidden="false" customHeight="false" outlineLevel="0" collapsed="false">
      <c r="A151" s="181"/>
      <c r="B151" s="181"/>
      <c r="C151" s="181"/>
      <c r="D151" s="181"/>
      <c r="E151" s="187"/>
      <c r="F151" s="181"/>
      <c r="G151" s="181"/>
    </row>
    <row r="152" customFormat="false" ht="12.75" hidden="false" customHeight="false" outlineLevel="0" collapsed="false">
      <c r="A152" s="181"/>
      <c r="B152" s="181"/>
      <c r="C152" s="181"/>
      <c r="D152" s="181"/>
      <c r="E152" s="187"/>
      <c r="F152" s="181"/>
      <c r="G152" s="181"/>
    </row>
    <row r="153" customFormat="false" ht="12.75" hidden="false" customHeight="false" outlineLevel="0" collapsed="false">
      <c r="A153" s="181"/>
      <c r="B153" s="181"/>
      <c r="C153" s="181"/>
      <c r="D153" s="181"/>
      <c r="E153" s="187"/>
      <c r="F153" s="181"/>
      <c r="G153" s="181"/>
    </row>
    <row r="154" customFormat="false" ht="12.75" hidden="false" customHeight="false" outlineLevel="0" collapsed="false">
      <c r="A154" s="181"/>
      <c r="B154" s="181"/>
      <c r="C154" s="181"/>
      <c r="D154" s="181"/>
      <c r="E154" s="187"/>
      <c r="F154" s="181"/>
      <c r="G154" s="181"/>
    </row>
    <row r="155" customFormat="false" ht="12.75" hidden="false" customHeight="false" outlineLevel="0" collapsed="false">
      <c r="A155" s="181"/>
      <c r="B155" s="181"/>
      <c r="C155" s="181"/>
      <c r="D155" s="181"/>
      <c r="E155" s="187"/>
      <c r="F155" s="181"/>
      <c r="G155" s="181"/>
    </row>
    <row r="156" customFormat="false" ht="12.75" hidden="false" customHeight="false" outlineLevel="0" collapsed="false">
      <c r="A156" s="181"/>
      <c r="B156" s="181"/>
      <c r="C156" s="181"/>
      <c r="D156" s="181"/>
      <c r="E156" s="187"/>
      <c r="F156" s="181"/>
      <c r="G156" s="181"/>
    </row>
    <row r="157" customFormat="false" ht="12.75" hidden="false" customHeight="false" outlineLevel="0" collapsed="false">
      <c r="A157" s="181"/>
      <c r="B157" s="181"/>
      <c r="C157" s="181"/>
      <c r="D157" s="181"/>
      <c r="E157" s="187"/>
      <c r="F157" s="181"/>
      <c r="G157" s="181"/>
    </row>
  </sheetData>
  <mergeCells count="32">
    <mergeCell ref="A1:G1"/>
    <mergeCell ref="A3:B3"/>
    <mergeCell ref="A4:B4"/>
    <mergeCell ref="E4:G4"/>
    <mergeCell ref="C9:D9"/>
    <mergeCell ref="C10:D10"/>
    <mergeCell ref="C15:G15"/>
    <mergeCell ref="C16:D16"/>
    <mergeCell ref="C17:D17"/>
    <mergeCell ref="C20:G20"/>
    <mergeCell ref="C21:D21"/>
    <mergeCell ref="C30:G30"/>
    <mergeCell ref="C34:D34"/>
    <mergeCell ref="C35:D35"/>
    <mergeCell ref="C37:D37"/>
    <mergeCell ref="C38:D38"/>
    <mergeCell ref="C42:D42"/>
    <mergeCell ref="C46:G46"/>
    <mergeCell ref="C47:D47"/>
    <mergeCell ref="C51:G51"/>
    <mergeCell ref="C52:G52"/>
    <mergeCell ref="C53:D53"/>
    <mergeCell ref="C60:D60"/>
    <mergeCell ref="C62:D62"/>
    <mergeCell ref="C64:G64"/>
    <mergeCell ref="C65:D65"/>
    <mergeCell ref="C67:G67"/>
    <mergeCell ref="C71:D71"/>
    <mergeCell ref="C72:D72"/>
    <mergeCell ref="C73:D73"/>
    <mergeCell ref="C74:D74"/>
    <mergeCell ref="C76:D7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20:04:25Z</dcterms:created>
  <dc:creator>Jan Byrtus</dc:creator>
  <dc:description/>
  <dc:language>en-US</dc:language>
  <cp:lastModifiedBy>Žaneta Poloková</cp:lastModifiedBy>
  <dcterms:modified xsi:type="dcterms:W3CDTF">2015-09-02T08:12:55Z</dcterms:modified>
  <cp:revision>0</cp:revision>
  <dc:subject/>
  <dc:title/>
</cp:coreProperties>
</file>