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Stavebně technická část" sheetId="2" state="visible" r:id="rId3"/>
    <sheet name="02 - Výměna otopných těles" sheetId="3" state="visible" r:id="rId4"/>
    <sheet name="03 - Zařízení silnoproudé..." sheetId="4" state="visible" r:id="rId5"/>
    <sheet name="04 - Vedlejší rozpočtové ..." sheetId="5" state="visible" r:id="rId6"/>
    <sheet name="Pokyny pro vyplnění" sheetId="6" state="visible" r:id="rId7"/>
  </sheets>
  <definedNames>
    <definedName function="false" hidden="false" localSheetId="1" name="_xlnm.Print_Area" vbProcedure="false">'01 - Stavebně technická část'!$C$4:$J$36,'01 - Stavebně technická část'!$C$42:$J$84,'01 - Stavebně technická část'!$C$90:$K$830</definedName>
    <definedName function="false" hidden="false" localSheetId="1" name="_xlnm.Print_Titles" vbProcedure="false">'01 - Stavebně technická část'!$102:$102</definedName>
    <definedName function="false" hidden="true" localSheetId="1" name="_xlnm._FilterDatabase" vbProcedure="false">'01 - Stavebně technická část'!$C$102:$K$102</definedName>
    <definedName function="false" hidden="false" localSheetId="2" name="_xlnm.Print_Area" vbProcedure="false">'02 - Výměna otopných těles'!$C$4:$J$36,'02 - Výměna otopných těles'!$C$42:$J$64,'02 - Výměna otopných těles'!$C$70:$K$172</definedName>
    <definedName function="false" hidden="false" localSheetId="2" name="_xlnm.Print_Titles" vbProcedure="false">'02 - Výměna otopných těles'!$82:$82</definedName>
    <definedName function="false" hidden="true" localSheetId="2" name="_xlnm._FilterDatabase" vbProcedure="false">'02 - Výměna otopných těles'!$C$82:$K$82</definedName>
    <definedName function="false" hidden="false" localSheetId="3" name="_xlnm.Print_Area" vbProcedure="false">'03 - Zařízení silnoproudé...'!$C$4:$J$36,'03 - Zařízení silnoproudé...'!$C$42:$J$69,'03 - Zařízení silnoproudé...'!$C$75:$K$464</definedName>
    <definedName function="false" hidden="false" localSheetId="3" name="_xlnm.Print_Titles" vbProcedure="false">'03 - Zařízení silnoproudé...'!$87:$87</definedName>
    <definedName function="false" hidden="true" localSheetId="3" name="_xlnm._FilterDatabase" vbProcedure="false">'03 - Zařízení silnoproudé...'!$C$87:$K$87</definedName>
    <definedName function="false" hidden="false" localSheetId="4" name="_xlnm.Print_Area" vbProcedure="false">'04 - Vedlejší rozpočtové ...'!$C$4:$J$36,'04 - Vedlejší rozpočtové ...'!$C$42:$J$59,'04 - Vedlejší rozpočtové ...'!$C$65:$K$92</definedName>
    <definedName function="false" hidden="false" localSheetId="4" name="_xlnm.Print_Titles" vbProcedure="false">'04 - Vedlejší rozpočtové ...'!$77:$77</definedName>
    <definedName function="false" hidden="true" localSheetId="4" name="_xlnm._FilterDatabase" vbProcedure="false">'04 - Vedlejší rozpočtové ...'!$C$77:$K$77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4" uniqueCount="20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644122F-3215-4AE7-9976-99B4A734F30D}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L2015-5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VÍCEÚČELOVÉHO OBJEKTU č.p. 479 - adaptace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Jablunkov</t>
  </si>
  <si>
    <t xml:space="preserve">Datum:</t>
  </si>
  <si>
    <t xml:space="preserve">17.11.2015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ě technická část</t>
  </si>
  <si>
    <t xml:space="preserve">STA</t>
  </si>
  <si>
    <t xml:space="preserve">{24F3DC9A-0141-47E4-9DAD-71115179E421}</t>
  </si>
  <si>
    <t xml:space="preserve">2</t>
  </si>
  <si>
    <t xml:space="preserve">02</t>
  </si>
  <si>
    <t xml:space="preserve">Výměna otopných těles</t>
  </si>
  <si>
    <t xml:space="preserve">{521723B2-3538-4EEA-857B-7EAFFF44935B}</t>
  </si>
  <si>
    <t xml:space="preserve">03</t>
  </si>
  <si>
    <t xml:space="preserve">Zařízení silnoproudé elektrotechniky včetně slaboproudu</t>
  </si>
  <si>
    <t xml:space="preserve">{E944256B-97CF-4EE6-83A7-97A7A46B4101}</t>
  </si>
  <si>
    <t xml:space="preserve">04</t>
  </si>
  <si>
    <t xml:space="preserve">Vedlejší rozpočtové náklady</t>
  </si>
  <si>
    <t xml:space="preserve">{3B47FD62-DF6E-4CBB-ABDB-F844F5B214E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bklady</t>
  </si>
  <si>
    <t xml:space="preserve">Plocha keramických obkladů</t>
  </si>
  <si>
    <t xml:space="preserve">m2</t>
  </si>
  <si>
    <t xml:space="preserve">481.387</t>
  </si>
  <si>
    <t xml:space="preserve">om_stěny</t>
  </si>
  <si>
    <t xml:space="preserve">Oprava omítek stěn</t>
  </si>
  <si>
    <t xml:space="preserve">3285.958</t>
  </si>
  <si>
    <t xml:space="preserve">KRYCÍ LIST SOUPISU</t>
  </si>
  <si>
    <t xml:space="preserve">om_strop</t>
  </si>
  <si>
    <t xml:space="preserve">Oprava omítek stropů</t>
  </si>
  <si>
    <t xml:space="preserve">1262.9</t>
  </si>
  <si>
    <t xml:space="preserve">omítka_stěn_nová</t>
  </si>
  <si>
    <t xml:space="preserve">Nová omítka příček a dozdívek</t>
  </si>
  <si>
    <t xml:space="preserve">332.726</t>
  </si>
  <si>
    <t xml:space="preserve">Objekt:</t>
  </si>
  <si>
    <t xml:space="preserve">01 - Stavebně technická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7R01 - Doplňkové konstrukce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312102</t>
  </si>
  <si>
    <t xml:space="preserve">Hloubení rýh š do 600 mm ručním nebo pneum nářadím v nesoudržných horninách tř. 4</t>
  </si>
  <si>
    <t xml:space="preserve">m3</t>
  </si>
  <si>
    <t xml:space="preserve">CS ÚRS 2015 01</t>
  </si>
  <si>
    <t xml:space="preserve">4</t>
  </si>
  <si>
    <t xml:space="preserve">1276111458</t>
  </si>
  <si>
    <t xml:space="preserve">PP</t>
  </si>
  <si>
    <t xml:space="preserve">Hloubení zapažených i nezapažených rýh šířky do 600 mm ručním nebo pneumatickým nářadím s urovnáním dna do předepsaného profilu a spádu v horninách tř. 4 nesoudržných</t>
  </si>
  <si>
    <t xml:space="preserve">VV</t>
  </si>
  <si>
    <t xml:space="preserve">2,8*0,7*0,6"viz. D.01.02</t>
  </si>
  <si>
    <t xml:space="preserve">161101501</t>
  </si>
  <si>
    <t xml:space="preserve">Svislé přemístění výkopku nošením svisle do v 3 m v hornině tř. 1 až 4</t>
  </si>
  <si>
    <t xml:space="preserve">-896983413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3</t>
  </si>
  <si>
    <t xml:space="preserve">162201211</t>
  </si>
  <si>
    <t xml:space="preserve">Vodorovné přemístění výkopku z horniny tř. 1 až 4 stavebním kolečkem do 10 m</t>
  </si>
  <si>
    <t xml:space="preserve">711779845</t>
  </si>
  <si>
    <t xml:space="preserve">Vodorovné přemístění výkopku stavebním kolečkem s vyprázdněním kolečka na hromady nebo do dopravního prostředku na vzdálenost do 10 m z horniny tř. 1 až 4</t>
  </si>
  <si>
    <t xml:space="preserve">162201219</t>
  </si>
  <si>
    <t xml:space="preserve">Příplatek k vodorovnému přemístění výkopku z horniny tř. 1 až 4 stavebním kolečkem ZKD 10 m</t>
  </si>
  <si>
    <t xml:space="preserve">431621865</t>
  </si>
  <si>
    <t xml:space="preserve">Vodorovné přemístění výkopku stavebním kolečkem s vyprázdněním kolečka na hromady nebo do dopravního prostředku na vzdálenost do 10 m z horniny Příplatek k ceně za každých dalších 10 m</t>
  </si>
  <si>
    <t xml:space="preserve">1,176*20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257713811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</t>
  </si>
  <si>
    <t xml:space="preserve">175111101</t>
  </si>
  <si>
    <t xml:space="preserve">Obsypání potrubí ručně sypaninou bez prohození, uloženou do 3 m</t>
  </si>
  <si>
    <t xml:space="preserve">-1119607820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7</t>
  </si>
  <si>
    <t xml:space="preserve">M</t>
  </si>
  <si>
    <t xml:space="preserve">583313400</t>
  </si>
  <si>
    <t xml:space="preserve">kamenivo těžené drobné frakce 0-4 pr.</t>
  </si>
  <si>
    <t xml:space="preserve">t</t>
  </si>
  <si>
    <t xml:space="preserve">8</t>
  </si>
  <si>
    <t xml:space="preserve">2036894027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 praná pískovna Bratčice</t>
  </si>
  <si>
    <t xml:space="preserve">1.176*2 'Přepočtené koeficientem množství</t>
  </si>
  <si>
    <t xml:space="preserve">Zakládání</t>
  </si>
  <si>
    <t xml:space="preserve">273313711</t>
  </si>
  <si>
    <t xml:space="preserve">Základové desky z betonu tř. C 20/25</t>
  </si>
  <si>
    <t xml:space="preserve">-627146763</t>
  </si>
  <si>
    <t xml:space="preserve">Základy z betonu prostého desky z betonu kamenem neprokládaného tř. C 20/25</t>
  </si>
  <si>
    <t xml:space="preserve">2,8*0,7*0,3"viz. D.01.07</t>
  </si>
  <si>
    <t xml:space="preserve">Svislé a kompletní konstrukce</t>
  </si>
  <si>
    <t xml:space="preserve">9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730055918</t>
  </si>
  <si>
    <t xml:space="preserve">Překlady nenosné prefabrikované z pórobetonu YTONG osazené do tenkého maltového lože, v příčkách přímé, světlost otvoru do 1010 mm tl. 100 mm</t>
  </si>
  <si>
    <t xml:space="preserve">4"viz. D.01.07</t>
  </si>
  <si>
    <t xml:space="preserve">3"viz. D.01.08</t>
  </si>
  <si>
    <t xml:space="preserve">317142322</t>
  </si>
  <si>
    <t xml:space="preserve">Překlady nenosné přímé z pórobetonu Ytong v příčkách tl 150 mm pro světlost otvoru do 1010 mm</t>
  </si>
  <si>
    <t xml:space="preserve">-1815651414</t>
  </si>
  <si>
    <t xml:space="preserve">Překlady nenosné prefabrikované z pórobetonu YTONG osazené do tenkého maltového lože, v příčkách přímé, světlost otvoru do 1010 mm tl. 150 mm</t>
  </si>
  <si>
    <t xml:space="preserve">1"viz. D.01.07</t>
  </si>
  <si>
    <t xml:space="preserve">2"viz. D.01.09</t>
  </si>
  <si>
    <t xml:space="preserve">3"viz. D.01.10</t>
  </si>
  <si>
    <t xml:space="preserve">11</t>
  </si>
  <si>
    <t xml:space="preserve">317321511</t>
  </si>
  <si>
    <t xml:space="preserve">Překlad ze ŽB tř. C 20/25</t>
  </si>
  <si>
    <t xml:space="preserve">480130406</t>
  </si>
  <si>
    <t xml:space="preserve">Překlady z betonu železového (bez výztuže) tř. C 20/25</t>
  </si>
  <si>
    <t xml:space="preserve">22,8*0,15*0,15*1,1</t>
  </si>
  <si>
    <t xml:space="preserve">12</t>
  </si>
  <si>
    <t xml:space="preserve">317351101</t>
  </si>
  <si>
    <t xml:space="preserve">Zřízení bednění v do 4 m klenbových pásů válcových</t>
  </si>
  <si>
    <t xml:space="preserve">-1057545782</t>
  </si>
  <si>
    <t xml:space="preserve">Bednění klenbových pásů, říms nebo překladů klenbových pásů válcových včetně podpěrné konstrukce do výše 4 m zřízení</t>
  </si>
  <si>
    <t xml:space="preserve">22,8*(0,15+0,15)</t>
  </si>
  <si>
    <t xml:space="preserve">13</t>
  </si>
  <si>
    <t xml:space="preserve">317351102</t>
  </si>
  <si>
    <t xml:space="preserve">Odstranění bednění v do 4 m klenbových pásů válcových</t>
  </si>
  <si>
    <t xml:space="preserve">-687299180</t>
  </si>
  <si>
    <t xml:space="preserve">Bednění klenbových pásů, říms nebo překladů klenbových pásů válcových včetně podpěrné konstrukce do výše 4 m odstranění</t>
  </si>
  <si>
    <t xml:space="preserve">14</t>
  </si>
  <si>
    <t xml:space="preserve">317941121</t>
  </si>
  <si>
    <t xml:space="preserve">Osazování ocelových válcovaných nosníků na zdivu I, IE, U, UE nebo L do č 12</t>
  </si>
  <si>
    <t xml:space="preserve">-1470293756</t>
  </si>
  <si>
    <t xml:space="preserve">Osazování ocelových válcovaných nosníků na zdivu I nebo IE nebo U nebo UE nebo L do č. 12 nebo výšky do 120 mm</t>
  </si>
  <si>
    <t xml:space="preserve">1,5*2*2+2,4"viz. D.01.03</t>
  </si>
  <si>
    <t xml:space="preserve">1,5*2*3+2,4"viz. D.01.04</t>
  </si>
  <si>
    <t xml:space="preserve">1,5*2"viz. D.01.05</t>
  </si>
  <si>
    <t xml:space="preserve">Mezisoučet</t>
  </si>
  <si>
    <t xml:space="preserve">22,8*11,1/1000"hmotnost I120</t>
  </si>
  <si>
    <t xml:space="preserve">130107140</t>
  </si>
  <si>
    <t xml:space="preserve">ocel profilová IPN, v jakosti 11 375, h=120 mm</t>
  </si>
  <si>
    <t xml:space="preserve">1437513588</t>
  </si>
  <si>
    <t xml:space="preserve">ocel profilová v jakosti 11 375 ocel profilová I IPN h=120 mm</t>
  </si>
  <si>
    <t xml:space="preserve">P</t>
  </si>
  <si>
    <t xml:space="preserve">Poznámka k položce:
Hmotnost: 11,10 kg/m</t>
  </si>
  <si>
    <t xml:space="preserve">22,8*1,2*11,1/1000"rezerva 20%</t>
  </si>
  <si>
    <t xml:space="preserve">16</t>
  </si>
  <si>
    <t xml:space="preserve">341272612</t>
  </si>
  <si>
    <t xml:space="preserve">Stěny nosné tl 200 mm z pórobetonových přesných hladkých tvárnic Ytong hmotnosti 500 kg/m3</t>
  </si>
  <si>
    <t xml:space="preserve">-600071755</t>
  </si>
  <si>
    <t xml:space="preserve">Stěny z přesných pórobetonových tvárnic YTONG nosné hladkých jakékoli pevnosti na tenké maltové lože, tloušťka stěny 200 mm, objemová hmotnost 500 kg/m3</t>
  </si>
  <si>
    <t xml:space="preserve">5,7*3,1*2"viz. D.01.09</t>
  </si>
  <si>
    <t xml:space="preserve">17</t>
  </si>
  <si>
    <t xml:space="preserve">341272622</t>
  </si>
  <si>
    <t xml:space="preserve">Stěny nosné tl 250 mm z pórobetonových přesných hladkých tvárnic Ytong hmotnosti 500 kg/m3</t>
  </si>
  <si>
    <t xml:space="preserve">128645125</t>
  </si>
  <si>
    <t xml:space="preserve">Stěny z přesných pórobetonových tvárnic YTONG nosné hladkých jakékoli pevnosti na tenké maltové lože, tloušťka stěny 250 mm, objemová hmotnost 500 kg/m3</t>
  </si>
  <si>
    <t xml:space="preserve">0,9*1,5+1,2*2,1+1,2*1,5*2"viz. D.01.08</t>
  </si>
  <si>
    <t xml:space="preserve">18</t>
  </si>
  <si>
    <t xml:space="preserve">341272631</t>
  </si>
  <si>
    <t xml:space="preserve">Stěny nosné tl 300 mm z pórobetonových přesných hladkých tvárnic Ytong hmotnosti 400 kg/m3</t>
  </si>
  <si>
    <t xml:space="preserve">2147021339</t>
  </si>
  <si>
    <t xml:space="preserve">Stěny z přesných pórobetonových tvárnic YTONG nosné hladkých jakékoli pevnosti na tenké maltové lože, tloušťka stěny 300 mm, objemová hmotnost 400 kg/m3</t>
  </si>
  <si>
    <t xml:space="preserve">1,2*2,1"viz. D.01.09</t>
  </si>
  <si>
    <t xml:space="preserve">19</t>
  </si>
  <si>
    <t xml:space="preserve">341272641</t>
  </si>
  <si>
    <t xml:space="preserve">Stěny nosné tl 375 mm z pórobetonových přesných hladkých tvárnic Ytong hmotnosti 400 kg/m3</t>
  </si>
  <si>
    <t xml:space="preserve">-1543360299</t>
  </si>
  <si>
    <t xml:space="preserve">Stěny z přesných pórobetonových tvárnic YTONG nosné hladkých jakékoli pevnosti na tenké maltové lože, tloušťka stěny 375 mm, objemová hmotnost 400 kg/m3</t>
  </si>
  <si>
    <t xml:space="preserve">1*2,1"viz. D.01.07</t>
  </si>
  <si>
    <t xml:space="preserve">20</t>
  </si>
  <si>
    <t xml:space="preserve">342272323</t>
  </si>
  <si>
    <t xml:space="preserve">Příčky tl 100 mm z pórobetonových přesných hladkých příčkovek objemové hmotnosti 500 kg/m3</t>
  </si>
  <si>
    <t xml:space="preserve">-126653530</t>
  </si>
  <si>
    <t xml:space="preserve">Příčky z pórobetonových přesných příčkovek (YTONG) hladkých, objemové hmotnosti 500 kg/m3 na tenké maltové lože, tloušťky příčky 100 mm</t>
  </si>
  <si>
    <t xml:space="preserve">(2,4+5,7+0,3+1,15+2,4+1,5)*3,13+1,1*2,1*3-0,8*2*2-0,6*2*2-0,9*2"viz. D.01.07</t>
  </si>
  <si>
    <t xml:space="preserve">(1,3+4+5,7+1,3)*3,1*1,2-0,8*2*2"viz. D.01.08</t>
  </si>
  <si>
    <t xml:space="preserve">342272523</t>
  </si>
  <si>
    <t xml:space="preserve">Příčky tl 150 mm z pórobetonových přesných hladkých příčkovek objemové hmotnosti 500 kg/m3</t>
  </si>
  <si>
    <t xml:space="preserve">-2091447076</t>
  </si>
  <si>
    <t xml:space="preserve">Příčky z pórobetonových přesných příčkovek (YTONG) hladkých, objemové hmotnosti 500 kg/m3 na tenké maltové lože, tloušťky příčky 150 mm</t>
  </si>
  <si>
    <t xml:space="preserve">(2,4+5,7)*3,13-1,8*2"viz. D.01.07</t>
  </si>
  <si>
    <t xml:space="preserve">(2,4+5,7*2+2,4)*3,1+0,8*2,1-1,8*2"viz. D.01.08</t>
  </si>
  <si>
    <t xml:space="preserve">(2,4+5,7*2+3,75)*3,1-0,8*2*2"viz. D.01.09</t>
  </si>
  <si>
    <t xml:space="preserve">(2,4+5,7*2+3,75)*3,1-0,8*2*3"viz. D.01.10</t>
  </si>
  <si>
    <t xml:space="preserve">22</t>
  </si>
  <si>
    <t xml:space="preserve">342291131</t>
  </si>
  <si>
    <t xml:space="preserve">Ukotvení příček k betonovým konstrukcím plochými kotvami</t>
  </si>
  <si>
    <t xml:space="preserve">m</t>
  </si>
  <si>
    <t xml:space="preserve">2093513926</t>
  </si>
  <si>
    <t xml:space="preserve">Ukotvení příček plochými kotvami, do konstrukce betonové</t>
  </si>
  <si>
    <t xml:space="preserve">3,13*10+2,1*8"viz. D.01.07</t>
  </si>
  <si>
    <t xml:space="preserve">3,1*14+1,5*6+2,1*2"viz. D.01.08</t>
  </si>
  <si>
    <t xml:space="preserve">3,1*11"viz. D.01.09</t>
  </si>
  <si>
    <t xml:space="preserve">3,1*7"viz. D.01.10</t>
  </si>
  <si>
    <t xml:space="preserve">Úpravy povrchů, podlahy a osazování výplní</t>
  </si>
  <si>
    <t xml:space="preserve">23</t>
  </si>
  <si>
    <t xml:space="preserve">611135001</t>
  </si>
  <si>
    <t xml:space="preserve">Vyrovnání podkladu vnitřních stropů maltou vápenocementovou tl do 10 mm</t>
  </si>
  <si>
    <t xml:space="preserve">-1477398835</t>
  </si>
  <si>
    <t xml:space="preserve">Vyrovnání nerovností podkladu vnitřních omítaných ploch maltou, tloušťky do 10 mm vápenocementovou stropů</t>
  </si>
  <si>
    <t xml:space="preserve">8,315*1,3"oprava omítek v okolí bouranách stěn</t>
  </si>
  <si>
    <t xml:space="preserve">24</t>
  </si>
  <si>
    <t xml:space="preserve">611325421</t>
  </si>
  <si>
    <t xml:space="preserve">Oprava vnitřní vápenocementové štukové omítky stropů v rozsahu plochy do 10%</t>
  </si>
  <si>
    <t xml:space="preserve">1223622597</t>
  </si>
  <si>
    <t xml:space="preserve">Oprava vápenocementové nebo vápenné omítky vnitřních ploch štukové dvouvrstvé, tloušťky do 20 mm stropů, v rozsahu opravované plochy do 10%</t>
  </si>
  <si>
    <t xml:space="preserve">25</t>
  </si>
  <si>
    <t xml:space="preserve">612131101</t>
  </si>
  <si>
    <t xml:space="preserve">Cementový postřik vnitřních stěn nanášený celoplošně ručně</t>
  </si>
  <si>
    <t xml:space="preserve">1067742064</t>
  </si>
  <si>
    <t xml:space="preserve">Podkladní a spojovací vrstva vnitřních omítaných ploch cementový postřik nanášený ručně celoplošně stěn</t>
  </si>
  <si>
    <t xml:space="preserve">(35,34+7,47+2,52+2,1+84,185+170,863)*1,1"nové dělící příčky a dozdívky otvorů + 10%</t>
  </si>
  <si>
    <t xml:space="preserve">26</t>
  </si>
  <si>
    <t xml:space="preserve">612135001</t>
  </si>
  <si>
    <t xml:space="preserve">Vyrovnání podkladu vnitřních stěn maltou vápenocementovou tl do 10 mm</t>
  </si>
  <si>
    <t xml:space="preserve">-1355913921</t>
  </si>
  <si>
    <t xml:space="preserve">Vyrovnání nerovností podkladu vnitřních omítaných ploch maltou, tloušťky do 10 mm vápenocementovou stěn</t>
  </si>
  <si>
    <t xml:space="preserve">10,749*1,3</t>
  </si>
  <si>
    <t xml:space="preserve">27</t>
  </si>
  <si>
    <t xml:space="preserve">612142001</t>
  </si>
  <si>
    <t xml:space="preserve">Potažení vnitřních stěn sklovláknitým pletivem vtlačeným do tenkovrstvé hmoty</t>
  </si>
  <si>
    <t xml:space="preserve">-1288892588</t>
  </si>
  <si>
    <t xml:space="preserve">Potažení vnitřních ploch pletivem v ploše nebo pruzích, na plném podkladu sklovláknitým vtlačením do tmelu stěn</t>
  </si>
  <si>
    <t xml:space="preserve">28</t>
  </si>
  <si>
    <t xml:space="preserve">612321111</t>
  </si>
  <si>
    <t xml:space="preserve">Vápenocementová omítka hrubá jednovrstvá zatřená vnitřních stěn nanášená ručně</t>
  </si>
  <si>
    <t xml:space="preserve">-1864858102</t>
  </si>
  <si>
    <t xml:space="preserve">Omítka vápenocementová vnitřních ploch nanášená ručně jednovrstvá, tloušťky do 10 mm hrubá zatřená svislých konstrukcí stěn</t>
  </si>
  <si>
    <t xml:space="preserve">29</t>
  </si>
  <si>
    <t xml:space="preserve">612325421</t>
  </si>
  <si>
    <t xml:space="preserve">Oprava vnitřní vápenocementové štukové omítky stěn v rozsahu plochy do 10%</t>
  </si>
  <si>
    <t xml:space="preserve">-1980063945</t>
  </si>
  <si>
    <t xml:space="preserve">Oprava vápenocementové nebo vápenné omítky vnitřních ploch štukové dvouvrstvé, tloušťky do 20 mm stěn, v rozsahu opravované plochy do 10%</t>
  </si>
  <si>
    <t xml:space="preserve">30</t>
  </si>
  <si>
    <t xml:space="preserve">612331141</t>
  </si>
  <si>
    <t xml:space="preserve">Cementová omítka štuková dvouvrstvá vnitřních stěn nanášená ručně</t>
  </si>
  <si>
    <t xml:space="preserve">398457442</t>
  </si>
  <si>
    <t xml:space="preserve">Omítka cementová vnitřních ploch nanášená ručně dvouvrstvá, tloušťky jádrové omítky do 10 mm a tloušťky štuku do 3 mm štuková plstí hlazená svislých konstrukcí stěn</t>
  </si>
  <si>
    <t xml:space="preserve">31</t>
  </si>
  <si>
    <t xml:space="preserve">612335101</t>
  </si>
  <si>
    <t xml:space="preserve">Cementová hrubá omítka rýh ve stěnách šířky do 150 mm</t>
  </si>
  <si>
    <t xml:space="preserve">-1620420184</t>
  </si>
  <si>
    <t xml:space="preserve">Cementová omítka rýh hrubá ve stěnách, šířky rýhy do 150 mm</t>
  </si>
  <si>
    <t xml:space="preserve">15*0,15"oprava po rozvodech ZTI</t>
  </si>
  <si>
    <t xml:space="preserve">32</t>
  </si>
  <si>
    <t xml:space="preserve">622143003</t>
  </si>
  <si>
    <t xml:space="preserve">Montáž omítkových plastových nebo pozinkovaných rohových profilů s tkaninou</t>
  </si>
  <si>
    <t xml:space="preserve">339408535</t>
  </si>
  <si>
    <t xml:space="preserve">Montáž omítkových profilů plastových nebo pozinkovaných, upevněných vtlačením do podkladní vrstvy nebo přibitím rohových s tkaninou</t>
  </si>
  <si>
    <t xml:space="preserve">3,1*2</t>
  </si>
  <si>
    <t xml:space="preserve">33</t>
  </si>
  <si>
    <t xml:space="preserve">590514800</t>
  </si>
  <si>
    <t xml:space="preserve">lišta rohová Al 10/10 cm s tkaninou bal. 2,5 m</t>
  </si>
  <si>
    <t xml:space="preserve">-1255149291</t>
  </si>
  <si>
    <t xml:space="preserve">kontaktní zateplovací systémy příslušenství kontaktních zateplovacích systémů lišta rohová s tkaninou - rohovník  2,5m Al 10/10 cm</t>
  </si>
  <si>
    <t xml:space="preserve">6.2*1.05 'Přepočtené koeficientem množství</t>
  </si>
  <si>
    <t xml:space="preserve">34</t>
  </si>
  <si>
    <t xml:space="preserve">632453351</t>
  </si>
  <si>
    <t xml:space="preserve">Potěr betonový samonivelační tl do 50 mm tř. C 25/30</t>
  </si>
  <si>
    <t xml:space="preserve">-335799350</t>
  </si>
  <si>
    <t xml:space="preserve">Potěr betonový samonivelační litý tl. přes 40 mm do 50 mm tř. C 25/30</t>
  </si>
  <si>
    <t xml:space="preserve">5,7*0,15*3+5,7*0,25"viz. D.01.02</t>
  </si>
  <si>
    <t xml:space="preserve">(1,5*2+3,8+2,25)*0,1"viz. D.01.03</t>
  </si>
  <si>
    <t xml:space="preserve">5,7*0,3"viz. D.01.04</t>
  </si>
  <si>
    <t xml:space="preserve">5,7*0,3"viz. D.01.05</t>
  </si>
  <si>
    <t xml:space="preserve">8,315*2"vyrovnání podlahy tl. 100 mm</t>
  </si>
  <si>
    <t xml:space="preserve">Trubní vedení</t>
  </si>
  <si>
    <t xml:space="preserve">35</t>
  </si>
  <si>
    <t xml:space="preserve">899911101</t>
  </si>
  <si>
    <t xml:space="preserve">Kluzná objímka výšky 25 mm vnějšího průměru potrubí do 183 mm</t>
  </si>
  <si>
    <t xml:space="preserve">-651886115</t>
  </si>
  <si>
    <t xml:space="preserve">Kluzné objímky (pojízdná sedla) pro zasunutí potrubí do chráničky výšky 25 mm vnějšího průměru potrubí do 183 mm</t>
  </si>
  <si>
    <t xml:space="preserve">10"viz. specifikace ZTI</t>
  </si>
  <si>
    <t xml:space="preserve">Ostatní konstrukce a práce, bourání</t>
  </si>
  <si>
    <t xml:space="preserve">36</t>
  </si>
  <si>
    <t xml:space="preserve">936171121</t>
  </si>
  <si>
    <t xml:space="preserve">Osazení kovových doplňků mostního vybavení - svorníků a šroubů s matkou do otvorů</t>
  </si>
  <si>
    <t xml:space="preserve">1265491282</t>
  </si>
  <si>
    <t xml:space="preserve">Osazení kovových doplňků mostního vybavení jednotlivě svorníků a šroubů s matkou do otvorů</t>
  </si>
  <si>
    <t xml:space="preserve">3*2"viz. D.01.03</t>
  </si>
  <si>
    <t xml:space="preserve">3*3"viz. D.01.04</t>
  </si>
  <si>
    <t xml:space="preserve">3"viz. D.01.05</t>
  </si>
  <si>
    <t xml:space="preserve">37</t>
  </si>
  <si>
    <t xml:space="preserve">311971060</t>
  </si>
  <si>
    <t xml:space="preserve">tyč závitová pozinkovaná 4.6 M18 x 1000 mm</t>
  </si>
  <si>
    <t xml:space="preserve">1867282903</t>
  </si>
  <si>
    <t xml:space="preserve">materiál spojovací speciální tyče závitové DIN 975 ocel třídy 4.6 pozinkované M18 x 1000 mm</t>
  </si>
  <si>
    <t xml:space="preserve">0,4*18</t>
  </si>
  <si>
    <t xml:space="preserve">10"kusů 1m</t>
  </si>
  <si>
    <t xml:space="preserve">38</t>
  </si>
  <si>
    <t xml:space="preserve">311111350</t>
  </si>
  <si>
    <t xml:space="preserve">matice přesná šestihranná ČSN 021401 DIN 934 - 8, M 20</t>
  </si>
  <si>
    <t xml:space="preserve">tis kus</t>
  </si>
  <si>
    <t xml:space="preserve">-1043749901</t>
  </si>
  <si>
    <t xml:space="preserve">matice přesné matice přesné šestihranné, DIN 934, pevnost 8, pozinkované M 20    DIN 934 - 8</t>
  </si>
  <si>
    <t xml:space="preserve">39</t>
  </si>
  <si>
    <t xml:space="preserve">311205260</t>
  </si>
  <si>
    <t xml:space="preserve">podložka DIN 125-A ZB D 20 mm,otvor 21 mm</t>
  </si>
  <si>
    <t xml:space="preserve">-1182850623</t>
  </si>
  <si>
    <t xml:space="preserve">podložky ocelové z normalizovaného materiálu podložky přesné DIN 125-A ZB D šroubu 20 mm, otvor  21   mm</t>
  </si>
  <si>
    <t xml:space="preserve">40</t>
  </si>
  <si>
    <t xml:space="preserve">943211111</t>
  </si>
  <si>
    <t xml:space="preserve">Montáž lešení prostorového rámového lehkého s podlahami zatížení do 200 kg/m2 v do 10 m</t>
  </si>
  <si>
    <t xml:space="preserve">-875482958</t>
  </si>
  <si>
    <t xml:space="preserve">Montáž lešení prostorového rámového lehkého pracovního s podlahami s provozním zatížením tř. 3 do 200 kg/m2, výšky do 10 m</t>
  </si>
  <si>
    <t xml:space="preserve">347,2*3,13"viz. D.01.07</t>
  </si>
  <si>
    <t xml:space="preserve">305,7*3,1"viz. D.01.08</t>
  </si>
  <si>
    <t xml:space="preserve">305*3,1"viz. D.01.09</t>
  </si>
  <si>
    <t xml:space="preserve">305*3,1"viz. D.01.10</t>
  </si>
  <si>
    <t xml:space="preserve">41</t>
  </si>
  <si>
    <t xml:space="preserve">943211212</t>
  </si>
  <si>
    <t xml:space="preserve">Příplatek k lešení prostorovému rámovému lehkému s podlahami v do 25 m za první a ZKD den použití</t>
  </si>
  <si>
    <t xml:space="preserve">2081042475</t>
  </si>
  <si>
    <t xml:space="preserve">Montáž lešení prostorového rámového lehkého pracovního s podlahami Příplatek za první a každý další den použití lešení k ceně -1112</t>
  </si>
  <si>
    <t xml:space="preserve">3925,406*10</t>
  </si>
  <si>
    <t xml:space="preserve">42</t>
  </si>
  <si>
    <t xml:space="preserve">943211811</t>
  </si>
  <si>
    <t xml:space="preserve">Demontáž lešení prostorového rámového lehkého s podlahami zatížení do 200 kg/m2 v do 10 m</t>
  </si>
  <si>
    <t xml:space="preserve">1363133444</t>
  </si>
  <si>
    <t xml:space="preserve">Demontáž lešení prostorového rámového lehkého pracovního s podlahami s provozním zatížením tř. 3 do 200 kg/m2, výšky do 10 m</t>
  </si>
  <si>
    <t xml:space="preserve">43</t>
  </si>
  <si>
    <t xml:space="preserve">952901111</t>
  </si>
  <si>
    <t xml:space="preserve">Vyčištění budov bytové a občanské výstavby při výšce podlaží do 4 m</t>
  </si>
  <si>
    <t xml:space="preserve">-371697116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347,2+305,7+305*2</t>
  </si>
  <si>
    <t xml:space="preserve">44</t>
  </si>
  <si>
    <t xml:space="preserve">961055111</t>
  </si>
  <si>
    <t xml:space="preserve">Bourání základů ze ŽB - podlaha</t>
  </si>
  <si>
    <t xml:space="preserve">-1286368257</t>
  </si>
  <si>
    <t xml:space="preserve">Bourání základů z betonu železového</t>
  </si>
  <si>
    <t xml:space="preserve">2,8*0,7*0,3"viz. D.01.02</t>
  </si>
  <si>
    <t xml:space="preserve">45</t>
  </si>
  <si>
    <t xml:space="preserve">962031132</t>
  </si>
  <si>
    <t xml:space="preserve">Bourání příček z cihel pálených na MVC tl do 100 mm</t>
  </si>
  <si>
    <t xml:space="preserve">-120279127</t>
  </si>
  <si>
    <t xml:space="preserve">Bourání příček z cihel, tvárnic nebo příčkovek z cihel pálených, plných nebo dutých na maltu vápennou nebo vápenocementovou, tl. do 100 mm</t>
  </si>
  <si>
    <t xml:space="preserve">5,7*3,13"viz. D.01.02</t>
  </si>
  <si>
    <t xml:space="preserve">(3,8+1,5*2)*3,1"viz. D.01.03</t>
  </si>
  <si>
    <t xml:space="preserve">46</t>
  </si>
  <si>
    <t xml:space="preserve">962031133</t>
  </si>
  <si>
    <t xml:space="preserve">Bourání příček z cihel pálených na MVC tl do 150 mm</t>
  </si>
  <si>
    <t xml:space="preserve">-1540975940</t>
  </si>
  <si>
    <t xml:space="preserve">Bourání příček z cihel, tvárnic nebo příčkovek z cihel pálených, plných nebo dutých na maltu vápennou nebo vápenocementovou, tl. do 150 mm</t>
  </si>
  <si>
    <t xml:space="preserve">5,7*3,13*3"viz. D.01.02</t>
  </si>
  <si>
    <t xml:space="preserve">47</t>
  </si>
  <si>
    <t xml:space="preserve">962032231</t>
  </si>
  <si>
    <t xml:space="preserve">Bourání zdiva z cihel pálených nebo vápenopískových na MV nebo MVC přes 1 m3</t>
  </si>
  <si>
    <t xml:space="preserve">836392224</t>
  </si>
  <si>
    <t xml:space="preserve">Bourání zdiva nadzákladového z cihel nebo tvárnic z cihel pálených nebo vápenopískových, na maltu vápennou nebo vápenocementovou, objemu přes 1 m3</t>
  </si>
  <si>
    <t xml:space="preserve">5,7*3,13*0,25"viz. D.01.02</t>
  </si>
  <si>
    <t xml:space="preserve">5,7*3,1*0,3"viz. D.01.04</t>
  </si>
  <si>
    <t xml:space="preserve">5,7*3,1*0,3"viz. D.01.05</t>
  </si>
  <si>
    <t xml:space="preserve">48</t>
  </si>
  <si>
    <t xml:space="preserve">965042121</t>
  </si>
  <si>
    <t xml:space="preserve">Bourání podkladů pod dlažby nebo mazanin betonových nebo z litého asfaltu tl do 100 mm pl do 1 m2</t>
  </si>
  <si>
    <t xml:space="preserve">715763976</t>
  </si>
  <si>
    <t xml:space="preserve">Bourání podkladů pod dlažby nebo litých celistvých podlah a mazanin betonových nebo z litého asfaltu tl. do 100 mm, plochy do 1 m2</t>
  </si>
  <si>
    <t xml:space="preserve">1,5*1,5*0,05+1,5*1*0,05"viz. D.01.03 - čistící zóna</t>
  </si>
  <si>
    <t xml:space="preserve">49</t>
  </si>
  <si>
    <t xml:space="preserve">965081213</t>
  </si>
  <si>
    <t xml:space="preserve">Bourání podlah z dlaždic keramických nebo xylolitových tl do 10 mm plochy přes 1 m2</t>
  </si>
  <si>
    <t xml:space="preserve">1064713558</t>
  </si>
  <si>
    <t xml:space="preserve">Bourání podlah ostatních bez podkladního lože nebo mazaniny z dlaždic s jakoukoliv výplní spár keramických nebo xylolitových tl. do 10 mm, plochy přes 1 m2</t>
  </si>
  <si>
    <t xml:space="preserve">66,6+3,45*5,7+10,4+10,4"viz. D.01.02</t>
  </si>
  <si>
    <t xml:space="preserve">3,45*5,7+1,5*1+1,5*1,5"viz. D.01.03</t>
  </si>
  <si>
    <t xml:space="preserve">2,1*5,7+3,45*5,7"viz. D.01.04</t>
  </si>
  <si>
    <t xml:space="preserve">2,1*5,7+3,45*5,7+12,4"viz. D.01.05</t>
  </si>
  <si>
    <t xml:space="preserve">50</t>
  </si>
  <si>
    <t xml:space="preserve">965081611</t>
  </si>
  <si>
    <t xml:space="preserve">Odsekání soklíků rovných</t>
  </si>
  <si>
    <t xml:space="preserve">-482818295</t>
  </si>
  <si>
    <t xml:space="preserve">Odsekání soklíků včetně otlučení podkladní omítky až na zdivo rovných</t>
  </si>
  <si>
    <t xml:space="preserve">39,55*2+2,4*2+(5,7+0,3)*2"viz. D.01.02</t>
  </si>
  <si>
    <t xml:space="preserve">0,3*2*2+0,5*2"viz. D.01.03</t>
  </si>
  <si>
    <t xml:space="preserve">0,3*2*2"viz. D.01.04</t>
  </si>
  <si>
    <t xml:space="preserve">0,3*2*2"viz. D.01.05</t>
  </si>
  <si>
    <t xml:space="preserve">51</t>
  </si>
  <si>
    <t xml:space="preserve">968072455</t>
  </si>
  <si>
    <t xml:space="preserve">Vybourání kovových dveřních zárubní pl do 2 m2</t>
  </si>
  <si>
    <t xml:space="preserve">1445190761</t>
  </si>
  <si>
    <t xml:space="preserve">Vybourání kovových rámů oken s křídly, dveřních zárubní, vrat, stěn, ostění nebo obkladů dveřních zárubní, plochy do 2 m2</t>
  </si>
  <si>
    <t xml:space="preserve">0,8*1,97*9+0,9*1,97"viz. D.01.02</t>
  </si>
  <si>
    <t xml:space="preserve">(0,6+0,8+0,9)*1,97"viz. D.01.03</t>
  </si>
  <si>
    <t xml:space="preserve">(0,8+0,9)*1,97"viz. D.01.04</t>
  </si>
  <si>
    <t xml:space="preserve">52</t>
  </si>
  <si>
    <t xml:space="preserve">968072456</t>
  </si>
  <si>
    <t xml:space="preserve">Vybourání kovových dveřních zárubní pl přes 2 m2</t>
  </si>
  <si>
    <t xml:space="preserve">967181223</t>
  </si>
  <si>
    <t xml:space="preserve">Vybourání kovových rámů oken s křídly, dveřních zárubní, vrat, stěn, ostění nebo obkladů dveřních zárubní, plochy přes 2 m2</t>
  </si>
  <si>
    <t xml:space="preserve">1,6*2,75+1,5*2,66+2,4*3,1"viz. D.01.03</t>
  </si>
  <si>
    <t xml:space="preserve">53</t>
  </si>
  <si>
    <t xml:space="preserve">971033641</t>
  </si>
  <si>
    <t xml:space="preserve">Vybourání otvorů ve zdivu cihelném pl do 4 m2 na MVC nebo MV tl do 300 mm</t>
  </si>
  <si>
    <t xml:space="preserve">375264809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,1*2,1*0,3*2"viz. D.01.03</t>
  </si>
  <si>
    <t xml:space="preserve">1,1*2,1*0,3*3"viz. D.01.04</t>
  </si>
  <si>
    <t xml:space="preserve">1,1*2,1*0,3"viz. D.01.05</t>
  </si>
  <si>
    <t xml:space="preserve">54</t>
  </si>
  <si>
    <t xml:space="preserve">974031143</t>
  </si>
  <si>
    <t xml:space="preserve">Vysekání rýh ve zdivu cihelném hl do 70 mm š do 100 mm</t>
  </si>
  <si>
    <t xml:space="preserve">1579900388</t>
  </si>
  <si>
    <t xml:space="preserve">Vysekání rýh ve zdivu cihelném na maltu vápennou nebo vápenocementovou do hl. 70 mm a šířky do 100 mm - rozvody vody</t>
  </si>
  <si>
    <t xml:space="preserve">15"viz. specifikace ZTI</t>
  </si>
  <si>
    <t xml:space="preserve">55</t>
  </si>
  <si>
    <t xml:space="preserve">974031165</t>
  </si>
  <si>
    <t xml:space="preserve">Vysekání rýh ve zdivu cihelném hl do 150 mm š do 200 mm</t>
  </si>
  <si>
    <t xml:space="preserve">-560238500</t>
  </si>
  <si>
    <t xml:space="preserve">Vysekání rýh ve zdivu cihelném na maltu vápennou nebo vápenocementovou do hl. 150 mm a šířky do 200 mm - osazení dodatečných překladů</t>
  </si>
  <si>
    <t xml:space="preserve">1,5*2*2"viz. D.01.03</t>
  </si>
  <si>
    <t xml:space="preserve">1,5*2*3"viz. D.01.04</t>
  </si>
  <si>
    <t xml:space="preserve">56</t>
  </si>
  <si>
    <t xml:space="preserve">975043111</t>
  </si>
  <si>
    <t xml:space="preserve">Jednořadové podchycení stropů pro osazení nosníků v do 3,5 m pro zatížení do 750 kg/m</t>
  </si>
  <si>
    <t xml:space="preserve">-1312243646</t>
  </si>
  <si>
    <t xml:space="preserve">Jednořadové podchycení stropů pro osazení nosníků dřevěnou výztuhou v. podchycení do 3,5 m, a při zatížení hmotností do 750 kg/m</t>
  </si>
  <si>
    <t xml:space="preserve">2,5*2*2"viz. D.01.03</t>
  </si>
  <si>
    <t xml:space="preserve">2,5*2*3"viz. D.01.04</t>
  </si>
  <si>
    <t xml:space="preserve">2,5*2"viz. D.01.05</t>
  </si>
  <si>
    <t xml:space="preserve">57</t>
  </si>
  <si>
    <t xml:space="preserve">977151123</t>
  </si>
  <si>
    <t xml:space="preserve">Jádrové vrty diamantovými korunkami do D 150 mm do stavebních materiálů</t>
  </si>
  <si>
    <t xml:space="preserve">-1045359546</t>
  </si>
  <si>
    <t xml:space="preserve">Jádrové vrty diamantovými korunkami do stavebních materiálů (železobetonu, betonu, cihel, obkladů, dlažeb, kamene) průměru přes 130 do 150 mm</t>
  </si>
  <si>
    <t xml:space="preserve">0,3*6"prostupy stropy pro ZTI</t>
  </si>
  <si>
    <t xml:space="preserve">0,4"prostupy stropy pro VZT</t>
  </si>
  <si>
    <t xml:space="preserve">58</t>
  </si>
  <si>
    <t xml:space="preserve">977311111</t>
  </si>
  <si>
    <t xml:space="preserve">Řezání stávajících betonových mazanin nevyztužených hl do 50 mm</t>
  </si>
  <si>
    <t xml:space="preserve">-969126705</t>
  </si>
  <si>
    <t xml:space="preserve">Řezání stávajících betonových mazanin bez vyztužení hloubky do 50 mm</t>
  </si>
  <si>
    <t xml:space="preserve">1,5*4+(1,5+1)*2"čistící zóna</t>
  </si>
  <si>
    <t xml:space="preserve">59</t>
  </si>
  <si>
    <t xml:space="preserve">977312113</t>
  </si>
  <si>
    <t xml:space="preserve">Řezání stávajících betonových mazanin vyztužených hl do 150 mm</t>
  </si>
  <si>
    <t xml:space="preserve">-1772676637</t>
  </si>
  <si>
    <t xml:space="preserve">Řezání stávajících betonových mazanin s vyztužením hloubky přes 100 do 150 mm</t>
  </si>
  <si>
    <t xml:space="preserve">(2,8+0,7)*21"viz. D.01.02</t>
  </si>
  <si>
    <t xml:space="preserve">60</t>
  </si>
  <si>
    <t xml:space="preserve">978011121</t>
  </si>
  <si>
    <t xml:space="preserve">Otlučení vnitřní vápenné nebo vápenocementové omítky stropů v rozsahu do 10 %</t>
  </si>
  <si>
    <t xml:space="preserve">-1746234176</t>
  </si>
  <si>
    <t xml:space="preserve">Otlučení vápenných nebo vápenocementových omítek vnitřních ploch stropů, v rozsahu přes 5 do 10 %</t>
  </si>
  <si>
    <t xml:space="preserve">347,2"viz. D.01.07</t>
  </si>
  <si>
    <t xml:space="preserve">305,7"viz. D.01.08</t>
  </si>
  <si>
    <t xml:space="preserve">305"viz. D.01.09</t>
  </si>
  <si>
    <t xml:space="preserve">305"viz. D.01.10</t>
  </si>
  <si>
    <t xml:space="preserve">61</t>
  </si>
  <si>
    <t xml:space="preserve">978013141</t>
  </si>
  <si>
    <t xml:space="preserve">Otlučení vnitřní vápenné nebo vápenocementové omítky stěn stěn v rozsahu do 30 %</t>
  </si>
  <si>
    <t xml:space="preserve">464140086</t>
  </si>
  <si>
    <t xml:space="preserve">Otlučení vápenných nebo vápenocementových omítek vnitřních ploch stěn s vyškrabáním spar, s očištěním zdiva, v rozsahu přes 10 do 30 %</t>
  </si>
  <si>
    <t xml:space="preserve">(16,49+64,71+47+20,1+8,46+39,1+9,96+9,44+13,25)*3,13+(18,74+18,83+23,1)*1,03+5,3*1,53"viz. D.01.07</t>
  </si>
  <si>
    <t xml:space="preserve">(18,58+61,72+29,1+19,7+19,1+15+15,9+20,21+45)*3,1+(16,9+5,4)*1,5+(8,2+8,6)*1"viz. D.01.08</t>
  </si>
  <si>
    <t xml:space="preserve">(101,72+20,6+10,5+16,2+19,4+19,1+15,5+8,5+19,35+19,3+20,25)*3,1+(22+8,8+17,3)*1+7,6*1,5"viz. D.01.09</t>
  </si>
  <si>
    <t xml:space="preserve">(78,2+15+20,6+10,5+16,2+19,4+15,3+8,3+37,9+15,7)*3,1+(22+8,8+17,5)*1+7,6*1,5"viz. D.01.10</t>
  </si>
  <si>
    <t xml:space="preserve">62</t>
  </si>
  <si>
    <t xml:space="preserve">978059541</t>
  </si>
  <si>
    <t xml:space="preserve">Odsekání a odebrání obkladů stěn z vnitřních obkládaček plochy přes 1 m2</t>
  </si>
  <si>
    <t xml:space="preserve">559115223</t>
  </si>
  <si>
    <t xml:space="preserve">Odsekání obkladů stěn včetně otlučení podkladní omítky až na zdivo z obkládaček vnitřních, z jakýchkoliv materiálů, plochy přes 1 m2</t>
  </si>
  <si>
    <t xml:space="preserve">997</t>
  </si>
  <si>
    <t xml:space="preserve">Přesun sutě</t>
  </si>
  <si>
    <t xml:space="preserve">63</t>
  </si>
  <si>
    <t xml:space="preserve">997013214</t>
  </si>
  <si>
    <t xml:space="preserve">Vnitrostaveništní doprava suti a vybouraných hmot pro budovy v do 15 m ručně</t>
  </si>
  <si>
    <t xml:space="preserve">1525478082</t>
  </si>
  <si>
    <t xml:space="preserve">Vnitrostaveništní doprava suti a vybouraných hmot vodorovně do 50 m svisle ručně (nošením po schodech) pro budovy a haly výšky přes 12 do 15 m</t>
  </si>
  <si>
    <t xml:space="preserve">64</t>
  </si>
  <si>
    <t xml:space="preserve">997013501</t>
  </si>
  <si>
    <t xml:space="preserve">Odvoz suti a vybouraných hmot na skládku nebo meziskládku do 1 km se složením</t>
  </si>
  <si>
    <t xml:space="preserve">-126166420</t>
  </si>
  <si>
    <t xml:space="preserve">Odvoz suti a vybouraných hmot na skládku nebo meziskládku se složením, na vzdálenost do 1 km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1659391469</t>
  </si>
  <si>
    <t xml:space="preserve">Odvoz suti a vybouraných hmot na skládku nebo meziskládku se složením, na vzdálenost Příplatek k ceně za každý další i započatý 1 km přes 1 km</t>
  </si>
  <si>
    <t xml:space="preserve">157,461*20"odvoz sutin do vzdálenosti max. 20 km</t>
  </si>
  <si>
    <t xml:space="preserve">66</t>
  </si>
  <si>
    <t xml:space="preserve">997013831</t>
  </si>
  <si>
    <t xml:space="preserve">Poplatek za uložení stavebního směsného odpadu na skládce (skládkovné)</t>
  </si>
  <si>
    <t xml:space="preserve">-1980182012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67</t>
  </si>
  <si>
    <t xml:space="preserve">998011003</t>
  </si>
  <si>
    <t xml:space="preserve">Přesun hmot pro budovy zděné v do 24 m</t>
  </si>
  <si>
    <t xml:space="preserve">760226979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8</t>
  </si>
  <si>
    <t xml:space="preserve">711113117</t>
  </si>
  <si>
    <t xml:space="preserve">Izolace proti zemní vlhkosti vodorovná za studena SCHOMBURG těsnicí stěrkou AQUAFIN-1K</t>
  </si>
  <si>
    <t xml:space="preserve">-442344925</t>
  </si>
  <si>
    <t xml:space="preserve">Izolace proti zemní vlhkosti natěradly a tmely za studena SCHOMBURG na ploše vodorovné V těsnicí stěrkou AQUAFIN -1K</t>
  </si>
  <si>
    <t xml:space="preserve">69</t>
  </si>
  <si>
    <t xml:space="preserve">711113127</t>
  </si>
  <si>
    <t xml:space="preserve">Izolace proti zemní vlhkosti svislá za studena SCHOMBURG těsnicí stěrkou AQUAFIN-1K</t>
  </si>
  <si>
    <t xml:space="preserve">547812824</t>
  </si>
  <si>
    <t xml:space="preserve">Izolace proti zemní vlhkosti natěradly a tmely za studena SCHOMBURG na ploše svislé S těsnicí stěrkou AQUAFIN -1K</t>
  </si>
  <si>
    <t xml:space="preserve">(18,74+14,83+5,3+23,1)*0,3+1,5*1,6*4"viz. D.01.07</t>
  </si>
  <si>
    <t xml:space="preserve">(16,9+5,4+8,2+8,6)*0,3+(1,5*1,6)*3+2,5*1,6+(1+1)*1,6"viz. D.01.08</t>
  </si>
  <si>
    <t xml:space="preserve">(22+8,8+8,5+7,6+17,3)*0,3+(1,5*1,6)*3+(2+2+1+2)*1,6"viz. D.01.09</t>
  </si>
  <si>
    <t xml:space="preserve">(22+8,8+8,3+7,6+17,5)*0,3+1,5*1,6*4+(5,7+2,5)*2,1+(1+2+2+2)*1,6"viz. D.01.10</t>
  </si>
  <si>
    <t xml:space="preserve">70</t>
  </si>
  <si>
    <t xml:space="preserve">711193121</t>
  </si>
  <si>
    <t xml:space="preserve">Izolace proti zemní vlhkosti na vodorovné ploše těsnicí kaší AQUAFIN 2K</t>
  </si>
  <si>
    <t xml:space="preserve">1728754376</t>
  </si>
  <si>
    <t xml:space="preserve">Izolace proti zemní vlhkosti ostatní SCHOMBURG těsnicí kaší AQUAFIN-2K na ploše vodorovné V</t>
  </si>
  <si>
    <t xml:space="preserve">2,8*0,7*1,3"viz. D.01.07</t>
  </si>
  <si>
    <t xml:space="preserve">71</t>
  </si>
  <si>
    <t xml:space="preserve">998711103</t>
  </si>
  <si>
    <t xml:space="preserve">Přesun hmot tonážní pro izolace proti vodě, vlhkosti a plynům v objektech výšky do 60 m</t>
  </si>
  <si>
    <t xml:space="preserve">-1244687221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721</t>
  </si>
  <si>
    <t xml:space="preserve">Zdravotechnika - vnitřní kanalizace</t>
  </si>
  <si>
    <t xml:space="preserve">72</t>
  </si>
  <si>
    <t xml:space="preserve">721174043</t>
  </si>
  <si>
    <t xml:space="preserve">Potrubí kanalizační z PP připojovací systém HT DN 50</t>
  </si>
  <si>
    <t xml:space="preserve">1324078691</t>
  </si>
  <si>
    <t xml:space="preserve">Potrubí z plastových trub HT Systém (polypropylenové PPs) připojovací DN 50</t>
  </si>
  <si>
    <t xml:space="preserve">4"viz. specifikace ZTI</t>
  </si>
  <si>
    <t xml:space="preserve">73</t>
  </si>
  <si>
    <t xml:space="preserve">721174045</t>
  </si>
  <si>
    <t xml:space="preserve">Potrubí kanalizační z PP připojovací systém HT DN 100</t>
  </si>
  <si>
    <t xml:space="preserve">408620512</t>
  </si>
  <si>
    <t xml:space="preserve">Potrubí z plastových trub HT Systém (polypropylenové PPs) připojovací DN 100</t>
  </si>
  <si>
    <t xml:space="preserve">13"viz. specifikace ZTI</t>
  </si>
  <si>
    <t xml:space="preserve">74</t>
  </si>
  <si>
    <t xml:space="preserve">286156120</t>
  </si>
  <si>
    <t xml:space="preserve">koleno HTB, úhel 45°, DN 110</t>
  </si>
  <si>
    <t xml:space="preserve">1432685472</t>
  </si>
  <si>
    <t xml:space="preserve">trubky z polypropylénu a kombinované trubky a tvarovky kanalizační HT-Systém Plus PPs® kolena HTB úhel 45°, DN 110</t>
  </si>
  <si>
    <t xml:space="preserve">Poznámka k položce:
OSMA, kód výrobku: 11320</t>
  </si>
  <si>
    <t xml:space="preserve">75</t>
  </si>
  <si>
    <t xml:space="preserve">286156250</t>
  </si>
  <si>
    <t xml:space="preserve">odbočka HTEA, úhel 45°, DN 110/110</t>
  </si>
  <si>
    <t xml:space="preserve">-1993350339</t>
  </si>
  <si>
    <t xml:space="preserve">trubky z polypropylénu a kombinované trubky a tvarovky kanalizační HT-Systém Plus PPs® odbočky HTEA úhel 45°, DN 110/110</t>
  </si>
  <si>
    <t xml:space="preserve">Poznámka k položce:
OSMA, kód výrobku: 12330</t>
  </si>
  <si>
    <t xml:space="preserve">76</t>
  </si>
  <si>
    <t xml:space="preserve">286155520</t>
  </si>
  <si>
    <t xml:space="preserve">odbočka HTEA, úhel 45°, DN 110/50</t>
  </si>
  <si>
    <t xml:space="preserve">-1563872789</t>
  </si>
  <si>
    <t xml:space="preserve">trubky z polypropylénu a kombinované trubky a tvarovky kanalizační HT-Systém Plus PPs® odbočky HTEA úhel 45°, DN 110/50</t>
  </si>
  <si>
    <t xml:space="preserve">Poznámka k položce:
OSMA, kód výrobku: 12130</t>
  </si>
  <si>
    <t xml:space="preserve">77</t>
  </si>
  <si>
    <t xml:space="preserve">286156980</t>
  </si>
  <si>
    <t xml:space="preserve">připojovací koleno dvojité HTDSW 90° DN 40/50/40</t>
  </si>
  <si>
    <t xml:space="preserve">-749580766</t>
  </si>
  <si>
    <t xml:space="preserve">trubky z polypropylénu a kombinované trubky a tvarovky kanalizační HT-Systém Plus PPs® dvojitá připojovací kolena 90 ° HTDSW HTDSW DN 40/50/40</t>
  </si>
  <si>
    <t xml:space="preserve">Poznámka k položce:
OSMA, kód výrobku: 18360</t>
  </si>
  <si>
    <t xml:space="preserve">78</t>
  </si>
  <si>
    <t xml:space="preserve">551666110</t>
  </si>
  <si>
    <t xml:space="preserve">manžeta připojovací WC HL200/1 DN 110</t>
  </si>
  <si>
    <t xml:space="preserve">-1057685953</t>
  </si>
  <si>
    <t xml:space="preserve">příslušenství k vanám, umyvadlům, klozetům - jiné doplňky instalací HL manžeta připojovací WC HL200/1  DN 110</t>
  </si>
  <si>
    <t xml:space="preserve">Poznámka k položce:
Excentrická napojovací manžeta DN 110 pro záchodovou mísu, VARIO otočné excentrické připojení (0 - 20?mm)</t>
  </si>
  <si>
    <t xml:space="preserve">13+5"viz. specifikace ZTI</t>
  </si>
  <si>
    <t xml:space="preserve">79</t>
  </si>
  <si>
    <t xml:space="preserve">286156370R01</t>
  </si>
  <si>
    <t xml:space="preserve">redukce nesouosá HTR, DN 110/50</t>
  </si>
  <si>
    <t xml:space="preserve">1786989982</t>
  </si>
  <si>
    <t xml:space="preserve">trubky z polypropylénu a kombinované trubky a tvarovky kanalizační HT-Systém Plus PPs® redukce nesouosé HTR, DN 110/75</t>
  </si>
  <si>
    <t xml:space="preserve">Poznámka k položce:
OSMA, kód výrobku: 15230</t>
  </si>
  <si>
    <t xml:space="preserve">80</t>
  </si>
  <si>
    <t xml:space="preserve">286156980r01</t>
  </si>
  <si>
    <t xml:space="preserve">odtok kondenzátu DN 110</t>
  </si>
  <si>
    <t xml:space="preserve">439337100</t>
  </si>
  <si>
    <t xml:space="preserve">81</t>
  </si>
  <si>
    <t xml:space="preserve">721194105</t>
  </si>
  <si>
    <t xml:space="preserve">Vyvedení a upevnění odpadních výpustek DN 50</t>
  </si>
  <si>
    <t xml:space="preserve">-1277816795</t>
  </si>
  <si>
    <t xml:space="preserve">Vyměření přípojek na potrubí vyvedení a upevnění odpadních výpustek DN 50</t>
  </si>
  <si>
    <t xml:space="preserve">30+6"viz. specifikace ZTI</t>
  </si>
  <si>
    <t xml:space="preserve">82</t>
  </si>
  <si>
    <t xml:space="preserve">721194109</t>
  </si>
  <si>
    <t xml:space="preserve">Vyvedení a upevnění odpadních výpustek DN 100</t>
  </si>
  <si>
    <t xml:space="preserve">838287062</t>
  </si>
  <si>
    <t xml:space="preserve">Vyměření přípojek na potrubí vyvedení a upevnění odpadních výpustek DN 100</t>
  </si>
  <si>
    <t xml:space="preserve">83</t>
  </si>
  <si>
    <t xml:space="preserve">721274121</t>
  </si>
  <si>
    <t xml:space="preserve">Přivzdušňovací ventil vnitřní odpadních potrubí do DN 50</t>
  </si>
  <si>
    <t xml:space="preserve">-336807451</t>
  </si>
  <si>
    <t xml:space="preserve">Ventily přivzdušňovací odpadních potrubí vnitřní od DN 32 do DN 50</t>
  </si>
  <si>
    <t xml:space="preserve">84</t>
  </si>
  <si>
    <t xml:space="preserve">998721103</t>
  </si>
  <si>
    <t xml:space="preserve">Přesun hmot tonážní pro vnitřní kanalizace v objektech v do 24 m</t>
  </si>
  <si>
    <t xml:space="preserve">-993637156</t>
  </si>
  <si>
    <t xml:space="preserve">Přesun hmot pro vnitřní kanalizace stanovený z hmotnosti přesunovaného materiálu vodorovná dopravní vzdálenost do 50 m v objektech výšky přes 12 do 24 m</t>
  </si>
  <si>
    <t xml:space="preserve">722</t>
  </si>
  <si>
    <t xml:space="preserve">Zdravotechnika - vnitřní vodovod</t>
  </si>
  <si>
    <t xml:space="preserve">85</t>
  </si>
  <si>
    <t xml:space="preserve">722176112</t>
  </si>
  <si>
    <t xml:space="preserve">Montáž potrubí plastové spojované svary polyfuzně do D 20 mm</t>
  </si>
  <si>
    <t xml:space="preserve">-866630056</t>
  </si>
  <si>
    <t xml:space="preserve">Montáž potrubí z plastových trub svařovaných polyfuzně D přes 16 do 20 mm</t>
  </si>
  <si>
    <t xml:space="preserve">39+2+8,2"viz. specifikace ZTI</t>
  </si>
  <si>
    <t xml:space="preserve">86</t>
  </si>
  <si>
    <t xml:space="preserve">286151050</t>
  </si>
  <si>
    <t xml:space="preserve">trubka tlaková PPR řada PN 10 25 x 2,3 x 4000 mm</t>
  </si>
  <si>
    <t xml:space="preserve">1136112129</t>
  </si>
  <si>
    <t xml:space="preserve">trubky z polypropylénu a kombinované pro rozvod pitné a teplé užitkové vody tlaková řada PN 10 D 25 x 2,3 x 4000 mm</t>
  </si>
  <si>
    <t xml:space="preserve">Poznámka k položce:
WAVIN, kód výrobku: STR025P10X</t>
  </si>
  <si>
    <t xml:space="preserve">49.2*1.1 'Přepočtené koeficientem množství</t>
  </si>
  <si>
    <t xml:space="preserve">87</t>
  </si>
  <si>
    <t xml:space="preserve">286546920</t>
  </si>
  <si>
    <t xml:space="preserve">objímka kovová PPR s vrutem 20 - 25 mm</t>
  </si>
  <si>
    <t xml:space="preserve">CS ÚRS 2013 01</t>
  </si>
  <si>
    <t xml:space="preserve">877702816</t>
  </si>
  <si>
    <t xml:space="preserve">prvky kompletační z polypropylénu pro trubky prvky kompletační z polypropylénu typu 3 (PPR) pro rozvod pitné a teplé užitkové vody tvarovky s kovovým závitem PPR objímka kovová s vrutem 20 - 25 mm</t>
  </si>
  <si>
    <t xml:space="preserve">10"odhad pro zavěšené potrubí</t>
  </si>
  <si>
    <t xml:space="preserve">88</t>
  </si>
  <si>
    <t xml:space="preserve">722181231</t>
  </si>
  <si>
    <t xml:space="preserve">Ochrana vodovodního potrubí přilepenými tepelně izolačními trubicemi z PE tl do 15 mm DN do 22 mm</t>
  </si>
  <si>
    <t xml:space="preserve">-814977850</t>
  </si>
  <si>
    <t xml:space="preserve">Ochrana potrubí tepelně izolačními trubicemi z pěnového polyetylenu PE přilepenými v příčných a podélných spojích, tloušťky izolace přes 10 do 15 mm, vnitřního průměru DN do 22 mm</t>
  </si>
  <si>
    <t xml:space="preserve">47+4"viz. specifikace ZTI</t>
  </si>
  <si>
    <t xml:space="preserve">89</t>
  </si>
  <si>
    <t xml:space="preserve">722190401</t>
  </si>
  <si>
    <t xml:space="preserve">Vyvedení a upevnění výpustku do DN 25</t>
  </si>
  <si>
    <t xml:space="preserve">787370175</t>
  </si>
  <si>
    <t xml:space="preserve">Zřízení přípojek na potrubí vyvedení a upevnění výpustek do DN 25</t>
  </si>
  <si>
    <t xml:space="preserve">19"viz. specifikace ZTI</t>
  </si>
  <si>
    <t xml:space="preserve">90</t>
  </si>
  <si>
    <t xml:space="preserve">722220111</t>
  </si>
  <si>
    <t xml:space="preserve">Nástěnka pro výtokový ventil G 1/2 s jedním závitem</t>
  </si>
  <si>
    <t xml:space="preserve">-521689995</t>
  </si>
  <si>
    <t xml:space="preserve">Armatury s jedním závitem nástěnky pro výtokový ventil G 1/2</t>
  </si>
  <si>
    <t xml:space="preserve">91</t>
  </si>
  <si>
    <t xml:space="preserve">722220122</t>
  </si>
  <si>
    <t xml:space="preserve">Nástěnka pro baterii G 3/4 s jedním závitem</t>
  </si>
  <si>
    <t xml:space="preserve">pár</t>
  </si>
  <si>
    <t xml:space="preserve">1574580263</t>
  </si>
  <si>
    <t xml:space="preserve">Armatury s jedním závitem nástěnky pro baterii G 3/4</t>
  </si>
  <si>
    <t xml:space="preserve">35"viz. specifikace ZTI</t>
  </si>
  <si>
    <t xml:space="preserve">92</t>
  </si>
  <si>
    <t xml:space="preserve">998722103</t>
  </si>
  <si>
    <t xml:space="preserve">Přesun hmot tonážní tonážní pro vnitřní vodovod v objektech v do 24 m</t>
  </si>
  <si>
    <t xml:space="preserve">1945072697</t>
  </si>
  <si>
    <t xml:space="preserve">Přesun hmot pro vnitřní vodovod stanovený z hmotnosti přesunovaného materiálu vodorovná dopravní vzdálenost do 50 m v objektech výšky přes 12 do 24 m</t>
  </si>
  <si>
    <t xml:space="preserve">725</t>
  </si>
  <si>
    <t xml:space="preserve">Zdravotechnika - zařizovací předměty</t>
  </si>
  <si>
    <t xml:space="preserve">93</t>
  </si>
  <si>
    <t xml:space="preserve">725110811</t>
  </si>
  <si>
    <t xml:space="preserve">Demontáž klozetů splachovací s nádrží</t>
  </si>
  <si>
    <t xml:space="preserve">soubor</t>
  </si>
  <si>
    <t xml:space="preserve">-288864088</t>
  </si>
  <si>
    <t xml:space="preserve">Demontáž klozetů splachovacích s nádrží nebo tlakovým splachovačem</t>
  </si>
  <si>
    <t xml:space="preserve">2"viz. D.01.02</t>
  </si>
  <si>
    <t xml:space="preserve">2"viz. D.01.03</t>
  </si>
  <si>
    <t xml:space="preserve">4"viz. D.01.04</t>
  </si>
  <si>
    <t xml:space="preserve">4"viz. D.01.05</t>
  </si>
  <si>
    <t xml:space="preserve">94</t>
  </si>
  <si>
    <t xml:space="preserve">725112171</t>
  </si>
  <si>
    <t xml:space="preserve">Kombi klozet s hlubokým splachováním odpad vodorovný, včetně sedátka</t>
  </si>
  <si>
    <t xml:space="preserve">68738248</t>
  </si>
  <si>
    <t xml:space="preserve">Zařízení záchodů kombi klozety s hlubokým splachováním odpad vodorovný</t>
  </si>
  <si>
    <t xml:space="preserve">95</t>
  </si>
  <si>
    <t xml:space="preserve">725121512</t>
  </si>
  <si>
    <t xml:space="preserve">Pisoárový záchodek keramický bez splachovací nádrže s odsáváním a se svislým přívodem vody</t>
  </si>
  <si>
    <t xml:space="preserve">190498309</t>
  </si>
  <si>
    <t xml:space="preserve">Pisoárové záchodky keramické bez splachovací nádrže urinál odsávací, přívod vody vnější svislý</t>
  </si>
  <si>
    <t xml:space="preserve">96</t>
  </si>
  <si>
    <t xml:space="preserve">725122817</t>
  </si>
  <si>
    <t xml:space="preserve">Demontáž pisoárových stání bez nádrže a jedním záchodkem</t>
  </si>
  <si>
    <t xml:space="preserve">-731337234</t>
  </si>
  <si>
    <t xml:space="preserve">Demontáž pisoárů bez nádrže s rohovým ventilem s 1 záchodkem</t>
  </si>
  <si>
    <t xml:space="preserve">1"viz. D.01.02</t>
  </si>
  <si>
    <t xml:space="preserve">1"viz. D.01.03</t>
  </si>
  <si>
    <t xml:space="preserve">2"viz. D.01.04</t>
  </si>
  <si>
    <t xml:space="preserve">2"viz. D.01.05</t>
  </si>
  <si>
    <t xml:space="preserve">97</t>
  </si>
  <si>
    <t xml:space="preserve">725210821</t>
  </si>
  <si>
    <t xml:space="preserve">Demontáž umyvadel bez výtokových armatur</t>
  </si>
  <si>
    <t xml:space="preserve">-2046255268</t>
  </si>
  <si>
    <t xml:space="preserve">Demontáž umyvadel bez výtokových armatur umyvadel</t>
  </si>
  <si>
    <t xml:space="preserve">11"viz. D.01.02</t>
  </si>
  <si>
    <t xml:space="preserve">9"viz. D.01.03</t>
  </si>
  <si>
    <t xml:space="preserve">10"viz. D.01.04</t>
  </si>
  <si>
    <t xml:space="preserve">10"viz. D.01.05</t>
  </si>
  <si>
    <t xml:space="preserve">98</t>
  </si>
  <si>
    <t xml:space="preserve">725211622</t>
  </si>
  <si>
    <t xml:space="preserve">Umyvadlo keramické připevněné na stěnu šrouby bílé se sloupem na sifon 550 mm</t>
  </si>
  <si>
    <t xml:space="preserve">264961173</t>
  </si>
  <si>
    <t xml:space="preserve">Umyvadla keramická bez výtokových armatur se zápachovou uzávěrkou připevněná na stěnu šrouby bílá se sloupem 550 mm</t>
  </si>
  <si>
    <t xml:space="preserve">99</t>
  </si>
  <si>
    <t xml:space="preserve">725291211</t>
  </si>
  <si>
    <t xml:space="preserve">Doplňky zařízení koupelen a záchodů - dávkovač mýdla cca 350 ml</t>
  </si>
  <si>
    <t xml:space="preserve">405121492</t>
  </si>
  <si>
    <t xml:space="preserve">725291411</t>
  </si>
  <si>
    <t xml:space="preserve">Doplňky zařízení koupelen a záchodů - kovový držák na toaletní papír</t>
  </si>
  <si>
    <t xml:space="preserve">-1233823759</t>
  </si>
  <si>
    <t xml:space="preserve">Doplňky zařízení koupelen a záchodů keramické držák na toaletní papír</t>
  </si>
  <si>
    <t xml:space="preserve">101</t>
  </si>
  <si>
    <t xml:space="preserve">725291631</t>
  </si>
  <si>
    <t xml:space="preserve">Doplňky zařízení koupelen a záchodů nerezové zásobník papírových ručníků</t>
  </si>
  <si>
    <t xml:space="preserve">1694005923</t>
  </si>
  <si>
    <t xml:space="preserve">102</t>
  </si>
  <si>
    <t xml:space="preserve">725291638</t>
  </si>
  <si>
    <t xml:space="preserve">Doplňky zařízení koupelen a záchodů - držáv WC štětky</t>
  </si>
  <si>
    <t xml:space="preserve">522401944</t>
  </si>
  <si>
    <t xml:space="preserve">103</t>
  </si>
  <si>
    <t xml:space="preserve">725330840</t>
  </si>
  <si>
    <t xml:space="preserve">Demontáž výlevka litinová nebo ocelová</t>
  </si>
  <si>
    <t xml:space="preserve">-1228474597</t>
  </si>
  <si>
    <t xml:space="preserve">Demontáž výlevek bez výtokových armatur a bez nádrže a splachovacího potrubí ocelových nebo litinových</t>
  </si>
  <si>
    <t xml:space="preserve">1"viz. D.01.04</t>
  </si>
  <si>
    <t xml:space="preserve">1"viz. D.01.05</t>
  </si>
  <si>
    <t xml:space="preserve">104</t>
  </si>
  <si>
    <t xml:space="preserve">725331111</t>
  </si>
  <si>
    <t xml:space="preserve">Výlevka bez výtokových armatur keramická se sklopnou plastovou mřížkou 425 mm</t>
  </si>
  <si>
    <t xml:space="preserve">-2025188434</t>
  </si>
  <si>
    <t xml:space="preserve">Výlevky bez výtokových armatur a splachovací nádrže keramické se sklopnou plastovou mřížkou 425 mm</t>
  </si>
  <si>
    <t xml:space="preserve">105</t>
  </si>
  <si>
    <t xml:space="preserve">725810811</t>
  </si>
  <si>
    <t xml:space="preserve">Demontáž ventilů výtokových nástěnných</t>
  </si>
  <si>
    <t xml:space="preserve">129063609</t>
  </si>
  <si>
    <t xml:space="preserve">Demontáž výtokových ventilů nástěnných</t>
  </si>
  <si>
    <t xml:space="preserve">3"viz. D.01.02</t>
  </si>
  <si>
    <t xml:space="preserve">3"viz. D.01.03</t>
  </si>
  <si>
    <t xml:space="preserve">6"viz. D.01.04</t>
  </si>
  <si>
    <t xml:space="preserve">6"viz. D.01.05</t>
  </si>
  <si>
    <t xml:space="preserve">106</t>
  </si>
  <si>
    <t xml:space="preserve">725811301</t>
  </si>
  <si>
    <t xml:space="preserve">Ventil tlačný samouzavírací s omezenou dobou výtoku 6 l/min G 1/2</t>
  </si>
  <si>
    <t xml:space="preserve">-1451994008</t>
  </si>
  <si>
    <t xml:space="preserve">Ventily nástěnné samouzavírací s omezenou dobou výtoku tlačné G 1/2 (6 l/min)</t>
  </si>
  <si>
    <t xml:space="preserve">6"viz. specifikace ZTI</t>
  </si>
  <si>
    <t xml:space="preserve">107</t>
  </si>
  <si>
    <t xml:space="preserve">725813111</t>
  </si>
  <si>
    <t xml:space="preserve">Ventil rohový bez připojovací trubičky nebo flexi hadičky G 1/2</t>
  </si>
  <si>
    <t xml:space="preserve">192284644</t>
  </si>
  <si>
    <t xml:space="preserve">Ventily rohové bez připojovací trubičky nebo flexi hadičky G 1/2</t>
  </si>
  <si>
    <t xml:space="preserve">108</t>
  </si>
  <si>
    <t xml:space="preserve">551908250</t>
  </si>
  <si>
    <t xml:space="preserve">připojovací pancéřová flexi ohebná sanitární hadička D 8 x 12 mm F 3/8" x M 10, 50 cm</t>
  </si>
  <si>
    <t xml:space="preserve">1218436042</t>
  </si>
  <si>
    <t xml:space="preserve">flexi ohebná sanitární D 8 x 12 mm F 3/8" x M 10, 50 cm</t>
  </si>
  <si>
    <t xml:space="preserve">109</t>
  </si>
  <si>
    <t xml:space="preserve">725820801</t>
  </si>
  <si>
    <t xml:space="preserve">Demontáž baterie nástěnné do G 3 / 4</t>
  </si>
  <si>
    <t xml:space="preserve">2067251617</t>
  </si>
  <si>
    <t xml:space="preserve">Demontáž baterií nástěnných do G 3/4</t>
  </si>
  <si>
    <t xml:space="preserve">12"viz. D.01.02</t>
  </si>
  <si>
    <t xml:space="preserve">10"viz. D.01.03</t>
  </si>
  <si>
    <t xml:space="preserve">12"viz. D.01.04</t>
  </si>
  <si>
    <t xml:space="preserve">12"viz. D.01.05</t>
  </si>
  <si>
    <t xml:space="preserve">110</t>
  </si>
  <si>
    <t xml:space="preserve">725821312</t>
  </si>
  <si>
    <t xml:space="preserve">Baterie dřezové nástěnné pákové s otáčivým kulatým ústím a délkou ramínka 300 mm</t>
  </si>
  <si>
    <t xml:space="preserve">746468896</t>
  </si>
  <si>
    <t xml:space="preserve">5"viz. specifikace ZTI</t>
  </si>
  <si>
    <t xml:space="preserve">111</t>
  </si>
  <si>
    <t xml:space="preserve">725829121</t>
  </si>
  <si>
    <t xml:space="preserve">Montáž baterie umyvadlové nástěnné pákové a klasické ostatní typ</t>
  </si>
  <si>
    <t xml:space="preserve">2093444197</t>
  </si>
  <si>
    <t xml:space="preserve">Baterie umyvadlové montáž ostatních typů nástěnných pákových nebo klasických</t>
  </si>
  <si>
    <t xml:space="preserve">112</t>
  </si>
  <si>
    <t xml:space="preserve">551456140r01</t>
  </si>
  <si>
    <t xml:space="preserve">baterie umyvadlová nástěnná páková chrom</t>
  </si>
  <si>
    <t xml:space="preserve">1247073162</t>
  </si>
  <si>
    <t xml:space="preserve">baterie pro hygienické a zdravotnické zařízení baterie umyvadlové pákové - umyvadlová nástěnná páková chrom rozteč 150mm</t>
  </si>
  <si>
    <t xml:space="preserve">Poznámka k položce:
Nástěnná umyvadlová (dřezová) baterie  (rameno 150 mm)</t>
  </si>
  <si>
    <t xml:space="preserve">113</t>
  </si>
  <si>
    <t xml:space="preserve">725861102</t>
  </si>
  <si>
    <t xml:space="preserve">Zápachová uzávěrka pro umyvadla DN 40</t>
  </si>
  <si>
    <t xml:space="preserve">-340087921</t>
  </si>
  <si>
    <t xml:space="preserve">Zápachové uzávěrky zařizovacích předmětů pro umyvadla DN 40 (HL 132/40)</t>
  </si>
  <si>
    <t xml:space="preserve">114</t>
  </si>
  <si>
    <t xml:space="preserve">998725103</t>
  </si>
  <si>
    <t xml:space="preserve">Přesun hmot tonážní pro zařizovací předměty v objektech v do 24 m</t>
  </si>
  <si>
    <t xml:space="preserve">1569167443</t>
  </si>
  <si>
    <t xml:space="preserve">Přesun hmot pro zařizovací předměty stanovený z hmotnosti přesunovaného materiálu vodorovná dopravní vzdálenost do 50 m v objektech výšky přes 12 do 24 m</t>
  </si>
  <si>
    <t xml:space="preserve">751</t>
  </si>
  <si>
    <t xml:space="preserve">Vzduchotechnika</t>
  </si>
  <si>
    <t xml:space="preserve">115</t>
  </si>
  <si>
    <t xml:space="preserve">751111011</t>
  </si>
  <si>
    <t xml:space="preserve">Mtž vent ax ntl nástěnného základního D do 100 mm</t>
  </si>
  <si>
    <t xml:space="preserve">-448292377</t>
  </si>
  <si>
    <t xml:space="preserve">Montáž ventilátoru axiálního nízkotlakého nástěnného základního, průměru do 100 mm</t>
  </si>
  <si>
    <t xml:space="preserve">116</t>
  </si>
  <si>
    <t xml:space="preserve">429141020</t>
  </si>
  <si>
    <t xml:space="preserve">ventilátor axiální do potrubí, TDM 100  IP44</t>
  </si>
  <si>
    <t xml:space="preserve">1225206833</t>
  </si>
  <si>
    <t xml:space="preserve">ventilátory  jednoúčelové ventilátory malé axiální IP44 vsuvné do potrubí,  skříň z plastu TDM 100   d 100 mm</t>
  </si>
  <si>
    <t xml:space="preserve">Poznámka k položce:
pro zvýšení tlaku obsahuje skříň rozváděcí kolo s optimalizovaným tvarem lopatek</t>
  </si>
  <si>
    <t xml:space="preserve">117</t>
  </si>
  <si>
    <t xml:space="preserve">751398041</t>
  </si>
  <si>
    <t xml:space="preserve">Mtž protidešťové žaluzie potrubí D do 300 mm</t>
  </si>
  <si>
    <t xml:space="preserve">1647609650</t>
  </si>
  <si>
    <t xml:space="preserve">Montáž ostatních zařízení protidešťové žaluzie nebo žaluziové klapky na kruhové potrubí, průměru do 300 mm</t>
  </si>
  <si>
    <t xml:space="preserve">118</t>
  </si>
  <si>
    <t xml:space="preserve">553414280</t>
  </si>
  <si>
    <t xml:space="preserve">mřížka větrací nerezová NVM 150 kruhová se síťovinou</t>
  </si>
  <si>
    <t xml:space="preserve">-205675016</t>
  </si>
  <si>
    <t xml:space="preserve">výplně otvorů staveb - kovové průvětrníky a větrací mřížky mřížky větrací nerezové NVM 150 kruhová se síťovinou</t>
  </si>
  <si>
    <t xml:space="preserve">119</t>
  </si>
  <si>
    <t xml:space="preserve">751510041</t>
  </si>
  <si>
    <t xml:space="preserve">Vzduchotechnické potrubí pozink kruhové spirálně vinuté D do 100 mm</t>
  </si>
  <si>
    <t xml:space="preserve">-793362361</t>
  </si>
  <si>
    <t xml:space="preserve">Vzduchotechnické potrubí z pozinkovaného plechu kruhové, trouba spirálně vinutá bez příruby, průměru do 100 mm</t>
  </si>
  <si>
    <t xml:space="preserve">120</t>
  </si>
  <si>
    <t xml:space="preserve">272312170R01</t>
  </si>
  <si>
    <t xml:space="preserve">hadice pryžové tlakové pro odvod kondenzátu 1/2"</t>
  </si>
  <si>
    <t xml:space="preserve">-653716913</t>
  </si>
  <si>
    <t xml:space="preserve">121</t>
  </si>
  <si>
    <t xml:space="preserve">751526335</t>
  </si>
  <si>
    <t xml:space="preserve">Mtž odbočky pro odvod kondenzátu s přírubou D do 100 mm</t>
  </si>
  <si>
    <t xml:space="preserve">-1191051391</t>
  </si>
  <si>
    <t xml:space="preserve">Montáž odbočky oboustranné do plastového potrubí kruhového s přírubou, průměru do 100 mm</t>
  </si>
  <si>
    <t xml:space="preserve">122</t>
  </si>
  <si>
    <t xml:space="preserve">598821310R01</t>
  </si>
  <si>
    <t xml:space="preserve">odboč pro odvod kondenzátu DN 100 na spirálně vinuté potrubí</t>
  </si>
  <si>
    <t xml:space="preserve">-1527412678</t>
  </si>
  <si>
    <t xml:space="preserve">sklenička na kondenzát</t>
  </si>
  <si>
    <t xml:space="preserve">123</t>
  </si>
  <si>
    <t xml:space="preserve">998751201</t>
  </si>
  <si>
    <t xml:space="preserve">Přesun hmot procentní pro vzduchotechniku v objektech v do 12 m</t>
  </si>
  <si>
    <t xml:space="preserve">%</t>
  </si>
  <si>
    <t xml:space="preserve">-457736888</t>
  </si>
  <si>
    <t xml:space="preserve">Přesun hmot pro vzduchotechniku stanovený procentní sazbou z ceny vodorovná dopravní vzdálenost do 50 m v objektech výšky do 12 m</t>
  </si>
  <si>
    <t xml:space="preserve">762</t>
  </si>
  <si>
    <t xml:space="preserve">Konstrukce tesařské</t>
  </si>
  <si>
    <t xml:space="preserve">124</t>
  </si>
  <si>
    <t xml:space="preserve">762083121</t>
  </si>
  <si>
    <t xml:space="preserve">Impregnace řeziva proti dřevokaznému hmyzu, houbám a plísním máčením třída ohrožení 1 a 2</t>
  </si>
  <si>
    <t xml:space="preserve">-1797770493</t>
  </si>
  <si>
    <t xml:space="preserve">Práce společné pro tesařské konstrukce impregnace řeziva máčením proti dřevokaznému hmyzu, houbám a plísním, třída ohrožení 1 a 2 (dřevo v interiéru)</t>
  </si>
  <si>
    <t xml:space="preserve">125</t>
  </si>
  <si>
    <t xml:space="preserve">762511277</t>
  </si>
  <si>
    <t xml:space="preserve">Podlahové kce podkladové z desek OSB tl 25 mm broušených na pero a drážku šroubovaných</t>
  </si>
  <si>
    <t xml:space="preserve">-531333121</t>
  </si>
  <si>
    <t xml:space="preserve">Podlahové konstrukce podkladové z dřevoštěpkových desek OSB jednovrstvých šroubovaných na pero a drážku broušených, tloušťky desky 25 mm</t>
  </si>
  <si>
    <t xml:space="preserve">(4,15*5,7*1,2+(4,15+3,5)*0,32*1,2)*2"viz. D.01.08</t>
  </si>
  <si>
    <t xml:space="preserve">126</t>
  </si>
  <si>
    <t xml:space="preserve">762713120</t>
  </si>
  <si>
    <t xml:space="preserve">Montáž prostorové vázané kce z hraněného řeziva průřezové plochy do 224 cm2</t>
  </si>
  <si>
    <t xml:space="preserve">522616938</t>
  </si>
  <si>
    <t xml:space="preserve">Montáž prostorových vázaných konstrukcí z řeziva hraněného nebo polohraněného průřezové plochy přes 120 do 224 cm2</t>
  </si>
  <si>
    <t xml:space="preserve">(4,1/0,4*5,7+(4,1+5,7)*2+0,5*2*6*11)*1,2"viz. D.01.08</t>
  </si>
  <si>
    <t xml:space="preserve">127</t>
  </si>
  <si>
    <t xml:space="preserve">612211470</t>
  </si>
  <si>
    <t xml:space="preserve">hranol konstrukční masivní KVH Nsi 100 x 160 x 13000 mm, smrkové nepohledové</t>
  </si>
  <si>
    <t xml:space="preserve">970296426</t>
  </si>
  <si>
    <t xml:space="preserve">trámy dřevěné nosné konstrukční masivní hranoly smrkové nepohledové KVH Nsi délka 13 m, průřez 100 x 160 mm</t>
  </si>
  <si>
    <t xml:space="preserve">172.83*1.1 'Přepočtené koeficientem množství</t>
  </si>
  <si>
    <t xml:space="preserve">128</t>
  </si>
  <si>
    <t xml:space="preserve">762795000</t>
  </si>
  <si>
    <t xml:space="preserve">Spojovací prostředky pro montáž prostorových vázaných kcí</t>
  </si>
  <si>
    <t xml:space="preserve">537103269</t>
  </si>
  <si>
    <t xml:space="preserve">Spojovací prostředky prostorových vázaných konstrukcí hřebíky, svory, fixační prkna</t>
  </si>
  <si>
    <t xml:space="preserve">173*0,1*0,16</t>
  </si>
  <si>
    <t xml:space="preserve">129</t>
  </si>
  <si>
    <t xml:space="preserve">998762101</t>
  </si>
  <si>
    <t xml:space="preserve">Přesun hmot tonážní pro kce tesařské v objektech v do 6 m</t>
  </si>
  <si>
    <t xml:space="preserve">1867386502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130</t>
  </si>
  <si>
    <t xml:space="preserve">763111411</t>
  </si>
  <si>
    <t xml:space="preserve">SDK příčka tl 100 mm profil CW+UW 50 desky 2xA 12,5 TI 50 mm EI 60 Rw 50 dB</t>
  </si>
  <si>
    <t xml:space="preserve">-989241202</t>
  </si>
  <si>
    <t xml:space="preserve">Příčka ze sádrokartonových desek s nosnou konstrukcí z jednoduchých ocelových profilů UW, CW dvojitě opláštěná deskami standardními A tl. 2 x 12,5 mm, EI 60, příčka tl. 100 mm, profil 50 TI tl. 50 mm, Rw 50 dB</t>
  </si>
  <si>
    <t xml:space="preserve">(5,7+1,3)*3,1"viz. D.01.07</t>
  </si>
  <si>
    <t xml:space="preserve">(5,7+1,3)*3,1*2"viz. D.01.08</t>
  </si>
  <si>
    <t xml:space="preserve">131</t>
  </si>
  <si>
    <t xml:space="preserve">763121435</t>
  </si>
  <si>
    <t xml:space="preserve">SDK stěna předsazená tl 65 mm profil CW+UW 50 deska 1xA 15 bez TI EI 15</t>
  </si>
  <si>
    <t xml:space="preserve">859470782</t>
  </si>
  <si>
    <t xml:space="preserve">Stěna předsazená ze sádrokartonových desek s nosnou konstrukcí z ocelových profilů CW, UW jednoduše opláštěná deskou standardní A tl. 15 mm, bez TI, EI 15 stěna tl. 65 mm, profil 50</t>
  </si>
  <si>
    <t xml:space="preserve">(0,15*2+0,6)*3,1*1,2"viz. D.01.08</t>
  </si>
  <si>
    <t xml:space="preserve">132</t>
  </si>
  <si>
    <t xml:space="preserve">763131411</t>
  </si>
  <si>
    <t xml:space="preserve">SDK podhled desky 1xA 12,5 bez TI dvouvrstvá spodní kce profil CD+UD</t>
  </si>
  <si>
    <t xml:space="preserve">572236617</t>
  </si>
  <si>
    <t xml:space="preserve">Podhled ze sádrokartonových desek dvouvrstvá zavěšená spodní konstrukce z ocelových profilů CD, UD jednoduše opláštěná deskou standardní A, tl. 12,5 mm, bez TI</t>
  </si>
  <si>
    <t xml:space="preserve">13,98+69,38"viz. D.01.07</t>
  </si>
  <si>
    <t xml:space="preserve">133</t>
  </si>
  <si>
    <t xml:space="preserve">998763301</t>
  </si>
  <si>
    <t xml:space="preserve">Přesun hmot tonážní pro sádrokartonové konstrukce v objektech v do 6 m</t>
  </si>
  <si>
    <t xml:space="preserve">-33536569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6</t>
  </si>
  <si>
    <t xml:space="preserve">Konstrukce truhlářské</t>
  </si>
  <si>
    <t xml:space="preserve">134</t>
  </si>
  <si>
    <t xml:space="preserve">76601R00</t>
  </si>
  <si>
    <t xml:space="preserve">T01 - D + mtž_viz. specifikace</t>
  </si>
  <si>
    <t xml:space="preserve">ks</t>
  </si>
  <si>
    <t xml:space="preserve">-2069808243</t>
  </si>
  <si>
    <t xml:space="preserve">2"viz. specifikace</t>
  </si>
  <si>
    <t xml:space="preserve">135</t>
  </si>
  <si>
    <t xml:space="preserve">76602R00</t>
  </si>
  <si>
    <t xml:space="preserve">T02 - D + mtž_viz. specifikace</t>
  </si>
  <si>
    <t xml:space="preserve">-1895978921</t>
  </si>
  <si>
    <t xml:space="preserve">4"viz. specifikace</t>
  </si>
  <si>
    <t xml:space="preserve">136</t>
  </si>
  <si>
    <t xml:space="preserve">76603R00</t>
  </si>
  <si>
    <t xml:space="preserve">T03 - D + mtž_viz. specifikace</t>
  </si>
  <si>
    <t xml:space="preserve">617719784</t>
  </si>
  <si>
    <t xml:space="preserve">13"viz. specifikace</t>
  </si>
  <si>
    <t xml:space="preserve">137</t>
  </si>
  <si>
    <t xml:space="preserve">76604R00</t>
  </si>
  <si>
    <t xml:space="preserve">T04 - D + mtž_viz. specifikace</t>
  </si>
  <si>
    <t xml:space="preserve">-1428363390</t>
  </si>
  <si>
    <t xml:space="preserve">1"viz. specifikace</t>
  </si>
  <si>
    <t xml:space="preserve">138</t>
  </si>
  <si>
    <t xml:space="preserve">76605R00</t>
  </si>
  <si>
    <t xml:space="preserve">T05 - D + mtž_viz. specifikace</t>
  </si>
  <si>
    <t xml:space="preserve">-1946163643</t>
  </si>
  <si>
    <t xml:space="preserve">139</t>
  </si>
  <si>
    <t xml:space="preserve">76606R00</t>
  </si>
  <si>
    <t xml:space="preserve">T06 - D + mtž_viz. specifikace</t>
  </si>
  <si>
    <t xml:space="preserve">2111567004</t>
  </si>
  <si>
    <t xml:space="preserve">140</t>
  </si>
  <si>
    <t xml:space="preserve">76607R00</t>
  </si>
  <si>
    <t xml:space="preserve">T07 - D + mtž_viz. specifikace</t>
  </si>
  <si>
    <t xml:space="preserve">1875122461</t>
  </si>
  <si>
    <t xml:space="preserve">9"viz. specifikace</t>
  </si>
  <si>
    <t xml:space="preserve">141</t>
  </si>
  <si>
    <t xml:space="preserve">76608R00</t>
  </si>
  <si>
    <t xml:space="preserve">T08 - D + mtž_viz. specifikace</t>
  </si>
  <si>
    <t xml:space="preserve">-107099443</t>
  </si>
  <si>
    <t xml:space="preserve">142</t>
  </si>
  <si>
    <t xml:space="preserve">76609R00</t>
  </si>
  <si>
    <t xml:space="preserve">T09 - D + mtž_viz. specifikace</t>
  </si>
  <si>
    <t xml:space="preserve">1312099064</t>
  </si>
  <si>
    <t xml:space="preserve">19"viz. specifikace</t>
  </si>
  <si>
    <t xml:space="preserve">143</t>
  </si>
  <si>
    <t xml:space="preserve">76610R00</t>
  </si>
  <si>
    <t xml:space="preserve">T10 - D + mtž_viz. specifikace</t>
  </si>
  <si>
    <t xml:space="preserve">591686224</t>
  </si>
  <si>
    <t xml:space="preserve">12"viz. specifikace</t>
  </si>
  <si>
    <t xml:space="preserve">144</t>
  </si>
  <si>
    <t xml:space="preserve">766411811</t>
  </si>
  <si>
    <t xml:space="preserve">Demontáž truhlářského obložení stěn z panelů plochy do 1,5 m2</t>
  </si>
  <si>
    <t xml:space="preserve">32378546</t>
  </si>
  <si>
    <t xml:space="preserve">Demontáž obložení stěn panely, plochy do 1,5 m2</t>
  </si>
  <si>
    <t xml:space="preserve">(3,9+5,7*2+7,75+12*2+5,55*2+0,6*10+2,25*2)*3,1"viz. D.01.03</t>
  </si>
  <si>
    <t xml:space="preserve">(5,7+3,75)*3,1"viz. D.01.04</t>
  </si>
  <si>
    <t xml:space="preserve">(5,7+3,75)*3,1"viz. D.01.05</t>
  </si>
  <si>
    <t xml:space="preserve">145</t>
  </si>
  <si>
    <t xml:space="preserve">766411822</t>
  </si>
  <si>
    <t xml:space="preserve">Demontáž truhlářského obložení stěn podkladových roštů</t>
  </si>
  <si>
    <t xml:space="preserve">-938926509</t>
  </si>
  <si>
    <t xml:space="preserve">Demontáž obložení stěn podkladových roštů</t>
  </si>
  <si>
    <t xml:space="preserve">146</t>
  </si>
  <si>
    <t xml:space="preserve">76647R00</t>
  </si>
  <si>
    <t xml:space="preserve">Doprava vnitřních dveří včetně zárubní a doplňků dveří</t>
  </si>
  <si>
    <t xml:space="preserve">komplet</t>
  </si>
  <si>
    <t xml:space="preserve">-14218748</t>
  </si>
  <si>
    <t xml:space="preserve">T46 - D + mtž_viz. specifikace</t>
  </si>
  <si>
    <t xml:space="preserve">147</t>
  </si>
  <si>
    <t xml:space="preserve">766691914</t>
  </si>
  <si>
    <t xml:space="preserve">Vyvěšení nebo zavěšení dřevěných křídel dveří pl do 2 m2</t>
  </si>
  <si>
    <t xml:space="preserve">-286559789</t>
  </si>
  <si>
    <t xml:space="preserve">Ostatní práce vyvěšení nebo zavěšení křídel s případným uložením a opětovným zavěšením po provedení stavebních změn dřevěných dveřních, plochy do 2 m2</t>
  </si>
  <si>
    <t xml:space="preserve">68"nové osazení dveří</t>
  </si>
  <si>
    <t xml:space="preserve">58"demontáž dveří</t>
  </si>
  <si>
    <t xml:space="preserve">148</t>
  </si>
  <si>
    <t xml:space="preserve">766812840</t>
  </si>
  <si>
    <t xml:space="preserve">Demontáž kuchyňských linek dřevěných nebo kovových délky do 2,1 m</t>
  </si>
  <si>
    <t xml:space="preserve">1330574551</t>
  </si>
  <si>
    <t xml:space="preserve">Demontáž kuchyňských linek dřevěných nebo kovových včetně skříněk uchycených na stěně, délky přes 1800 do 2100 mm</t>
  </si>
  <si>
    <t xml:space="preserve">149</t>
  </si>
  <si>
    <t xml:space="preserve">998766102</t>
  </si>
  <si>
    <t xml:space="preserve">Přesun hmot tonážní pro konstrukce truhlářské v objektech v do 12 m</t>
  </si>
  <si>
    <t xml:space="preserve">369954657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150</t>
  </si>
  <si>
    <t xml:space="preserve">76701R01</t>
  </si>
  <si>
    <t xml:space="preserve">H01 - D + mtž_viz. specifikace</t>
  </si>
  <si>
    <t xml:space="preserve">-678861560</t>
  </si>
  <si>
    <t xml:space="preserve">151</t>
  </si>
  <si>
    <t xml:space="preserve">76702R01</t>
  </si>
  <si>
    <t xml:space="preserve">H02 - D + mtž_viz. specifikace</t>
  </si>
  <si>
    <t xml:space="preserve">915216085</t>
  </si>
  <si>
    <t xml:space="preserve">152</t>
  </si>
  <si>
    <t xml:space="preserve">767110R01</t>
  </si>
  <si>
    <t xml:space="preserve">Doprava a montáž hliníkových výrobků</t>
  </si>
  <si>
    <t xml:space="preserve">-833471816</t>
  </si>
  <si>
    <t xml:space="preserve">Doprava hliníkových výrobků</t>
  </si>
  <si>
    <t xml:space="preserve">153</t>
  </si>
  <si>
    <t xml:space="preserve">767647913</t>
  </si>
  <si>
    <t xml:space="preserve">Oprava a údržba zábradlí - madla</t>
  </si>
  <si>
    <t xml:space="preserve">8332784</t>
  </si>
  <si>
    <t xml:space="preserve">Oprava a údržba dveří výměna madla</t>
  </si>
  <si>
    <t xml:space="preserve">154</t>
  </si>
  <si>
    <t xml:space="preserve">767995115</t>
  </si>
  <si>
    <t xml:space="preserve">Montáž atypických zámečnických konstrukcí hmotnosti do 100 kg</t>
  </si>
  <si>
    <t xml:space="preserve">kg</t>
  </si>
  <si>
    <t xml:space="preserve">1901265731</t>
  </si>
  <si>
    <t xml:space="preserve">Montáž ostatních atypických zámečnických konstrukcí hmotnosti přes 50 do 100 kg</t>
  </si>
  <si>
    <t xml:space="preserve">150"zpětná monzáž zábradlí (madla)</t>
  </si>
  <si>
    <t xml:space="preserve">155</t>
  </si>
  <si>
    <t xml:space="preserve">767996701</t>
  </si>
  <si>
    <t xml:space="preserve">Demontáž atypických zámečnických konstrukcí řezáním hmotnosti jednotlivých dílů do 50 kg</t>
  </si>
  <si>
    <t xml:space="preserve">-1342995500</t>
  </si>
  <si>
    <t xml:space="preserve">Demontáž ostatních zámečnických konstrukcí o hmotnosti jednotlivých dílů řezáním do 50 kg</t>
  </si>
  <si>
    <t xml:space="preserve">50*3"viz. D.01.02 - zábradlí</t>
  </si>
  <si>
    <t xml:space="preserve">156</t>
  </si>
  <si>
    <t xml:space="preserve">767996703</t>
  </si>
  <si>
    <t xml:space="preserve">Demontáž atypických zámečnických konstrukcí řezáním hmotnosti jednotlivých dílů do 250 kg</t>
  </si>
  <si>
    <t xml:space="preserve">1420828303</t>
  </si>
  <si>
    <t xml:space="preserve">Demontáž ostatních zámečnických konstrukcí o hmotnosti jednotlivých dílů řezáním přes 100 do 250 kg</t>
  </si>
  <si>
    <t xml:space="preserve">250"viz. D.01.03 - tabule</t>
  </si>
  <si>
    <t xml:space="preserve">250*4"viz. D.01.04 - tabule</t>
  </si>
  <si>
    <t xml:space="preserve">250*4"viz. D.01.05 - tabule</t>
  </si>
  <si>
    <t xml:space="preserve">157</t>
  </si>
  <si>
    <t xml:space="preserve">998767102</t>
  </si>
  <si>
    <t xml:space="preserve">Přesun hmot tonážní pro zámečnické konstrukce v objektech v do 12 m</t>
  </si>
  <si>
    <t xml:space="preserve">1738090128</t>
  </si>
  <si>
    <t xml:space="preserve">Přesun hmot pro zámečnické konstrukce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158</t>
  </si>
  <si>
    <t xml:space="preserve">771474113</t>
  </si>
  <si>
    <t xml:space="preserve">Montáž soklíků z dlaždic keramických rovných flexibilní lepidlo v do 120 mm</t>
  </si>
  <si>
    <t xml:space="preserve">-1633248480</t>
  </si>
  <si>
    <t xml:space="preserve">Montáž soklíků z dlaždic keramických lepených flexibilním lepidlem rovných výšky přes 90 do 120 mm</t>
  </si>
  <si>
    <t xml:space="preserve">8,46"viz. D.01.07</t>
  </si>
  <si>
    <t xml:space="preserve">16,9"viz. D.01.08</t>
  </si>
  <si>
    <t xml:space="preserve">8,5"viz. D.01.09</t>
  </si>
  <si>
    <t xml:space="preserve">8,3"viz. D.01.10</t>
  </si>
  <si>
    <t xml:space="preserve">159</t>
  </si>
  <si>
    <t xml:space="preserve">771574131</t>
  </si>
  <si>
    <t xml:space="preserve">Montáž podlah keramických režných protiskluzných lepených flexibilním lepidlem do 50 ks/m2</t>
  </si>
  <si>
    <t xml:space="preserve">-151301769</t>
  </si>
  <si>
    <t xml:space="preserve">Montáž podlah z dlaždic keramických lepených flexibilním lepidlem režných nebo glazovaných protiskluzných nebo reliefovaných do 50 ks/ m2</t>
  </si>
  <si>
    <t xml:space="preserve">10,5+5,88+1,58+11,13"viz. D.01.07</t>
  </si>
  <si>
    <t xml:space="preserve">12,31+1,59+2,5+2,78"viz. D.01.08</t>
  </si>
  <si>
    <t xml:space="preserve">11,65+2,78+4,09+3,08+8,59"viz. D.01.09</t>
  </si>
  <si>
    <t xml:space="preserve">11,65+2,78+4,03+3,08+8,65"viz. D.01.10</t>
  </si>
  <si>
    <t xml:space="preserve">160</t>
  </si>
  <si>
    <t xml:space="preserve">597614080</t>
  </si>
  <si>
    <t xml:space="preserve">dlaždice keramické slinuté protiskluzná R11 29,8 x 29,8 x 0,9 cm</t>
  </si>
  <si>
    <t xml:space="preserve">-1297328542</t>
  </si>
  <si>
    <t xml:space="preserve">obkládačky a dlaždice keramické vysoce slinuté neglazované protiskluzné R11 barevné rozměr  29,8 x 29,8 x 0,9 (cen.skup. 78)</t>
  </si>
  <si>
    <t xml:space="preserve">108,65*1,1"plocha</t>
  </si>
  <si>
    <t xml:space="preserve">42,16*0,1*1,2"sokl</t>
  </si>
  <si>
    <t xml:space="preserve">124.574*1.1 'Přepočtené koeficientem množství</t>
  </si>
  <si>
    <t xml:space="preserve">161</t>
  </si>
  <si>
    <t xml:space="preserve">998771103</t>
  </si>
  <si>
    <t xml:space="preserve">Přesun hmot tonážní pro podlahy z dlaždic v objektech v do 24 m</t>
  </si>
  <si>
    <t xml:space="preserve">325572933</t>
  </si>
  <si>
    <t xml:space="preserve">Přesun hmot pro podlahy z dlaždic stanovený z hmotnosti přesunovaného materiálu vodorovná dopravní vzdálenost do 50 m v objektech výšky přes 12 do 24 m</t>
  </si>
  <si>
    <t xml:space="preserve">775</t>
  </si>
  <si>
    <t xml:space="preserve">Podlahy skládané (parkety, vlysy, lamely aj.)</t>
  </si>
  <si>
    <t xml:space="preserve">162</t>
  </si>
  <si>
    <t xml:space="preserve">775469112</t>
  </si>
  <si>
    <t xml:space="preserve">Montáž podlahové lišty schodové připevněné vruty</t>
  </si>
  <si>
    <t xml:space="preserve">-19716183</t>
  </si>
  <si>
    <t xml:space="preserve">Montáž lišty schodové připevněné vruty</t>
  </si>
  <si>
    <t xml:space="preserve">5,7+4,15+1,5*2+0,35*2"pódium</t>
  </si>
  <si>
    <t xml:space="preserve">163</t>
  </si>
  <si>
    <t xml:space="preserve">697521820</t>
  </si>
  <si>
    <t xml:space="preserve">AL schodová hrana a lišta, protisluzná</t>
  </si>
  <si>
    <t xml:space="preserve">1078167100</t>
  </si>
  <si>
    <t xml:space="preserve">schodová hrana a lišta</t>
  </si>
  <si>
    <t xml:space="preserve">13.55*1.1 'Přepočtené koeficientem množství</t>
  </si>
  <si>
    <t xml:space="preserve">164</t>
  </si>
  <si>
    <t xml:space="preserve">998775101</t>
  </si>
  <si>
    <t xml:space="preserve">Přesun hmot tonážní pro podlahy dřevěné v objektech v do 6 m</t>
  </si>
  <si>
    <t xml:space="preserve">700740316</t>
  </si>
  <si>
    <t xml:space="preserve">Přesun hmot pro podlahy skládané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165</t>
  </si>
  <si>
    <t xml:space="preserve">776401800</t>
  </si>
  <si>
    <t xml:space="preserve">Odstranění soklíků a lišt pryžových nebo plastových</t>
  </si>
  <si>
    <t xml:space="preserve">1796645488</t>
  </si>
  <si>
    <t xml:space="preserve">Demontáž soklíků nebo lišt pryžových nebo plastových</t>
  </si>
  <si>
    <t xml:space="preserve">(8,1+3,9+7,7+3,8)*2+5,7*8"viz. D.01.02</t>
  </si>
  <si>
    <t xml:space="preserve">(8,1+3,9+7,75+12)*2+5,7*8+2,25+0,6*10"viz. D.01.03</t>
  </si>
  <si>
    <t xml:space="preserve">(8,1+3,75+5,85+5,62+6,08)*2+5,7*10"viz. D.01.04</t>
  </si>
  <si>
    <t xml:space="preserve">(8,1+3,75+5,85+5,62+6,08+5+2,4)*2+5,7*10"viz. D.01.05</t>
  </si>
  <si>
    <t xml:space="preserve">166</t>
  </si>
  <si>
    <t xml:space="preserve">776421100</t>
  </si>
  <si>
    <t xml:space="preserve">Lepení obvodových soklíků nebo lišt z měkčených plastů</t>
  </si>
  <si>
    <t xml:space="preserve">-752886437</t>
  </si>
  <si>
    <t xml:space="preserve">Lepení obvodových soklíků nebo lišt z plastů měkčených</t>
  </si>
  <si>
    <t xml:space="preserve">15,9"viz. D.01.08</t>
  </si>
  <si>
    <t xml:space="preserve">10,5"viz. D.01.09</t>
  </si>
  <si>
    <t xml:space="preserve">10,5+37,9+15,7"viz. D.01.10</t>
  </si>
  <si>
    <t xml:space="preserve">167</t>
  </si>
  <si>
    <t xml:space="preserve">284110040</t>
  </si>
  <si>
    <t xml:space="preserve">lišta speciální soklová PVC 17271, 30 x 30 mm role 50 m</t>
  </si>
  <si>
    <t xml:space="preserve">984216077</t>
  </si>
  <si>
    <t xml:space="preserve">podlahoviny z polyvinylchloridu bez podkladu speciální soklové lišty - vytahované PVC 17271    30 x 30 mm  role 50 m samolepící</t>
  </si>
  <si>
    <t xml:space="preserve">90.5*1.1 'Přepočtené koeficientem množství</t>
  </si>
  <si>
    <t xml:space="preserve">168</t>
  </si>
  <si>
    <t xml:space="preserve">776491113</t>
  </si>
  <si>
    <t xml:space="preserve">Lepení plastové lišty soklové řezané</t>
  </si>
  <si>
    <t xml:space="preserve">2076229103</t>
  </si>
  <si>
    <t xml:space="preserve">Lepení soklíků nebo lišt plastových lišt samolepících soklových řezaných</t>
  </si>
  <si>
    <t xml:space="preserve">64,71+47+20,1+39,1"viz. D.01.07</t>
  </si>
  <si>
    <t xml:space="preserve">29,1+19,7+19,1+15+45"viz. D.01.08</t>
  </si>
  <si>
    <t xml:space="preserve">20,6+16,2+19,4+19,1+15,5+19,35+19,3+20,25"viz. D.01.09</t>
  </si>
  <si>
    <t xml:space="preserve">15+20,6+16,2+19,4+19,4+15,3"viz. D.01.10</t>
  </si>
  <si>
    <t xml:space="preserve">169</t>
  </si>
  <si>
    <t xml:space="preserve">697512000</t>
  </si>
  <si>
    <t xml:space="preserve">lišta kobercová č. 25430 5 x 0,7 x 250 cm</t>
  </si>
  <si>
    <t xml:space="preserve">-943545933</t>
  </si>
  <si>
    <t xml:space="preserve">textilie podlahové lišty kobercové rozměr:         v x š x dl č. 25430     5 x 0,7 x 250 cm</t>
  </si>
  <si>
    <t xml:space="preserve">554.41*1.1 'Přepočtené koeficientem množství</t>
  </si>
  <si>
    <t xml:space="preserve">170</t>
  </si>
  <si>
    <t xml:space="preserve">776511810</t>
  </si>
  <si>
    <t xml:space="preserve">Demontáž lepených povlakových podlah bez podložky ručně</t>
  </si>
  <si>
    <t xml:space="preserve">-1167924604</t>
  </si>
  <si>
    <t xml:space="preserve">Odstranění povlakových podlah lepených ručně bez podložky</t>
  </si>
  <si>
    <t xml:space="preserve">46,2+22,2+43,9+21,7"viz. D.01.02</t>
  </si>
  <si>
    <t xml:space="preserve">46,2+22,2+44,2+101,6"viz. D.01.03</t>
  </si>
  <si>
    <t xml:space="preserve">46,2+22,2+44,2+31,9+34,8"viz. D.01.04</t>
  </si>
  <si>
    <t xml:space="preserve">12+46,2+22,2+44,2+31,9+34,8"viz. D.01.05</t>
  </si>
  <si>
    <t xml:space="preserve">171</t>
  </si>
  <si>
    <t xml:space="preserve">776521100</t>
  </si>
  <si>
    <t xml:space="preserve">Lepení pásů povlakových podlah plastových</t>
  </si>
  <si>
    <t xml:space="preserve">22221298</t>
  </si>
  <si>
    <t xml:space="preserve">Montáž povlakových podlah plastových lepením bez podkladu pásů</t>
  </si>
  <si>
    <t xml:space="preserve">11,93"viz. D.01.08</t>
  </si>
  <si>
    <t xml:space="preserve">5,63"viz. D.01.09</t>
  </si>
  <si>
    <t xml:space="preserve">5,63+67,78+12,45"viz. D.01.10</t>
  </si>
  <si>
    <t xml:space="preserve">172</t>
  </si>
  <si>
    <t xml:space="preserve">284122850</t>
  </si>
  <si>
    <t xml:space="preserve">podlahovina Novoflor Extra tl. 2 mm</t>
  </si>
  <si>
    <t xml:space="preserve">1237166011</t>
  </si>
  <si>
    <t xml:space="preserve">podlahoviny z polyvinylchloridu bez podkladu heterogenní podlahová krytina šířka 1500 mm Novoflor Extra  tl 2 mm</t>
  </si>
  <si>
    <t xml:space="preserve">103.42*1.1 'Přepočtené koeficientem množství</t>
  </si>
  <si>
    <t xml:space="preserve">173</t>
  </si>
  <si>
    <t xml:space="preserve">776525111</t>
  </si>
  <si>
    <t xml:space="preserve">Spoj podlah z plastů svařováním za tepla</t>
  </si>
  <si>
    <t xml:space="preserve">-2116133717</t>
  </si>
  <si>
    <t xml:space="preserve">Montáž povlakových podlah plastových spoj svařováním za tepla</t>
  </si>
  <si>
    <t xml:space="preserve">5,7*2"viz. D.01.08</t>
  </si>
  <si>
    <t xml:space="preserve">3,75*2"viz. D.01.09</t>
  </si>
  <si>
    <t xml:space="preserve">3,75*2+5,7*13+2,4*5"viz. D.01.10</t>
  </si>
  <si>
    <t xml:space="preserve">174</t>
  </si>
  <si>
    <t xml:space="preserve">776572100</t>
  </si>
  <si>
    <t xml:space="preserve">Lepení pásů povlakových podlah textilních</t>
  </si>
  <si>
    <t xml:space="preserve">-588245307</t>
  </si>
  <si>
    <t xml:space="preserve">Položení povlakových podlah textilních lepení pásů</t>
  </si>
  <si>
    <t xml:space="preserve">69,38+90,62+21,61+68,42"viz. D.01.07</t>
  </si>
  <si>
    <t xml:space="preserve">45,79+22+20,37+10,17+100,39+(5,7+4,1)*0,4"viz. D.01.08</t>
  </si>
  <si>
    <t xml:space="preserve">23,68+14,74+21,19+20,37+11,55+21,05+20,92+23,63"viz. D.01.09</t>
  </si>
  <si>
    <t xml:space="preserve">12,08+23,68+14,74+21,19+11"viz. D.01.10</t>
  </si>
  <si>
    <t xml:space="preserve">175</t>
  </si>
  <si>
    <t xml:space="preserve">697510150</t>
  </si>
  <si>
    <t xml:space="preserve">koberec zátěžový-vysoká zátěž, 800 g/m2,  šíře 4 m</t>
  </si>
  <si>
    <t xml:space="preserve">1260701489</t>
  </si>
  <si>
    <t xml:space="preserve">textilie podlahové zátěžové koberce vysoká zátěž 800 g/m2 -  šíře  4 m</t>
  </si>
  <si>
    <t xml:space="preserve">688,57*1,1"plocha</t>
  </si>
  <si>
    <t xml:space="preserve">554,41*0,07*1,1"sokl</t>
  </si>
  <si>
    <t xml:space="preserve">800.117*1.1 'Přepočtené koeficientem množství</t>
  </si>
  <si>
    <t xml:space="preserve">176</t>
  </si>
  <si>
    <t xml:space="preserve">776990111</t>
  </si>
  <si>
    <t xml:space="preserve">Vyrovnání podkladu samonivelační stěrkou tl 3 mm pevnosti 15 Mpa</t>
  </si>
  <si>
    <t xml:space="preserve">-941057090</t>
  </si>
  <si>
    <t xml:space="preserve">Vyrovnání podkladní vrstvy samonivelační stěrkou tl. 3 mm, min. pevnosti 15 MPa</t>
  </si>
  <si>
    <t xml:space="preserve">103,42+688,57</t>
  </si>
  <si>
    <t xml:space="preserve">177</t>
  </si>
  <si>
    <t xml:space="preserve">776991852</t>
  </si>
  <si>
    <t xml:space="preserve">Odstranění lepidla ručně z podlah</t>
  </si>
  <si>
    <t xml:space="preserve">722243066</t>
  </si>
  <si>
    <t xml:space="preserve">Ostatní práce odstranění lepidla ručně z podlah</t>
  </si>
  <si>
    <t xml:space="preserve">178</t>
  </si>
  <si>
    <t xml:space="preserve">998776103</t>
  </si>
  <si>
    <t xml:space="preserve">Přesun hmot tonážní pro podlahy povlakové v objektech v do 24 m</t>
  </si>
  <si>
    <t xml:space="preserve">1722820799</t>
  </si>
  <si>
    <t xml:space="preserve">Přesun hmot pro podlahy povlakové stanovený z hmotnosti přesunovaného materiálu vodorovná dopravní vzdálenost do 50 m v objektech výšky přes 12 do 24 m</t>
  </si>
  <si>
    <t xml:space="preserve">77R01</t>
  </si>
  <si>
    <t xml:space="preserve">Doplňkové konstrukce</t>
  </si>
  <si>
    <t xml:space="preserve">179</t>
  </si>
  <si>
    <t xml:space="preserve">777R01</t>
  </si>
  <si>
    <t xml:space="preserve">D01 - D + mtž_viz. specifikace - čistící zóna</t>
  </si>
  <si>
    <t xml:space="preserve">-329262431</t>
  </si>
  <si>
    <t xml:space="preserve">Dodávka + montáž včetně veškerého technického vybavení dle specifikace</t>
  </si>
  <si>
    <t xml:space="preserve">180</t>
  </si>
  <si>
    <t xml:space="preserve">777R02</t>
  </si>
  <si>
    <t xml:space="preserve">D02 - D + mtž_viz. specifikace - čistící zóna</t>
  </si>
  <si>
    <t xml:space="preserve">386883313</t>
  </si>
  <si>
    <t xml:space="preserve">181</t>
  </si>
  <si>
    <t xml:space="preserve">777R10</t>
  </si>
  <si>
    <t xml:space="preserve">Osazení nástěnného hasícího přístroje</t>
  </si>
  <si>
    <t xml:space="preserve">-1981159503</t>
  </si>
  <si>
    <t xml:space="preserve">8"viz. specifikace</t>
  </si>
  <si>
    <t xml:space="preserve">182</t>
  </si>
  <si>
    <t xml:space="preserve">449324100</t>
  </si>
  <si>
    <t xml:space="preserve">D03 - Přenosný hasící přístroj typ P 21A_viz. specifikace</t>
  </si>
  <si>
    <t xml:space="preserve">189580578</t>
  </si>
  <si>
    <t xml:space="preserve">D11 - Přenosný hasící přístroj typ Pg6_viz. specifikace</t>
  </si>
  <si>
    <t xml:space="preserve">183</t>
  </si>
  <si>
    <t xml:space="preserve">777R11</t>
  </si>
  <si>
    <t xml:space="preserve">D04 - Dodávka a osazení nástěnných štítků pro směr úniku</t>
  </si>
  <si>
    <t xml:space="preserve">-205728782</t>
  </si>
  <si>
    <t xml:space="preserve">Dodávka a osazení nástěnných štítků pro směr úniku</t>
  </si>
  <si>
    <t xml:space="preserve">40"viz. specifikace</t>
  </si>
  <si>
    <t xml:space="preserve">184</t>
  </si>
  <si>
    <t xml:space="preserve">998781103R01</t>
  </si>
  <si>
    <t xml:space="preserve">Přesun hmot tonážní pro doplňkové konstrukce v objektech v do 24 m</t>
  </si>
  <si>
    <t xml:space="preserve">-1881596154</t>
  </si>
  <si>
    <t xml:space="preserve">Přesun hmot pro doplňkové konstrukce doplňkové konstrukce stanovený z hmotnosti přesunovaného materiálu vodorovná dopravní vzdálenost do 50 m v objektech výšky přes 12 do 24 m</t>
  </si>
  <si>
    <t xml:space="preserve">781</t>
  </si>
  <si>
    <t xml:space="preserve">Dokončovací práce - obklady</t>
  </si>
  <si>
    <t xml:space="preserve">185</t>
  </si>
  <si>
    <t xml:space="preserve">781414111</t>
  </si>
  <si>
    <t xml:space="preserve">Montáž obkladaček vnitřních pravoúhlých pórovinových do 22 ks/m2 lepených flexibilním lepidlem</t>
  </si>
  <si>
    <t xml:space="preserve">-701513257</t>
  </si>
  <si>
    <t xml:space="preserve">Montáž obkladů vnitřních stěn z obkladaček a dekorů (listel) pórovinových lepených flexibilním lepidlem z obkladaček pravoúhlých do 22 ks/m2</t>
  </si>
  <si>
    <t xml:space="preserve">(18,74+14,83+23,1)*2,1+5,3*1,6+(1,5+0,6)*1,6"viz. D.01.07</t>
  </si>
  <si>
    <t xml:space="preserve">(8,2+8,6)*2,1+(16,9+5,4)*1,6+(1,5+0,6)*1,6*3"viz. D.01.08</t>
  </si>
  <si>
    <t xml:space="preserve">(22+8,8+17,3)*2,1+7,6*1,6+(1,5+0,6)*1,6*3"viz. D.01.09</t>
  </si>
  <si>
    <t xml:space="preserve">(22+8,8+17,5)*2,1+7,6*1,6+(1,5+0,6)*1,6*4+2,5*2*2,5+3,2*2,1"viz. D.01.10</t>
  </si>
  <si>
    <t xml:space="preserve">186</t>
  </si>
  <si>
    <t xml:space="preserve">597610240</t>
  </si>
  <si>
    <t xml:space="preserve">obkládačky keramické - koupelny (bílé i barevné) I. j.</t>
  </si>
  <si>
    <t xml:space="preserve">1565018815</t>
  </si>
  <si>
    <t xml:space="preserve">obkládačky a dlaždice keramické koupelny - obkládačky formát obdélník (bílé i barevné) I.j.    (cen.skup. 76)</t>
  </si>
  <si>
    <t xml:space="preserve">481.387*1.1 'Přepočtené koeficientem množství</t>
  </si>
  <si>
    <t xml:space="preserve">187</t>
  </si>
  <si>
    <t xml:space="preserve">781494511</t>
  </si>
  <si>
    <t xml:space="preserve">Plastové profily ukončovací lepené flexibilním lepidlem</t>
  </si>
  <si>
    <t xml:space="preserve">1198865751</t>
  </si>
  <si>
    <t xml:space="preserve">Ostatní prvky plastové profily ukončovací a dilatační lepené flexibilním lepidlem ukončovací</t>
  </si>
  <si>
    <t xml:space="preserve">1,6*2+(2,1*2+0,9)*11+1,5+0,6+18,74+14,83+5,3+23,1"viz. D.01.07</t>
  </si>
  <si>
    <t xml:space="preserve">1,6*6+(2,1*2+0,9)*7+(1,5+0,6)*3+16,9+5,4+8,2+8,6"viz. D.01.08</t>
  </si>
  <si>
    <t xml:space="preserve">1,6*7+(2,1*2+0,9)*14+(1,5+0,6)*3+22+8,8+8,5+7,6+17,3"viz. D.01.09</t>
  </si>
  <si>
    <t xml:space="preserve">1,6*8+(2,1*2+0,9)*14+(1,5+0,6)*4+22+8,8+8,5+7,6+17,3+5,7+2,5*4"viz. D.01.10</t>
  </si>
  <si>
    <t xml:space="preserve">188</t>
  </si>
  <si>
    <t xml:space="preserve">781495133</t>
  </si>
  <si>
    <t xml:space="preserve">Izolace ve spojení s obkladem - pás lepený ve vnitřním koutu</t>
  </si>
  <si>
    <t xml:space="preserve">1110724287</t>
  </si>
  <si>
    <t xml:space="preserve">Ostatní prvky izolace ve spojení s obkladem pás, lepený vnitřní kout (např. systémová koutová páska)</t>
  </si>
  <si>
    <t xml:space="preserve">18,74+14,83+5,3+23,1+1,6*11+0,3*25"viz. D.01.07</t>
  </si>
  <si>
    <t xml:space="preserve">16,9+5,4+8,2+8,6+1,6*10+0,3*16"viz. D.01.08</t>
  </si>
  <si>
    <t xml:space="preserve">22+8,8+8,5+7,6+17,3+1,6*14+0,3*32"viz. D.01.09</t>
  </si>
  <si>
    <t xml:space="preserve">22+8,8+8,3+7,6+17,5+1,6*13+0,3*37"viz. D.01.10</t>
  </si>
  <si>
    <t xml:space="preserve">189</t>
  </si>
  <si>
    <t xml:space="preserve">998781103</t>
  </si>
  <si>
    <t xml:space="preserve">Přesun hmot tonážní pro obklady keramické v objektech v do 24 m</t>
  </si>
  <si>
    <t xml:space="preserve">-541917501</t>
  </si>
  <si>
    <t xml:space="preserve">Přesun hmot pro obklady keramické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190</t>
  </si>
  <si>
    <t xml:space="preserve">783201811</t>
  </si>
  <si>
    <t xml:space="preserve">Odstranění nátěrů ze zámečnických konstrukcí oškrabáním</t>
  </si>
  <si>
    <t xml:space="preserve">407492574</t>
  </si>
  <si>
    <t xml:space="preserve">Odstranění starých nátěrů ze zámečnických konstrukcí oškrabáním</t>
  </si>
  <si>
    <t xml:space="preserve">(0,05*2+0,15)*(2*2+0,9)*8"viz. D.01.07</t>
  </si>
  <si>
    <t xml:space="preserve">(0,05*2+0,15)*(2*2+0,9)*8"viz. D.01.08</t>
  </si>
  <si>
    <t xml:space="preserve">(0,05*2+0,15)*(2*2+0,9)*13"viz. D.01.09</t>
  </si>
  <si>
    <t xml:space="preserve">(0,05*2+0,15)*(2*2+0,9)*15"viz. D.01.10</t>
  </si>
  <si>
    <t xml:space="preserve">1,1*((4,5)*10+1,2*2)"odhad opravy zábradlí</t>
  </si>
  <si>
    <t xml:space="preserve">191</t>
  </si>
  <si>
    <t xml:space="preserve">783221123</t>
  </si>
  <si>
    <t xml:space="preserve">Nátěry syntetické KDK barva dražší matný povrch 1x antikorozní, 1x základní, 3x email</t>
  </si>
  <si>
    <t xml:space="preserve">51018793</t>
  </si>
  <si>
    <t xml:space="preserve">Nátěry kovových stavebních doplňkových konstrukcí syntetické na vzduchu schnoucí dražšími barvami (např. Düfa, …) matný povrch 1x antikorozní, 1x základní 3x email</t>
  </si>
  <si>
    <t xml:space="preserve">53,9"oprava stávajících zárubní</t>
  </si>
  <si>
    <t xml:space="preserve">(0,05*2+0,15)*((2*2+0,9)*5+1,8+2*2)"viz. D.01.07</t>
  </si>
  <si>
    <t xml:space="preserve">(0,05*2+0,15)*((2*2+0,9)*5+1,8+2*2)"viz. D.01.08</t>
  </si>
  <si>
    <t xml:space="preserve">(0,05*2+0,15)*(2*2+0,9)*5"viz. D.01.09</t>
  </si>
  <si>
    <t xml:space="preserve">(0,05*2+0,15)*(2*2+0,9)*4"viz. D.01.10</t>
  </si>
  <si>
    <t xml:space="preserve">784</t>
  </si>
  <si>
    <t xml:space="preserve">Dokončovací práce - malby a tapety</t>
  </si>
  <si>
    <t xml:space="preserve">192</t>
  </si>
  <si>
    <t xml:space="preserve">784111031</t>
  </si>
  <si>
    <t xml:space="preserve">Omytí podkladu v místnostech výšky do 3,80 m</t>
  </si>
  <si>
    <t xml:space="preserve">864778287</t>
  </si>
  <si>
    <t xml:space="preserve">om_strop+om_stěny</t>
  </si>
  <si>
    <t xml:space="preserve">193</t>
  </si>
  <si>
    <t xml:space="preserve">784121001</t>
  </si>
  <si>
    <t xml:space="preserve">Oškrabání malby v mísnostech výšky do 3,80 m</t>
  </si>
  <si>
    <t xml:space="preserve">1036889752</t>
  </si>
  <si>
    <t xml:space="preserve">Oškrabání malby v místnostech výšky do 3,80 m</t>
  </si>
  <si>
    <t xml:space="preserve">194</t>
  </si>
  <si>
    <t xml:space="preserve">784121011</t>
  </si>
  <si>
    <t xml:space="preserve">Rozmývání podkladu po oškrabání malby v místnostech výšky do 3,80 m</t>
  </si>
  <si>
    <t xml:space="preserve">-553347686</t>
  </si>
  <si>
    <t xml:space="preserve">195</t>
  </si>
  <si>
    <t xml:space="preserve">784161401</t>
  </si>
  <si>
    <t xml:space="preserve">Celoplošné vyhlazení podkladu sádrovou stěrkou v místnostech výšky do 3,80 m</t>
  </si>
  <si>
    <t xml:space="preserve">1270134952</t>
  </si>
  <si>
    <t xml:space="preserve">Celoplošné vyrovnání podkladu sádrovou stěrkou, tloušťky do 3 mm vyhlazením v místnostech výšky do 3,80 m</t>
  </si>
  <si>
    <t xml:space="preserve">4548,858*0,1</t>
  </si>
  <si>
    <t xml:space="preserve">196</t>
  </si>
  <si>
    <t xml:space="preserve">784171001</t>
  </si>
  <si>
    <t xml:space="preserve">Olepování vnitřních ploch páskou v místnostech výšky do 3,80 m</t>
  </si>
  <si>
    <t xml:space="preserve">-1958246056</t>
  </si>
  <si>
    <t xml:space="preserve">Olepování vnitřních ploch (materiál ve specifikaci) včetně pozdějšího odlepení páskou nebo fólií v místnostech výšky do 3,80 m</t>
  </si>
  <si>
    <t xml:space="preserve">(1,5+1,5)*2*22+(0,9+1,5)*2+(1,8+2)*2*2+(0,9+2)*13*2"viz. D.01.07</t>
  </si>
  <si>
    <t xml:space="preserve">(1,5+1,8)*2*23+(0,9+1,5)*2+(1,5+2,66)*2*2+(1,8+2)*2*2+(0,9+2)*13*2"viz. D.01.08</t>
  </si>
  <si>
    <t xml:space="preserve">(1,5+1,8)*2*23+(0,9+1,5)*2+(1,5+2,7)*2*2+(0,9+2)*18*2"viz. D.01.09</t>
  </si>
  <si>
    <t xml:space="preserve">(1,5+1,8)*2*23+(0,9+1,5)*2+(1,5+2,7)*2*2+(0,9+2)*19*2"viz. D.01.10</t>
  </si>
  <si>
    <t xml:space="preserve">197</t>
  </si>
  <si>
    <t xml:space="preserve">581248380</t>
  </si>
  <si>
    <t xml:space="preserve">páska pro malířské potřeby NARCAR 50mm x 50 m</t>
  </si>
  <si>
    <t xml:space="preserve">-2071465963</t>
  </si>
  <si>
    <t xml:space="preserve">zeminy jílovinové - hlinky a nátěry malířské nátěry upravené tekuté PRIMALEX (systém) barvy malířské vnitřní pásky a fólie - malířské potřeby páska do 60° C NARCAR      50mm x 50 m</t>
  </si>
  <si>
    <t xml:space="preserve">1052.64*1.05 'Přepočtené koeficientem množství</t>
  </si>
  <si>
    <t xml:space="preserve">198</t>
  </si>
  <si>
    <t xml:space="preserve">784171101</t>
  </si>
  <si>
    <t xml:space="preserve">Zakrytí vnitřních podlah včetně pozdějšího odkrytí</t>
  </si>
  <si>
    <t xml:space="preserve">239240359</t>
  </si>
  <si>
    <t xml:space="preserve">Zakrytí nemalovaných ploch (materiál ve specifikaci) včetně pozdějšího odkrytí podlah</t>
  </si>
  <si>
    <t xml:space="preserve">199</t>
  </si>
  <si>
    <t xml:space="preserve">581248470</t>
  </si>
  <si>
    <t xml:space="preserve">fólie pro malířské potřeby textilní, PG 4030-10, 1 x 10 m</t>
  </si>
  <si>
    <t xml:space="preserve">2109167630</t>
  </si>
  <si>
    <t xml:space="preserve">zeminy jílovinové - hlinky a nátěry malířské nátěry upravené tekuté PRIMALEX (systém) barvy malířské vnitřní pásky a fólie - malířské potřeby páska do 60° C PG 4030-10   1 x 10 m</t>
  </si>
  <si>
    <t xml:space="preserve">1262.9*1.05 'Přepočtené koeficientem množství</t>
  </si>
  <si>
    <t xml:space="preserve">200</t>
  </si>
  <si>
    <t xml:space="preserve">784171111</t>
  </si>
  <si>
    <t xml:space="preserve">Zakrytí vnitřních ploch stěn v místnostech výšky do 3,80 m</t>
  </si>
  <si>
    <t xml:space="preserve">-129934040</t>
  </si>
  <si>
    <t xml:space="preserve">Zakrytí nemalovaných ploch (materiál ve specifikaci) včetně pozdějšího odkrytí svislých ploch např. stěn, oken, dveří v místnostech výšky do 3,80</t>
  </si>
  <si>
    <t xml:space="preserve">(1,5*1,5)*22+(0,9*1,5)+(1,5*2,7)*2+(1,8*2)*4+(0,9*2)*13*2"viz. D.01.07</t>
  </si>
  <si>
    <t xml:space="preserve">(1,5*1,8)*23+(0,9*1,5)*2+(1,5*2,7)*2+(0,9*2)*18*2"viz. D.01.08</t>
  </si>
  <si>
    <t xml:space="preserve">(1,5*1,8)*23+(0,9*1,5)*2+(1,5*2,7)*2+(0,9*2)*18*2"viz. D.01.09</t>
  </si>
  <si>
    <t xml:space="preserve">(1,5*1,8)*23+(0,9*1,5)*2+(1,5*2,7)*2+(0,9*2)*19*2"viz. D.01.10</t>
  </si>
  <si>
    <t xml:space="preserve">201</t>
  </si>
  <si>
    <t xml:space="preserve">581248420</t>
  </si>
  <si>
    <t xml:space="preserve">fólie pro malířské potřeby zakrývací, PG 4020-20, 7µ,  4 x 5 m</t>
  </si>
  <si>
    <t xml:space="preserve">-1806728801</t>
  </si>
  <si>
    <t xml:space="preserve">zeminy jílovinové - hlinky a nátěry malířské nátěry upravené tekuté PRIMALEX (systém) barvy malířské vnitřní pásky a fólie - malířské potřeby páska do 60° C 7µ    4 x 5 m</t>
  </si>
  <si>
    <t xml:space="preserve">536.85*1.05 'Přepočtené koeficientem množství</t>
  </si>
  <si>
    <t xml:space="preserve">202</t>
  </si>
  <si>
    <t xml:space="preserve">784181001</t>
  </si>
  <si>
    <t xml:space="preserve">Jednonásobné pačokování v místnostech výšky do 3,80 m</t>
  </si>
  <si>
    <t xml:space="preserve">34338158</t>
  </si>
  <si>
    <t xml:space="preserve">Pačokování jednonásobné v místnostech výšky do 3,80 m</t>
  </si>
  <si>
    <t xml:space="preserve">203</t>
  </si>
  <si>
    <t xml:space="preserve">784181111</t>
  </si>
  <si>
    <t xml:space="preserve">Základní silikátová jednonásobná penetrace podkladu v místnostech výšky do 3,80m</t>
  </si>
  <si>
    <t xml:space="preserve">-165949066</t>
  </si>
  <si>
    <t xml:space="preserve">Penetrace podkladu jednonásobná základní silikátová v místnostech výšky do 3,80 m</t>
  </si>
  <si>
    <t xml:space="preserve">204</t>
  </si>
  <si>
    <t xml:space="preserve">784191001</t>
  </si>
  <si>
    <t xml:space="preserve">Čištění vnitřních ploch oken nebo balkonových dveří jednoduchých po provedení malířských prací</t>
  </si>
  <si>
    <t xml:space="preserve">305386818</t>
  </si>
  <si>
    <t xml:space="preserve">Čištění vnitřních ploch hrubý úklid po provedení malířských prací omytím oken nebo balkonových dveří jednoduchých</t>
  </si>
  <si>
    <t xml:space="preserve">205</t>
  </si>
  <si>
    <t xml:space="preserve">784191007</t>
  </si>
  <si>
    <t xml:space="preserve">Čištění vnitřních ploch podlah po provedení malířských prací</t>
  </si>
  <si>
    <t xml:space="preserve">-96256992</t>
  </si>
  <si>
    <t xml:space="preserve">Čištění vnitřních ploch hrubý úklid po provedení malířských prací omytím podlah</t>
  </si>
  <si>
    <t xml:space="preserve">206</t>
  </si>
  <si>
    <t xml:space="preserve">784211121</t>
  </si>
  <si>
    <t xml:space="preserve">Dvojnásobné bílé malby ze směsí za mokra středně otěruvzdorných v místnostech výšky do 3,80 m</t>
  </si>
  <si>
    <t xml:space="preserve">-1254362367</t>
  </si>
  <si>
    <t xml:space="preserve">Malby z malířských směsí otěruvzdorných za mokra dvojnásobné, bílé za mokra otěruvzdorné středně v místnostech výšky do 3,80 m</t>
  </si>
  <si>
    <t xml:space="preserve">HZS</t>
  </si>
  <si>
    <t xml:space="preserve">Hodinové zúčtovací sazby</t>
  </si>
  <si>
    <t xml:space="preserve">207</t>
  </si>
  <si>
    <t xml:space="preserve">HZS2221</t>
  </si>
  <si>
    <t xml:space="preserve">Hodinová zúčtovací sazba elektrikář - vytýčení stávajících rozvodů elektroinstalace</t>
  </si>
  <si>
    <t xml:space="preserve">hod</t>
  </si>
  <si>
    <t xml:space="preserve">512</t>
  </si>
  <si>
    <t xml:space="preserve">468413903</t>
  </si>
  <si>
    <t xml:space="preserve">Hodinové zúčtovací sazby profesí PSV provádění stavebních instalací elektrikář</t>
  </si>
  <si>
    <t xml:space="preserve">208</t>
  </si>
  <si>
    <t xml:space="preserve">HZS3112</t>
  </si>
  <si>
    <t xml:space="preserve">Hodinová zúčtovací sazba montér VZT potrubí odborný</t>
  </si>
  <si>
    <t xml:space="preserve">-1323625361</t>
  </si>
  <si>
    <t xml:space="preserve">Hodinové zúčtovací sazby montáží technologických zařízení při externích montážích montér potrubí odborný</t>
  </si>
  <si>
    <t xml:space="preserve">16"odhad instalace a zapojení VZT jednotky</t>
  </si>
  <si>
    <t xml:space="preserve">02 - Výměna otopných těles</t>
  </si>
  <si>
    <t xml:space="preserve">733 - Rozvod potrubí</t>
  </si>
  <si>
    <t xml:space="preserve">    734 - Armatury</t>
  </si>
  <si>
    <t xml:space="preserve">735 - Otopná tělesa</t>
  </si>
  <si>
    <t xml:space="preserve">9 - Ostatní konstrukce a práce, bourání</t>
  </si>
  <si>
    <t xml:space="preserve">    D96 - Přesuny suti a vybouraných hmot</t>
  </si>
  <si>
    <t xml:space="preserve">OM - Ostatní materiál</t>
  </si>
  <si>
    <t xml:space="preserve">    HZS - Hodinové zúčtovací sazby</t>
  </si>
  <si>
    <t xml:space="preserve">733</t>
  </si>
  <si>
    <t xml:space="preserve">Rozvod potrubí</t>
  </si>
  <si>
    <t xml:space="preserve">733161104R00</t>
  </si>
  <si>
    <t xml:space="preserve">Potrubí měděné Sanco D 15 x 1 mm, polotvrdé</t>
  </si>
  <si>
    <t xml:space="preserve">733224222U00</t>
  </si>
  <si>
    <t xml:space="preserve">Přípl potr Cu přípojka D 15/1 pro otopná tělesa</t>
  </si>
  <si>
    <t xml:space="preserve">733291101U00</t>
  </si>
  <si>
    <t xml:space="preserve">Zkouška těsnosti potrubí Cu - do D 35</t>
  </si>
  <si>
    <t xml:space="preserve">R</t>
  </si>
  <si>
    <t xml:space="preserve">Uchycení pro měděné potrubí</t>
  </si>
  <si>
    <t xml:space="preserve">kpl</t>
  </si>
  <si>
    <t xml:space="preserve">R.1</t>
  </si>
  <si>
    <t xml:space="preserve">Tvarovky pro měděné potrubí</t>
  </si>
  <si>
    <t xml:space="preserve">998733203R00</t>
  </si>
  <si>
    <t xml:space="preserve">Přesun hmot pro rozvody potrubí, výšky do 24 m</t>
  </si>
  <si>
    <t xml:space="preserve">734</t>
  </si>
  <si>
    <t xml:space="preserve">Armatury</t>
  </si>
  <si>
    <t xml:space="preserve">734209112R00</t>
  </si>
  <si>
    <t xml:space="preserve">Montáž armatur závitových,se 2závity, G 3/8</t>
  </si>
  <si>
    <t xml:space="preserve">R.2</t>
  </si>
  <si>
    <t xml:space="preserve">Termostatický ventil HEIMEIER V-exact II, DN 10 3712-01.000</t>
  </si>
  <si>
    <t xml:space="preserve">R.3</t>
  </si>
  <si>
    <t xml:space="preserve">Radiátorové šroubení uzavírací přímé HEIMEIER Regulux, DN 10, 0352-01.000</t>
  </si>
  <si>
    <t xml:space="preserve">734209113R00</t>
  </si>
  <si>
    <t xml:space="preserve">Montáž armatur závitových,se 2závity, G 1/2</t>
  </si>
  <si>
    <t xml:space="preserve">R.4</t>
  </si>
  <si>
    <t xml:space="preserve">Termostatický ventil HEIMEIER V-exact II, DN 15 3712-02.000</t>
  </si>
  <si>
    <t xml:space="preserve">R.5</t>
  </si>
  <si>
    <t xml:space="preserve">Radiátorové šroubení uzavírací přímé HEIMEIER Regulux, DN 15, 0352-02.000</t>
  </si>
  <si>
    <t xml:space="preserve">734291951R00</t>
  </si>
  <si>
    <t xml:space="preserve">Montáž hlavic ručního/termostat.ovládání</t>
  </si>
  <si>
    <t xml:space="preserve">R.6</t>
  </si>
  <si>
    <t xml:space="preserve">Termostatická hlavice HEIMEIER, K 6000-00.600</t>
  </si>
  <si>
    <t xml:space="preserve">998734203R00</t>
  </si>
  <si>
    <t xml:space="preserve">Přesun hmot pro armatury, výšky do 24 m</t>
  </si>
  <si>
    <t xml:space="preserve">735</t>
  </si>
  <si>
    <t xml:space="preserve">Otopná tělesa</t>
  </si>
  <si>
    <t xml:space="preserve">735151812R00</t>
  </si>
  <si>
    <t xml:space="preserve">Demontáž otopných těles panelových</t>
  </si>
  <si>
    <t xml:space="preserve">766812830R01</t>
  </si>
  <si>
    <t xml:space="preserve">Demontáž zákrytů těles</t>
  </si>
  <si>
    <t xml:space="preserve">735890803R00</t>
  </si>
  <si>
    <t xml:space="preserve">Přemístění demont. hmot - otop. těles, H 12 - 24 m</t>
  </si>
  <si>
    <t xml:space="preserve">735159111R00</t>
  </si>
  <si>
    <t xml:space="preserve">Montáž panelových těles Radik do délky 1600 mm</t>
  </si>
  <si>
    <t xml:space="preserve">R.7</t>
  </si>
  <si>
    <t xml:space="preserve">Otopná tělesa RADIK KLASIK 10-600/600</t>
  </si>
  <si>
    <t xml:space="preserve">R.8</t>
  </si>
  <si>
    <t xml:space="preserve">Otopná tělesa RADIK KLASIK 20-600/600</t>
  </si>
  <si>
    <t xml:space="preserve">R.9</t>
  </si>
  <si>
    <t xml:space="preserve">Otopná tělesa RADIK KLASIK 20-600/800</t>
  </si>
  <si>
    <t xml:space="preserve">R.10</t>
  </si>
  <si>
    <t xml:space="preserve">Otopná tělesa RADIK KLASIK 20-600/1000</t>
  </si>
  <si>
    <t xml:space="preserve">R.11</t>
  </si>
  <si>
    <t xml:space="preserve">Otopná tělesa RADIK KLASIK 20-600/1200</t>
  </si>
  <si>
    <t xml:space="preserve">R.12</t>
  </si>
  <si>
    <t xml:space="preserve">Otopná tělesa RADIK KLASIK 20-600/1400</t>
  </si>
  <si>
    <t xml:space="preserve">R.13</t>
  </si>
  <si>
    <t xml:space="preserve">Otopná tělesa RADIK KLASIK 21-600/1000</t>
  </si>
  <si>
    <t xml:space="preserve">R.14</t>
  </si>
  <si>
    <t xml:space="preserve">Otopná tělesa RADIK KLASIK 21-600/1200</t>
  </si>
  <si>
    <t xml:space="preserve">R.15</t>
  </si>
  <si>
    <t xml:space="preserve">Otopná tělesa RADIK KLASIK 21-600/1600</t>
  </si>
  <si>
    <t xml:space="preserve">R.16</t>
  </si>
  <si>
    <t xml:space="preserve">Otopná tělesa RADIK KLASIK 22-600/1200</t>
  </si>
  <si>
    <t xml:space="preserve">735159121R00</t>
  </si>
  <si>
    <t xml:space="preserve">Montáž panelových těles Radik nad délku 1600 mm</t>
  </si>
  <si>
    <t xml:space="preserve">R.17</t>
  </si>
  <si>
    <t xml:space="preserve">Otopná tělesa RADIK KLASIK 20-600/1800</t>
  </si>
  <si>
    <t xml:space="preserve">R.18</t>
  </si>
  <si>
    <t xml:space="preserve">Otopná tělesa RADIK KLASIK 21-600/1800</t>
  </si>
  <si>
    <t xml:space="preserve">R.19</t>
  </si>
  <si>
    <t xml:space="preserve">Otopná tělesa RADIK KLASIK 21-600/2000</t>
  </si>
  <si>
    <t xml:space="preserve">735156910R00</t>
  </si>
  <si>
    <t xml:space="preserve">Tlakové zkoušky otopných těles Radik 10-11</t>
  </si>
  <si>
    <t xml:space="preserve">735156920R00</t>
  </si>
  <si>
    <t xml:space="preserve">Tlakové zkoušky otopných těles Radik 20-22</t>
  </si>
  <si>
    <t xml:space="preserve">998735203R00</t>
  </si>
  <si>
    <t xml:space="preserve">Přesun hmot pro otopná tělesa, výšky do 24 m</t>
  </si>
  <si>
    <t xml:space="preserve">971033361R00</t>
  </si>
  <si>
    <t xml:space="preserve">Vybourání otv. zeď cihel., podlahy</t>
  </si>
  <si>
    <t xml:space="preserve">D96</t>
  </si>
  <si>
    <t xml:space="preserve">Přesuny suti a vybouraných hmot</t>
  </si>
  <si>
    <t xml:space="preserve">979 01-2112.R00</t>
  </si>
  <si>
    <t xml:space="preserve">Svislá doprava suti na výšku do 3,5 m</t>
  </si>
  <si>
    <t xml:space="preserve">979 01-2119.R00</t>
  </si>
  <si>
    <t xml:space="preserve">Příplatek k suti za každých dalších 3,5 m výšky</t>
  </si>
  <si>
    <t xml:space="preserve">OM</t>
  </si>
  <si>
    <t xml:space="preserve">Ostatní materiál</t>
  </si>
  <si>
    <t xml:space="preserve">R.20</t>
  </si>
  <si>
    <t xml:space="preserve">Montážní materiál</t>
  </si>
  <si>
    <t xml:space="preserve">HZS.1</t>
  </si>
  <si>
    <t xml:space="preserve">Vypuštění, napuštění, odvzdušnění, vyzkoušení uvedení do provozu</t>
  </si>
  <si>
    <t xml:space="preserve">03 - Zařízení silnoproudé elektrotechniky včetně slaboproudu</t>
  </si>
  <si>
    <t xml:space="preserve">D1 - Materiál/montáž - silnoproud</t>
  </si>
  <si>
    <t xml:space="preserve">D2 - Materiál/montáž - elektrický vrátný</t>
  </si>
  <si>
    <t xml:space="preserve">D3 - Materiál/montáž - internetová síť</t>
  </si>
  <si>
    <t xml:space="preserve">D4 - Materiál/montáž - slaboproud - telefon O2</t>
  </si>
  <si>
    <t xml:space="preserve">D5 - Materiál/montáž - slaboproud - kamerový systém</t>
  </si>
  <si>
    <t xml:space="preserve">D6 - HZS</t>
  </si>
  <si>
    <t xml:space="preserve">D7 - Rozvaděč RS1</t>
  </si>
  <si>
    <t xml:space="preserve">D8 - Rozvaděč RS2</t>
  </si>
  <si>
    <t xml:space="preserve">D9 - Rozvaděč RS3</t>
  </si>
  <si>
    <t xml:space="preserve">D10 - Rozvaděč RS0</t>
  </si>
  <si>
    <t xml:space="preserve">HSV - HSV</t>
  </si>
  <si>
    <t xml:space="preserve">    D11 - VRN</t>
  </si>
  <si>
    <t xml:space="preserve">D1</t>
  </si>
  <si>
    <t xml:space="preserve">Materiál/montáž - silnoproud</t>
  </si>
  <si>
    <t xml:space="preserve">Pol1</t>
  </si>
  <si>
    <t xml:space="preserve">RS1 pro 1.NP</t>
  </si>
  <si>
    <t xml:space="preserve">Pol2</t>
  </si>
  <si>
    <t xml:space="preserve">RS2 pro 2.NP</t>
  </si>
  <si>
    <t xml:space="preserve">Pol3</t>
  </si>
  <si>
    <t xml:space="preserve">RS3 pro 3.NP</t>
  </si>
  <si>
    <t xml:space="preserve">Pol4</t>
  </si>
  <si>
    <t xml:space="preserve">RS0 pro PP</t>
  </si>
  <si>
    <t xml:space="preserve">Pol5</t>
  </si>
  <si>
    <t xml:space="preserve">CYKY-J 5 x 2,5</t>
  </si>
  <si>
    <t xml:space="preserve">Pol6</t>
  </si>
  <si>
    <t xml:space="preserve">CYKY-J 3 x 2,5</t>
  </si>
  <si>
    <t xml:space="preserve">Pol7</t>
  </si>
  <si>
    <t xml:space="preserve">CYKY-J 4 x 1,5</t>
  </si>
  <si>
    <t xml:space="preserve">Pol8</t>
  </si>
  <si>
    <t xml:space="preserve">CYKY-J 3 x 1,5</t>
  </si>
  <si>
    <t xml:space="preserve">Pol9</t>
  </si>
  <si>
    <t xml:space="preserve">CYKY-O 3 x 1,5</t>
  </si>
  <si>
    <t xml:space="preserve">Pol10</t>
  </si>
  <si>
    <t xml:space="preserve">CYKY-O 2 x 1,5</t>
  </si>
  <si>
    <t xml:space="preserve">Pol11</t>
  </si>
  <si>
    <t xml:space="preserve">plast.kanál LV 40/20 vč. víka a přísl. na zeď</t>
  </si>
  <si>
    <t xml:space="preserve">Pol12</t>
  </si>
  <si>
    <t xml:space="preserve">plast.kanál LV 20/20 vč. víka a přísl. na zeď</t>
  </si>
  <si>
    <t xml:space="preserve">Pol13</t>
  </si>
  <si>
    <t xml:space="preserve">A: sv. zářivk. 2xZ58W, stříbrná mřížka, IP20 na strop</t>
  </si>
  <si>
    <t xml:space="preserve">Pol14</t>
  </si>
  <si>
    <t xml:space="preserve">B: sv. zářivk. 2xZ36W, stříbrná mřížka, IP20 na strop</t>
  </si>
  <si>
    <t xml:space="preserve">Poznámka k položce:
C: sv. na  kompakt. spirál. zář. YYYTYPXYYYY 20W/827 E27 SP0220</t>
  </si>
  <si>
    <t xml:space="preserve">Pol15</t>
  </si>
  <si>
    <t xml:space="preserve">C: sv. na  kompakt. spirál. zář. YYYTYPXYYYY 20W/827 E27 SP0220 </t>
  </si>
  <si>
    <t xml:space="preserve">C: sv. na  kompakt. spirál. zář. YYYTYPXYYYY 20W/827 E27 SP0220,  dekorativní, IP20 na strop dle výběru investora do 1500 kč vč. zdroje</t>
  </si>
  <si>
    <t xml:space="preserve">Pol16</t>
  </si>
  <si>
    <t xml:space="preserve">D: sv. zářivk 1 x 58W na závěs osv. tabule</t>
  </si>
  <si>
    <t xml:space="preserve">Pol17</t>
  </si>
  <si>
    <t xml:space="preserve">lankový závěsný systém osv. tabule</t>
  </si>
  <si>
    <t xml:space="preserve">Pol18</t>
  </si>
  <si>
    <t xml:space="preserve">E: sv. zářivk. 1x18W čirý kryt, IP20</t>
  </si>
  <si>
    <t xml:space="preserve">Pol19</t>
  </si>
  <si>
    <t xml:space="preserve">F: svítidlo zářivkové 2xZ18W, čirý kryt, IP20 na strop nebo na stěnu</t>
  </si>
  <si>
    <t xml:space="preserve">Pol20</t>
  </si>
  <si>
    <t xml:space="preserve">G: svítidlo zářivkové 2xZ36W, čirý kryt, IP20 na strop</t>
  </si>
  <si>
    <t xml:space="preserve">Pol21</t>
  </si>
  <si>
    <t xml:space="preserve">X: sv. žárovk. plast. bílé, Hž40W, IP43, čiré sklo (sklo ne na pera), na stěnu/strop</t>
  </si>
  <si>
    <t xml:space="preserve">Pol22</t>
  </si>
  <si>
    <t xml:space="preserve">XE: sv. žár.plast. bílé, Hž40W, IP43, čiré sklo (ne na pera), na stěnu čidlem</t>
  </si>
  <si>
    <t xml:space="preserve">Pol23</t>
  </si>
  <si>
    <t xml:space="preserve">zdroj světla - zářivka 58W teple bílá 840</t>
  </si>
  <si>
    <t xml:space="preserve">Pol24</t>
  </si>
  <si>
    <t xml:space="preserve">zdroj světla - zářivka 36W teple bílá 840</t>
  </si>
  <si>
    <t xml:space="preserve">Pol25</t>
  </si>
  <si>
    <t xml:space="preserve">zdroj světla - zářivka 18W teple bílá 840</t>
  </si>
  <si>
    <t xml:space="preserve">Pol26</t>
  </si>
  <si>
    <t xml:space="preserve">kompaktní spirálová zářivka YYYTYPXYYYY 20W/827 E27 SP0220</t>
  </si>
  <si>
    <t xml:space="preserve">Pol27</t>
  </si>
  <si>
    <t xml:space="preserve">zdroj světla - žárovka halogenová 40W</t>
  </si>
  <si>
    <t xml:space="preserve">Pol28</t>
  </si>
  <si>
    <t xml:space="preserve">spínač řazení 1 světle šedý zapuštěný</t>
  </si>
  <si>
    <t xml:space="preserve">Pol29</t>
  </si>
  <si>
    <t xml:space="preserve">spínač řazení 5 barva sv šedá zapuštěný</t>
  </si>
  <si>
    <t xml:space="preserve">Pol30</t>
  </si>
  <si>
    <t xml:space="preserve">spínač řazení 6 barva sv šedá zapuštěný</t>
  </si>
  <si>
    <t xml:space="preserve">Pol31</t>
  </si>
  <si>
    <t xml:space="preserve">spínač řazení 6 + 6 barva sv šedá zapuštěný</t>
  </si>
  <si>
    <t xml:space="preserve">Pol32</t>
  </si>
  <si>
    <t xml:space="preserve">spínač řazení 7 barva sv šedá zapuštěný</t>
  </si>
  <si>
    <t xml:space="preserve">Pol33</t>
  </si>
  <si>
    <t xml:space="preserve">ovládač řazení 1/0 sv. šedý</t>
  </si>
  <si>
    <t xml:space="preserve">Pol34</t>
  </si>
  <si>
    <t xml:space="preserve">zásuvka 16A/400V zapuštěná - zapustit do zdi</t>
  </si>
  <si>
    <t xml:space="preserve">Pol35</t>
  </si>
  <si>
    <t xml:space="preserve">zásuvka 16A/230V jednonás. světle šedá, pod omítku</t>
  </si>
  <si>
    <t xml:space="preserve">Pol36</t>
  </si>
  <si>
    <t xml:space="preserve">zásuvka 16A/230V dvojnás. světle šedá, s natoč. hor. zás. pod omítku</t>
  </si>
  <si>
    <t xml:space="preserve">Pol37</t>
  </si>
  <si>
    <t xml:space="preserve">zásuvka 16A/230V dvojnás. světle šedá s přep. ochr. tř. D</t>
  </si>
  <si>
    <t xml:space="preserve">Pol38</t>
  </si>
  <si>
    <t xml:space="preserve">ukončení kabelů do 5 x 6</t>
  </si>
  <si>
    <t xml:space="preserve">Pol39</t>
  </si>
  <si>
    <t xml:space="preserve">ukončení kabelů do 5 x 2,5</t>
  </si>
  <si>
    <t xml:space="preserve">Pol40</t>
  </si>
  <si>
    <t xml:space="preserve">ukončení kabelů do 4 x 1,5-4</t>
  </si>
  <si>
    <t xml:space="preserve">Pol41</t>
  </si>
  <si>
    <t xml:space="preserve">KU68 pro zásuvky</t>
  </si>
  <si>
    <t xml:space="preserve">Pol42</t>
  </si>
  <si>
    <t xml:space="preserve">KP68</t>
  </si>
  <si>
    <t xml:space="preserve">Pol43</t>
  </si>
  <si>
    <t xml:space="preserve">KR68</t>
  </si>
  <si>
    <t xml:space="preserve">Pol44</t>
  </si>
  <si>
    <t xml:space="preserve">KR97</t>
  </si>
  <si>
    <t xml:space="preserve">Pol45</t>
  </si>
  <si>
    <t xml:space="preserve">otvor pro K68, 97, acidur</t>
  </si>
  <si>
    <t xml:space="preserve">Pol46</t>
  </si>
  <si>
    <t xml:space="preserve">průraz zdivem do 30 cm - silnoproud</t>
  </si>
  <si>
    <t xml:space="preserve">Pol47</t>
  </si>
  <si>
    <t xml:space="preserve">průraz zdivem do 15 cm - silnoproud</t>
  </si>
  <si>
    <t xml:space="preserve">Pol48</t>
  </si>
  <si>
    <t xml:space="preserve">průraz podlahou</t>
  </si>
  <si>
    <t xml:space="preserve">Pol49</t>
  </si>
  <si>
    <t xml:space="preserve">drážka pro  kabel (CYKY 5 x 2,5), š 2,5 cm, hl 2,5 cm</t>
  </si>
  <si>
    <t xml:space="preserve">Pol50</t>
  </si>
  <si>
    <t xml:space="preserve">drážka pro  kabel (do CYKY 5 x 1,5), š 1,5 cm, hl 1,5 cm</t>
  </si>
  <si>
    <t xml:space="preserve">Pol51</t>
  </si>
  <si>
    <t xml:space="preserve">drážka pro kabel ve stropu hl do 3 cm</t>
  </si>
  <si>
    <t xml:space="preserve">Pol52</t>
  </si>
  <si>
    <t xml:space="preserve">omítka vnitřní YTONG pro zaplnění průrazů a dráž. pro silnopr. celkem</t>
  </si>
  <si>
    <t xml:space="preserve">Pol53</t>
  </si>
  <si>
    <t xml:space="preserve">zdivo příčkové YTONG pro silnoproud celkem</t>
  </si>
  <si>
    <t xml:space="preserve">D2</t>
  </si>
  <si>
    <t xml:space="preserve">Materiál/montáž - elektrický vrátný</t>
  </si>
  <si>
    <t xml:space="preserve">Pol54</t>
  </si>
  <si>
    <t xml:space="preserve">TCEKE 3XN0,8</t>
  </si>
  <si>
    <t xml:space="preserve">Pol55</t>
  </si>
  <si>
    <t xml:space="preserve">tr d13 PVC</t>
  </si>
  <si>
    <t xml:space="preserve">Pol56</t>
  </si>
  <si>
    <t xml:space="preserve">zvonk. tablo s 5-ti tačítky a reproduktorem, do zdi</t>
  </si>
  <si>
    <t xml:space="preserve">Pol57</t>
  </si>
  <si>
    <t xml:space="preserve">zvonk. tablo s 2-mi tačítky a reproduktorem, do zdi</t>
  </si>
  <si>
    <t xml:space="preserve">Pol58</t>
  </si>
  <si>
    <t xml:space="preserve">síťový napáječ</t>
  </si>
  <si>
    <t xml:space="preserve">Pol59</t>
  </si>
  <si>
    <t xml:space="preserve">skříň prázdná s dvířky, 300/250/160 do zdi pro SN</t>
  </si>
  <si>
    <t xml:space="preserve">Pol60</t>
  </si>
  <si>
    <t xml:space="preserve">telef. přístroj nástěnný s tlačítkem elektrického vrátného</t>
  </si>
  <si>
    <t xml:space="preserve">Pol61</t>
  </si>
  <si>
    <t xml:space="preserve">elektrický zámek</t>
  </si>
  <si>
    <t xml:space="preserve">Pol62</t>
  </si>
  <si>
    <t xml:space="preserve">zásuvka telefonní RJ45 - dom. telef.</t>
  </si>
  <si>
    <t xml:space="preserve">Pol63</t>
  </si>
  <si>
    <t xml:space="preserve">KP68, KU68</t>
  </si>
  <si>
    <t xml:space="preserve">Pol64</t>
  </si>
  <si>
    <t xml:space="preserve">ukončení kabelu TCEKE</t>
  </si>
  <si>
    <t xml:space="preserve">Pol65</t>
  </si>
  <si>
    <t xml:space="preserve">ukončení kabelu CYKY</t>
  </si>
  <si>
    <t xml:space="preserve">Pol66</t>
  </si>
  <si>
    <t xml:space="preserve">otvor pro K68,97</t>
  </si>
  <si>
    <t xml:space="preserve">Pol67</t>
  </si>
  <si>
    <t xml:space="preserve">otvor pro KSN</t>
  </si>
  <si>
    <t xml:space="preserve">Pol68</t>
  </si>
  <si>
    <t xml:space="preserve">drážka pro slaboproudé vedení š 1,5 cm, hl 1,5 cm</t>
  </si>
  <si>
    <t xml:space="preserve">Pol69</t>
  </si>
  <si>
    <t xml:space="preserve">průraz zdivem do 30 cm</t>
  </si>
  <si>
    <t xml:space="preserve">Pol70</t>
  </si>
  <si>
    <t xml:space="preserve">průraz podlahou do 30 cm</t>
  </si>
  <si>
    <t xml:space="preserve">D3</t>
  </si>
  <si>
    <t xml:space="preserve">Materiál/montáž - internetová síť</t>
  </si>
  <si>
    <t xml:space="preserve">Pol71</t>
  </si>
  <si>
    <t xml:space="preserve">modem ADSL na tel. linku</t>
  </si>
  <si>
    <t xml:space="preserve">Pol72</t>
  </si>
  <si>
    <t xml:space="preserve">D-LINK Router Kit</t>
  </si>
  <si>
    <t xml:space="preserve">Pol73</t>
  </si>
  <si>
    <t xml:space="preserve">D-Link DGS-3100- 8 port switch</t>
  </si>
  <si>
    <t xml:space="preserve">Pol74</t>
  </si>
  <si>
    <t xml:space="preserve">adaptér pro router</t>
  </si>
  <si>
    <t xml:space="preserve">Pol75</t>
  </si>
  <si>
    <t xml:space="preserve">kabel UTP5E stíněný</t>
  </si>
  <si>
    <t xml:space="preserve">Pol76</t>
  </si>
  <si>
    <t xml:space="preserve">Pol77</t>
  </si>
  <si>
    <t xml:space="preserve">zásuvka RJ45 - 1xUTP</t>
  </si>
  <si>
    <t xml:space="preserve">Pol78</t>
  </si>
  <si>
    <t xml:space="preserve">KU68</t>
  </si>
  <si>
    <t xml:space="preserve">Pol79</t>
  </si>
  <si>
    <t xml:space="preserve">ukončení datového kabelu konekt. RJ45</t>
  </si>
  <si>
    <t xml:space="preserve">Pol80</t>
  </si>
  <si>
    <t xml:space="preserve">ukončení datového kabelu v zásuvce PC sítě</t>
  </si>
  <si>
    <t xml:space="preserve">Pol81</t>
  </si>
  <si>
    <t xml:space="preserve">otvor pro K68</t>
  </si>
  <si>
    <t xml:space="preserve">Pol82</t>
  </si>
  <si>
    <t xml:space="preserve">Pol83</t>
  </si>
  <si>
    <t xml:space="preserve">průraz zdivem do 15 cm</t>
  </si>
  <si>
    <t xml:space="preserve">D4</t>
  </si>
  <si>
    <t xml:space="preserve">Materiál/montáž - slaboproud - telefon O2</t>
  </si>
  <si>
    <t xml:space="preserve">Pol84</t>
  </si>
  <si>
    <t xml:space="preserve">SYKFY 5P0,5</t>
  </si>
  <si>
    <t xml:space="preserve">Pol85</t>
  </si>
  <si>
    <t xml:space="preserve">SYKFY 2P0,5</t>
  </si>
  <si>
    <t xml:space="preserve">Pol86</t>
  </si>
  <si>
    <t xml:space="preserve">zásuvka telefonní RJ45</t>
  </si>
  <si>
    <t xml:space="preserve">Pol87</t>
  </si>
  <si>
    <t xml:space="preserve">ukončení kabelu SYKFY 5P</t>
  </si>
  <si>
    <t xml:space="preserve">Pol88</t>
  </si>
  <si>
    <t xml:space="preserve">ukončení kabelu SYKFY 2P</t>
  </si>
  <si>
    <t xml:space="preserve">Pol89</t>
  </si>
  <si>
    <t xml:space="preserve">otvor pro K</t>
  </si>
  <si>
    <t xml:space="preserve">Pol90</t>
  </si>
  <si>
    <t xml:space="preserve">drážka pro slaboproudé vedení</t>
  </si>
  <si>
    <t xml:space="preserve">D5</t>
  </si>
  <si>
    <t xml:space="preserve">Materiál/montáž - slaboproud - kamerový systém</t>
  </si>
  <si>
    <t xml:space="preserve">Pol91</t>
  </si>
  <si>
    <t xml:space="preserve">kamera sledovacího systému bez PIR senzoru</t>
  </si>
  <si>
    <t xml:space="preserve">Pol92</t>
  </si>
  <si>
    <t xml:space="preserve">přepínač sled. syst. s dálkov. ovládáním sledov. systému</t>
  </si>
  <si>
    <t xml:space="preserve">Pol93</t>
  </si>
  <si>
    <t xml:space="preserve">napájecí box s modulátorem</t>
  </si>
  <si>
    <t xml:space="preserve">Pol94</t>
  </si>
  <si>
    <t xml:space="preserve">monitor sledovacího systému</t>
  </si>
  <si>
    <t xml:space="preserve">Pol95</t>
  </si>
  <si>
    <t xml:space="preserve">napájecí adaptér sledovacího systému</t>
  </si>
  <si>
    <t xml:space="preserve">Pol96</t>
  </si>
  <si>
    <t xml:space="preserve">držák kamery, přepínače, napájecího boxu na stěnu</t>
  </si>
  <si>
    <t xml:space="preserve">Pol97</t>
  </si>
  <si>
    <t xml:space="preserve">držák monitoru na stěnu</t>
  </si>
  <si>
    <t xml:space="preserve">Pol98</t>
  </si>
  <si>
    <t xml:space="preserve">připojovací kabel CS1 délky 50 m sledovacího systému</t>
  </si>
  <si>
    <t xml:space="preserve">Pol99</t>
  </si>
  <si>
    <t xml:space="preserve">připojovací kabel CS1 délky 30 m sledovacího systému</t>
  </si>
  <si>
    <t xml:space="preserve">Pol100</t>
  </si>
  <si>
    <t xml:space="preserve">popojovací kabel CM30 délky 1 m sledovacího systému</t>
  </si>
  <si>
    <t xml:space="preserve">Pol101</t>
  </si>
  <si>
    <t xml:space="preserve">Pol102</t>
  </si>
  <si>
    <t xml:space="preserve">omítka YTONG vnitřní pro slaboproud celkem</t>
  </si>
  <si>
    <t xml:space="preserve">Pol103</t>
  </si>
  <si>
    <t xml:space="preserve">podruž. materiál 3% z dod. pro ELI silnoproud i slaboproud celkem</t>
  </si>
  <si>
    <t xml:space="preserve">D6</t>
  </si>
  <si>
    <t xml:space="preserve">Pol104</t>
  </si>
  <si>
    <t xml:space="preserve">demontáž stávající elektroinstalace silnoproud i slaboproud</t>
  </si>
  <si>
    <t xml:space="preserve">Pol105</t>
  </si>
  <si>
    <t xml:space="preserve">zjišťování vedení ve zdi</t>
  </si>
  <si>
    <t xml:space="preserve">Pol106</t>
  </si>
  <si>
    <t xml:space="preserve">seřizování a měření osvětlení tabule v učebnách</t>
  </si>
  <si>
    <t xml:space="preserve">Pol107</t>
  </si>
  <si>
    <t xml:space="preserve">EV - uvedení do provozu, funkční zkoušky</t>
  </si>
  <si>
    <t xml:space="preserve">Pol108</t>
  </si>
  <si>
    <t xml:space="preserve">Inet - uvedení do provozu, funkční zkoušky</t>
  </si>
  <si>
    <t xml:space="preserve">Pol109</t>
  </si>
  <si>
    <t xml:space="preserve">CCTV - uvedení do provozu, funkční zkoušky</t>
  </si>
  <si>
    <t xml:space="preserve">Pol110</t>
  </si>
  <si>
    <t xml:space="preserve">třídění odpadů</t>
  </si>
  <si>
    <t xml:space="preserve">Pol111</t>
  </si>
  <si>
    <t xml:space="preserve">odvoz suti na skládku do 25 km</t>
  </si>
  <si>
    <t xml:space="preserve">Pol112</t>
  </si>
  <si>
    <t xml:space="preserve">dokumentace skutečného provedení</t>
  </si>
  <si>
    <t xml:space="preserve">Pol113</t>
  </si>
  <si>
    <t xml:space="preserve">výchozí revize</t>
  </si>
  <si>
    <t xml:space="preserve">D7</t>
  </si>
  <si>
    <t xml:space="preserve">Rozvaděč RS1</t>
  </si>
  <si>
    <t xml:space="preserve">Pol114</t>
  </si>
  <si>
    <t xml:space="preserve">Rozvaděč  zapušť.prov., tř. ochr.II , 550x650x160 mm, 54 mod.</t>
  </si>
  <si>
    <t xml:space="preserve">Pol115</t>
  </si>
  <si>
    <t xml:space="preserve">Krycí rám pro zapuštěné provedení</t>
  </si>
  <si>
    <t xml:space="preserve">Pol116</t>
  </si>
  <si>
    <t xml:space="preserve">Uzávěr skříně s štěrbin.  zámkem</t>
  </si>
  <si>
    <t xml:space="preserve">Pol117</t>
  </si>
  <si>
    <t xml:space="preserve">Spínač 3 pól. 40A</t>
  </si>
  <si>
    <t xml:space="preserve">Pol118</t>
  </si>
  <si>
    <t xml:space="preserve">Proudový chránič 4 pól. 40 / 0,03A, AC</t>
  </si>
  <si>
    <t xml:space="preserve">Pol119</t>
  </si>
  <si>
    <t xml:space="preserve">Jistič 1 pól. 16A, char.B, 6 kA</t>
  </si>
  <si>
    <t xml:space="preserve">Pol120</t>
  </si>
  <si>
    <t xml:space="preserve">Jistič 1 pól. 10A, char.B, 6 kA</t>
  </si>
  <si>
    <t xml:space="preserve">Pol121</t>
  </si>
  <si>
    <t xml:space="preserve">Jistič 1 pól. 4A, char.B, 6 kA</t>
  </si>
  <si>
    <t xml:space="preserve">Pol122</t>
  </si>
  <si>
    <t xml:space="preserve">Impulsní relé 16A/230V</t>
  </si>
  <si>
    <t xml:space="preserve">Pol123</t>
  </si>
  <si>
    <t xml:space="preserve">PE,N přípojnice 63A</t>
  </si>
  <si>
    <t xml:space="preserve">Pol124</t>
  </si>
  <si>
    <t xml:space="preserve">Přídavná svorkovnice N 40A</t>
  </si>
  <si>
    <t xml:space="preserve">Pol125</t>
  </si>
  <si>
    <t xml:space="preserve">podruž. materiál 3% z dod.</t>
  </si>
  <si>
    <t xml:space="preserve">D8</t>
  </si>
  <si>
    <t xml:space="preserve">Rozvaděč RS2</t>
  </si>
  <si>
    <t xml:space="preserve">Pol126</t>
  </si>
  <si>
    <t xml:space="preserve">Přídavná svorkovnice N 25A</t>
  </si>
  <si>
    <t xml:space="preserve">Pol127</t>
  </si>
  <si>
    <t xml:space="preserve">D9</t>
  </si>
  <si>
    <t xml:space="preserve">Rozvaděč RS3</t>
  </si>
  <si>
    <t xml:space="preserve">Pol128</t>
  </si>
  <si>
    <t xml:space="preserve">Jistič 3 pól. 16A, char.B, 6 kA</t>
  </si>
  <si>
    <t xml:space="preserve">Pol129</t>
  </si>
  <si>
    <t xml:space="preserve">D10</t>
  </si>
  <si>
    <t xml:space="preserve">Rozvaděč RS0</t>
  </si>
  <si>
    <t xml:space="preserve">D11</t>
  </si>
  <si>
    <t xml:space="preserve">VRN</t>
  </si>
  <si>
    <t xml:space="preserve">Pol1261</t>
  </si>
  <si>
    <t xml:space="preserve">Doprava z dododávky materiálu 3,6 %</t>
  </si>
  <si>
    <t xml:space="preserve">-1157932490</t>
  </si>
  <si>
    <t xml:space="preserve">Pol1262</t>
  </si>
  <si>
    <t xml:space="preserve">Přesun 1 % z dodávky materiálu</t>
  </si>
  <si>
    <t xml:space="preserve">-2128782416</t>
  </si>
  <si>
    <t xml:space="preserve">Pol1263</t>
  </si>
  <si>
    <t xml:space="preserve">Montáž</t>
  </si>
  <si>
    <t xml:space="preserve">883001548</t>
  </si>
  <si>
    <t xml:space="preserve">Pol1264</t>
  </si>
  <si>
    <t xml:space="preserve">PPV a zednické výpomoce vč.zazdění a zabílení drážek 3,6 % z mont.</t>
  </si>
  <si>
    <t xml:space="preserve">1483202689</t>
  </si>
  <si>
    <t xml:space="preserve">Pol1265</t>
  </si>
  <si>
    <t xml:space="preserve">Náklady na zařízení staveniště – GZS 2,4% z celk. zákl. nákladů</t>
  </si>
  <si>
    <t xml:space="preserve">-1857320514</t>
  </si>
  <si>
    <t xml:space="preserve">04 - Vedlejší rozpočtové náklady</t>
  </si>
  <si>
    <t xml:space="preserve">VRN - Vedlejší rozpočtové náklady</t>
  </si>
  <si>
    <t xml:space="preserve">    0 - Vedlejší rozpočtové náklady</t>
  </si>
  <si>
    <t xml:space="preserve">030001000</t>
  </si>
  <si>
    <t xml:space="preserve">Zařízení staveniště, včetně buňkoviště a suchého WC</t>
  </si>
  <si>
    <t xml:space="preserve">1024</t>
  </si>
  <si>
    <t xml:space="preserve">1454521027</t>
  </si>
  <si>
    <t xml:space="preserve">Zařízení staveniště</t>
  </si>
  <si>
    <t xml:space="preserve">034103000</t>
  </si>
  <si>
    <t xml:space="preserve">Energie pro zařízení staveniště</t>
  </si>
  <si>
    <t xml:space="preserve">1784039781</t>
  </si>
  <si>
    <t xml:space="preserve">Energie pro zařízení staveniště, voda elektřina</t>
  </si>
  <si>
    <t xml:space="preserve">034403000</t>
  </si>
  <si>
    <t xml:space="preserve">Dočasné dopravní značení na staveništi - montáž + demontáž</t>
  </si>
  <si>
    <t xml:space="preserve">-577130877</t>
  </si>
  <si>
    <t xml:space="preserve">034503000</t>
  </si>
  <si>
    <t xml:space="preserve">Informační tabule na staveništi</t>
  </si>
  <si>
    <t xml:space="preserve">-761126070</t>
  </si>
  <si>
    <t xml:space="preserve">039002000</t>
  </si>
  <si>
    <t xml:space="preserve">Zrušení zařízení staveniště</t>
  </si>
  <si>
    <t xml:space="preserve">-663556357</t>
  </si>
  <si>
    <t xml:space="preserve">065002000</t>
  </si>
  <si>
    <t xml:space="preserve">Mimostaveništní doprava materiálů</t>
  </si>
  <si>
    <t xml:space="preserve">159408664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BF1EE.tmp" descr="C:\KROSplusData\System\Temp\radBF1E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4091D.tmp" descr="C:\KROSplusData\System\Temp\rad4091D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D4202.tmp" descr="C:\KROSplusData\System\Temp\radD420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2166F.tmp" descr="C:\KROSplusData\System\Temp\rad2166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5375B.tmp" descr="C:\KROSplusData\System\Temp\rad5375B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L2015-59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tavební úpravy VÍCEÚČELOVÉHO OBJEKTU č.p. 479 - adapta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Jablunk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7.11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Jablunkov, Dukelská 144, 73991 Jablunk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5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5),2)</f>
        <v>0</v>
      </c>
      <c r="AT51" s="90" t="n">
        <f aca="false">ROUND(SUM($AV$51:$AW$51),2)</f>
        <v>0</v>
      </c>
      <c r="AU51" s="91" t="n">
        <f aca="false">ROUND(SUM($AU$52:$AU$55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5),2)</f>
        <v>0</v>
      </c>
      <c r="BA51" s="90" t="n">
        <f aca="false">ROUND(SUM($BA$52:$BA$55),2)</f>
        <v>0</v>
      </c>
      <c r="BB51" s="90" t="n">
        <f aca="false">ROUND(SUM($BB$52:$BB$55),2)</f>
        <v>0</v>
      </c>
      <c r="BC51" s="90" t="n">
        <f aca="false">ROUND(SUM($BC$52:$BC$55),2)</f>
        <v>0</v>
      </c>
      <c r="BD51" s="92" t="n">
        <f aca="false">ROUND(SUM($BD$52:$BD$55)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Stavebně technická část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1</v>
      </c>
      <c r="AR52" s="100"/>
      <c r="AS52" s="101" t="n">
        <v>0</v>
      </c>
      <c r="AT52" s="102" t="n">
        <f aca="false">ROUND(SUM($AV$52:$AW$52),2)</f>
        <v>0</v>
      </c>
      <c r="AU52" s="103" t="n">
        <f aca="false">'01 - Stavebně technická část'!$P$103</f>
        <v>0</v>
      </c>
      <c r="AV52" s="102" t="n">
        <f aca="false">'01 - Stavebně technická část'!$J$30</f>
        <v>0</v>
      </c>
      <c r="AW52" s="102" t="n">
        <f aca="false">'01 - Stavebně technická část'!$J$31</f>
        <v>0</v>
      </c>
      <c r="AX52" s="102" t="n">
        <f aca="false">'01 - Stavebně technická část'!$J$32</f>
        <v>0</v>
      </c>
      <c r="AY52" s="102" t="n">
        <f aca="false">'01 - Stavebně technická část'!$J$33</f>
        <v>0</v>
      </c>
      <c r="AZ52" s="102" t="n">
        <f aca="false">'01 - Stavebně technická část'!$F$30</f>
        <v>0</v>
      </c>
      <c r="BA52" s="102" t="n">
        <f aca="false">'01 - Stavebně technická část'!$F$31</f>
        <v>0</v>
      </c>
      <c r="BB52" s="102" t="n">
        <f aca="false">'01 - Stavebně technická část'!$F$32</f>
        <v>0</v>
      </c>
      <c r="BC52" s="102" t="n">
        <f aca="false">'01 - Stavebně technická část'!$F$33</f>
        <v>0</v>
      </c>
      <c r="BD52" s="104" t="n">
        <f aca="false">'01 - Stavebně technická část'!$F$34</f>
        <v>0</v>
      </c>
      <c r="BT52" s="105" t="s">
        <v>23</v>
      </c>
      <c r="BV52" s="105" t="s">
        <v>76</v>
      </c>
      <c r="BW52" s="105" t="s">
        <v>82</v>
      </c>
      <c r="BX52" s="105" t="s">
        <v>7</v>
      </c>
      <c r="CM52" s="105" t="s">
        <v>83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02 - Výměna otopných těles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1</v>
      </c>
      <c r="AR53" s="100"/>
      <c r="AS53" s="101" t="n">
        <v>0</v>
      </c>
      <c r="AT53" s="102" t="n">
        <f aca="false">ROUND(SUM($AV$53:$AW$53),2)</f>
        <v>0</v>
      </c>
      <c r="AU53" s="103" t="n">
        <f aca="false">'02 - Výměna otopných těles'!$P$83</f>
        <v>0</v>
      </c>
      <c r="AV53" s="102" t="n">
        <f aca="false">'02 - Výměna otopných těles'!$J$30</f>
        <v>0</v>
      </c>
      <c r="AW53" s="102" t="n">
        <f aca="false">'02 - Výměna otopných těles'!$J$31</f>
        <v>0</v>
      </c>
      <c r="AX53" s="102" t="n">
        <f aca="false">'02 - Výměna otopných těles'!$J$32</f>
        <v>0</v>
      </c>
      <c r="AY53" s="102" t="n">
        <f aca="false">'02 - Výměna otopných těles'!$J$33</f>
        <v>0</v>
      </c>
      <c r="AZ53" s="102" t="n">
        <f aca="false">'02 - Výměna otopných těles'!$F$30</f>
        <v>0</v>
      </c>
      <c r="BA53" s="102" t="n">
        <f aca="false">'02 - Výměna otopných těles'!$F$31</f>
        <v>0</v>
      </c>
      <c r="BB53" s="102" t="n">
        <f aca="false">'02 - Výměna otopných těles'!$F$32</f>
        <v>0</v>
      </c>
      <c r="BC53" s="102" t="n">
        <f aca="false">'02 - Výměna otopných těles'!$F$33</f>
        <v>0</v>
      </c>
      <c r="BD53" s="104" t="n">
        <f aca="false">'02 - Výměna otopných těles'!$F$34</f>
        <v>0</v>
      </c>
      <c r="BT53" s="105" t="s">
        <v>23</v>
      </c>
      <c r="BV53" s="105" t="s">
        <v>76</v>
      </c>
      <c r="BW53" s="105" t="s">
        <v>86</v>
      </c>
      <c r="BX53" s="105" t="s">
        <v>7</v>
      </c>
      <c r="CM53" s="105" t="s">
        <v>83</v>
      </c>
    </row>
    <row r="54" s="105" customFormat="true" ht="28.5" hidden="false" customHeight="true" outlineLevel="0" collapsed="false">
      <c r="A54" s="94" t="s">
        <v>78</v>
      </c>
      <c r="B54" s="95"/>
      <c r="C54" s="96"/>
      <c r="D54" s="97" t="s">
        <v>87</v>
      </c>
      <c r="E54" s="97"/>
      <c r="F54" s="97"/>
      <c r="G54" s="97"/>
      <c r="H54" s="97"/>
      <c r="I54" s="96"/>
      <c r="J54" s="97" t="s">
        <v>88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03 - Zařízení silnoproudé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1</v>
      </c>
      <c r="AR54" s="100"/>
      <c r="AS54" s="101" t="n">
        <v>0</v>
      </c>
      <c r="AT54" s="102" t="n">
        <f aca="false">ROUND(SUM($AV$54:$AW$54),2)</f>
        <v>0</v>
      </c>
      <c r="AU54" s="103" t="n">
        <f aca="false">'03 - Zařízení silnoproudé...'!$P$88</f>
        <v>0</v>
      </c>
      <c r="AV54" s="102" t="n">
        <f aca="false">'03 - Zařízení silnoproudé...'!$J$30</f>
        <v>0</v>
      </c>
      <c r="AW54" s="102" t="n">
        <f aca="false">'03 - Zařízení silnoproudé...'!$J$31</f>
        <v>0</v>
      </c>
      <c r="AX54" s="102" t="n">
        <f aca="false">'03 - Zařízení silnoproudé...'!$J$32</f>
        <v>0</v>
      </c>
      <c r="AY54" s="102" t="n">
        <f aca="false">'03 - Zařízení silnoproudé...'!$J$33</f>
        <v>0</v>
      </c>
      <c r="AZ54" s="102" t="n">
        <f aca="false">'03 - Zařízení silnoproudé...'!$F$30</f>
        <v>0</v>
      </c>
      <c r="BA54" s="102" t="n">
        <f aca="false">'03 - Zařízení silnoproudé...'!$F$31</f>
        <v>0</v>
      </c>
      <c r="BB54" s="102" t="n">
        <f aca="false">'03 - Zařízení silnoproudé...'!$F$32</f>
        <v>0</v>
      </c>
      <c r="BC54" s="102" t="n">
        <f aca="false">'03 - Zařízení silnoproudé...'!$F$33</f>
        <v>0</v>
      </c>
      <c r="BD54" s="104" t="n">
        <f aca="false">'03 - Zařízení silnoproudé...'!$F$34</f>
        <v>0</v>
      </c>
      <c r="BT54" s="105" t="s">
        <v>23</v>
      </c>
      <c r="BV54" s="105" t="s">
        <v>76</v>
      </c>
      <c r="BW54" s="105" t="s">
        <v>89</v>
      </c>
      <c r="BX54" s="105" t="s">
        <v>7</v>
      </c>
      <c r="CM54" s="105" t="s">
        <v>83</v>
      </c>
    </row>
    <row r="55" s="105" customFormat="true" ht="28.5" hidden="false" customHeight="true" outlineLevel="0" collapsed="false">
      <c r="A55" s="94" t="s">
        <v>78</v>
      </c>
      <c r="B55" s="95"/>
      <c r="C55" s="96"/>
      <c r="D55" s="97" t="s">
        <v>90</v>
      </c>
      <c r="E55" s="97"/>
      <c r="F55" s="97"/>
      <c r="G55" s="97"/>
      <c r="H55" s="97"/>
      <c r="I55" s="96"/>
      <c r="J55" s="97" t="s">
        <v>9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04 - Vedlejší rozpočtové ...'!$J$27</f>
        <v>0</v>
      </c>
      <c r="AH55" s="98"/>
      <c r="AI55" s="98"/>
      <c r="AJ55" s="98"/>
      <c r="AK55" s="98"/>
      <c r="AL55" s="98"/>
      <c r="AM55" s="98"/>
      <c r="AN55" s="98" t="n">
        <f aca="false">SUM($AG$55,$AT$55)</f>
        <v>0</v>
      </c>
      <c r="AO55" s="98"/>
      <c r="AP55" s="98"/>
      <c r="AQ55" s="99" t="s">
        <v>81</v>
      </c>
      <c r="AR55" s="100"/>
      <c r="AS55" s="106" t="n">
        <v>0</v>
      </c>
      <c r="AT55" s="107" t="n">
        <f aca="false">ROUND(SUM($AV$55:$AW$55),2)</f>
        <v>0</v>
      </c>
      <c r="AU55" s="108" t="n">
        <f aca="false">'04 - Vedlejší rozpočtové ...'!$P$78</f>
        <v>0</v>
      </c>
      <c r="AV55" s="107" t="n">
        <f aca="false">'04 - Vedlejší rozpočtové ...'!$J$30</f>
        <v>0</v>
      </c>
      <c r="AW55" s="107" t="n">
        <f aca="false">'04 - Vedlejší rozpočtové ...'!$J$31</f>
        <v>0</v>
      </c>
      <c r="AX55" s="107" t="n">
        <f aca="false">'04 - Vedlejší rozpočtové ...'!$J$32</f>
        <v>0</v>
      </c>
      <c r="AY55" s="107" t="n">
        <f aca="false">'04 - Vedlejší rozpočtové ...'!$J$33</f>
        <v>0</v>
      </c>
      <c r="AZ55" s="107" t="n">
        <f aca="false">'04 - Vedlejší rozpočtové ...'!$F$30</f>
        <v>0</v>
      </c>
      <c r="BA55" s="107" t="n">
        <f aca="false">'04 - Vedlejší rozpočtové ...'!$F$31</f>
        <v>0</v>
      </c>
      <c r="BB55" s="107" t="n">
        <f aca="false">'04 - Vedlejší rozpočtové ...'!$F$32</f>
        <v>0</v>
      </c>
      <c r="BC55" s="107" t="n">
        <f aca="false">'04 - Vedlejší rozpočtové ...'!$F$33</f>
        <v>0</v>
      </c>
      <c r="BD55" s="109" t="n">
        <f aca="false">'04 - Vedlejší rozpočtové ...'!$F$34</f>
        <v>0</v>
      </c>
      <c r="BT55" s="105" t="s">
        <v>23</v>
      </c>
      <c r="BV55" s="105" t="s">
        <v>76</v>
      </c>
      <c r="BW55" s="105" t="s">
        <v>92</v>
      </c>
      <c r="BX55" s="105" t="s">
        <v>7</v>
      </c>
      <c r="CM55" s="105" t="s">
        <v>83</v>
      </c>
    </row>
    <row r="56" s="12" customFormat="true" ht="30.7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58"/>
    </row>
    <row r="57" s="12" customFormat="true" ht="7.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8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 - Stavebně technická část'!C2" display="/"/>
    <hyperlink ref="A53" location="'02 - Výměna otopných těles'!C2" display="/"/>
    <hyperlink ref="A54" location="'03 - Zařízení silnoproudé...'!C2" display="/"/>
    <hyperlink ref="A55" location="'04 - Vedlejší rozpočtové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  <c r="AZ2" s="12" t="s">
        <v>98</v>
      </c>
      <c r="BA2" s="12" t="s">
        <v>99</v>
      </c>
      <c r="BB2" s="12" t="s">
        <v>100</v>
      </c>
      <c r="BC2" s="12" t="s">
        <v>101</v>
      </c>
      <c r="BD2" s="12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  <c r="AZ3" s="12" t="s">
        <v>102</v>
      </c>
      <c r="BA3" s="12" t="s">
        <v>103</v>
      </c>
      <c r="BB3" s="12" t="s">
        <v>100</v>
      </c>
      <c r="BC3" s="12" t="s">
        <v>104</v>
      </c>
      <c r="BD3" s="12" t="s">
        <v>83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  <c r="AZ4" s="12" t="s">
        <v>106</v>
      </c>
      <c r="BA4" s="12" t="s">
        <v>107</v>
      </c>
      <c r="BB4" s="12" t="s">
        <v>100</v>
      </c>
      <c r="BC4" s="12" t="s">
        <v>108</v>
      </c>
      <c r="BD4" s="12" t="s">
        <v>83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109</v>
      </c>
      <c r="BA5" s="12" t="s">
        <v>110</v>
      </c>
      <c r="BB5" s="12" t="s">
        <v>100</v>
      </c>
      <c r="BC5" s="12" t="s">
        <v>111</v>
      </c>
      <c r="BD5" s="12" t="s">
        <v>83</v>
      </c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VÍCEÚČELOVÉHO OBJEKTU č.p. 479 - adapt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1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7.11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10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103:$BE$830),2)</f>
        <v>0</v>
      </c>
      <c r="G30" s="35"/>
      <c r="H30" s="35"/>
      <c r="I30" s="128" t="n">
        <v>0.21</v>
      </c>
      <c r="J30" s="127" t="n">
        <f aca="false">ROUND(ROUND((SUM($BE$103:$BE$83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103:$BF$830),2)</f>
        <v>0</v>
      </c>
      <c r="G31" s="35"/>
      <c r="H31" s="35"/>
      <c r="I31" s="128" t="n">
        <v>0.15</v>
      </c>
      <c r="J31" s="127" t="n">
        <f aca="false">ROUND(ROUND((SUM($BF$103:$BF$83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103:$BG$83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103:$BH$83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103:$BI$83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VÍCEÚČELOVÉHO OBJEKTU č.p. 479 - adapt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1 - Stavebně technická část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Jablunkov</v>
      </c>
      <c r="G49" s="35"/>
      <c r="H49" s="35"/>
      <c r="I49" s="116" t="s">
        <v>26</v>
      </c>
      <c r="J49" s="117" t="str">
        <f aca="false">IF($J$12="","",$J$12)</f>
        <v>17.11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4, 73991 Jablunkov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5</v>
      </c>
      <c r="D54" s="46"/>
      <c r="E54" s="46"/>
      <c r="F54" s="46"/>
      <c r="G54" s="46"/>
      <c r="H54" s="46"/>
      <c r="I54" s="138"/>
      <c r="J54" s="139" t="s">
        <v>11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7</v>
      </c>
      <c r="D56" s="35"/>
      <c r="E56" s="35"/>
      <c r="F56" s="35"/>
      <c r="G56" s="35"/>
      <c r="H56" s="35"/>
      <c r="J56" s="124" t="n">
        <f aca="false">$J$103</f>
        <v>0</v>
      </c>
      <c r="K56" s="39"/>
      <c r="AU56" s="12" t="s">
        <v>118</v>
      </c>
    </row>
    <row r="57" s="93" customFormat="true" ht="25.5" hidden="false" customHeight="true" outlineLevel="0" collapsed="false">
      <c r="B57" s="140"/>
      <c r="C57" s="141"/>
      <c r="D57" s="142" t="s">
        <v>119</v>
      </c>
      <c r="E57" s="142"/>
      <c r="F57" s="142"/>
      <c r="G57" s="142"/>
      <c r="H57" s="142"/>
      <c r="I57" s="143"/>
      <c r="J57" s="144" t="n">
        <f aca="false">$J$10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20</v>
      </c>
      <c r="E58" s="149"/>
      <c r="F58" s="149"/>
      <c r="G58" s="149"/>
      <c r="H58" s="149"/>
      <c r="I58" s="150"/>
      <c r="J58" s="151" t="n">
        <f aca="false">$J$10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21</v>
      </c>
      <c r="E59" s="149"/>
      <c r="F59" s="149"/>
      <c r="G59" s="149"/>
      <c r="H59" s="149"/>
      <c r="I59" s="150"/>
      <c r="J59" s="151" t="n">
        <f aca="false">$J$123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22</v>
      </c>
      <c r="E60" s="149"/>
      <c r="F60" s="149"/>
      <c r="G60" s="149"/>
      <c r="H60" s="149"/>
      <c r="I60" s="150"/>
      <c r="J60" s="151" t="n">
        <f aca="false">$J$127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23</v>
      </c>
      <c r="E61" s="149"/>
      <c r="F61" s="149"/>
      <c r="G61" s="149"/>
      <c r="H61" s="149"/>
      <c r="I61" s="150"/>
      <c r="J61" s="151" t="n">
        <f aca="false">$J$184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24</v>
      </c>
      <c r="E62" s="149"/>
      <c r="F62" s="149"/>
      <c r="G62" s="149"/>
      <c r="H62" s="149"/>
      <c r="I62" s="150"/>
      <c r="J62" s="151" t="n">
        <f aca="false">$J$225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25</v>
      </c>
      <c r="E63" s="149"/>
      <c r="F63" s="149"/>
      <c r="G63" s="149"/>
      <c r="H63" s="149"/>
      <c r="I63" s="150"/>
      <c r="J63" s="151" t="n">
        <f aca="false">$J$229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26</v>
      </c>
      <c r="E64" s="149"/>
      <c r="F64" s="149"/>
      <c r="G64" s="149"/>
      <c r="H64" s="149"/>
      <c r="I64" s="150"/>
      <c r="J64" s="151" t="n">
        <f aca="false">$J$337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27</v>
      </c>
      <c r="E65" s="149"/>
      <c r="F65" s="149"/>
      <c r="G65" s="149"/>
      <c r="H65" s="149"/>
      <c r="I65" s="150"/>
      <c r="J65" s="151" t="n">
        <f aca="false">$J$347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28</v>
      </c>
      <c r="E66" s="142"/>
      <c r="F66" s="142"/>
      <c r="G66" s="142"/>
      <c r="H66" s="142"/>
      <c r="I66" s="143"/>
      <c r="J66" s="144" t="n">
        <f aca="false">$J$350</f>
        <v>0</v>
      </c>
      <c r="K66" s="145"/>
    </row>
    <row r="67" s="146" customFormat="true" ht="21" hidden="false" customHeight="true" outlineLevel="0" collapsed="false">
      <c r="B67" s="147"/>
      <c r="C67" s="148"/>
      <c r="D67" s="149" t="s">
        <v>129</v>
      </c>
      <c r="E67" s="149"/>
      <c r="F67" s="149"/>
      <c r="G67" s="149"/>
      <c r="H67" s="149"/>
      <c r="I67" s="150"/>
      <c r="J67" s="151" t="n">
        <f aca="false">$J$351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30</v>
      </c>
      <c r="E68" s="149"/>
      <c r="F68" s="149"/>
      <c r="G68" s="149"/>
      <c r="H68" s="149"/>
      <c r="I68" s="150"/>
      <c r="J68" s="151" t="n">
        <f aca="false">$J$366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31</v>
      </c>
      <c r="E69" s="149"/>
      <c r="F69" s="149"/>
      <c r="G69" s="149"/>
      <c r="H69" s="149"/>
      <c r="I69" s="150"/>
      <c r="J69" s="151" t="n">
        <f aca="false">$J$406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32</v>
      </c>
      <c r="E70" s="149"/>
      <c r="F70" s="149"/>
      <c r="G70" s="149"/>
      <c r="H70" s="149"/>
      <c r="I70" s="150"/>
      <c r="J70" s="151" t="n">
        <f aca="false">$J$431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33</v>
      </c>
      <c r="E71" s="149"/>
      <c r="F71" s="149"/>
      <c r="G71" s="149"/>
      <c r="H71" s="149"/>
      <c r="I71" s="150"/>
      <c r="J71" s="151" t="n">
        <f aca="false">$J$504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34</v>
      </c>
      <c r="E72" s="149"/>
      <c r="F72" s="149"/>
      <c r="G72" s="149"/>
      <c r="H72" s="149"/>
      <c r="I72" s="150"/>
      <c r="J72" s="151" t="n">
        <f aca="false">$J$524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35</v>
      </c>
      <c r="E73" s="149"/>
      <c r="F73" s="149"/>
      <c r="G73" s="149"/>
      <c r="H73" s="149"/>
      <c r="I73" s="150"/>
      <c r="J73" s="151" t="n">
        <f aca="false">$J$541</f>
        <v>0</v>
      </c>
      <c r="K73" s="152"/>
    </row>
    <row r="74" s="146" customFormat="true" ht="21" hidden="false" customHeight="true" outlineLevel="0" collapsed="false">
      <c r="B74" s="147"/>
      <c r="C74" s="148"/>
      <c r="D74" s="149" t="s">
        <v>136</v>
      </c>
      <c r="E74" s="149"/>
      <c r="F74" s="149"/>
      <c r="G74" s="149"/>
      <c r="H74" s="149"/>
      <c r="I74" s="150"/>
      <c r="J74" s="151" t="n">
        <f aca="false">$J$554</f>
        <v>0</v>
      </c>
      <c r="K74" s="152"/>
    </row>
    <row r="75" s="146" customFormat="true" ht="21" hidden="false" customHeight="true" outlineLevel="0" collapsed="false">
      <c r="B75" s="147"/>
      <c r="C75" s="148"/>
      <c r="D75" s="149" t="s">
        <v>137</v>
      </c>
      <c r="E75" s="149"/>
      <c r="F75" s="149"/>
      <c r="G75" s="149"/>
      <c r="H75" s="149"/>
      <c r="I75" s="150"/>
      <c r="J75" s="151" t="n">
        <f aca="false">$J$603</f>
        <v>0</v>
      </c>
      <c r="K75" s="152"/>
    </row>
    <row r="76" s="146" customFormat="true" ht="21" hidden="false" customHeight="true" outlineLevel="0" collapsed="false">
      <c r="B76" s="147"/>
      <c r="C76" s="148"/>
      <c r="D76" s="149" t="s">
        <v>138</v>
      </c>
      <c r="E76" s="149"/>
      <c r="F76" s="149"/>
      <c r="G76" s="149"/>
      <c r="H76" s="149"/>
      <c r="I76" s="150"/>
      <c r="J76" s="151" t="n">
        <f aca="false">$J$627</f>
        <v>0</v>
      </c>
      <c r="K76" s="152"/>
    </row>
    <row r="77" s="146" customFormat="true" ht="21" hidden="false" customHeight="true" outlineLevel="0" collapsed="false">
      <c r="B77" s="147"/>
      <c r="C77" s="148"/>
      <c r="D77" s="149" t="s">
        <v>139</v>
      </c>
      <c r="E77" s="149"/>
      <c r="F77" s="149"/>
      <c r="G77" s="149"/>
      <c r="H77" s="149"/>
      <c r="I77" s="150"/>
      <c r="J77" s="151" t="n">
        <f aca="false">$J$647</f>
        <v>0</v>
      </c>
      <c r="K77" s="152"/>
    </row>
    <row r="78" s="146" customFormat="true" ht="21" hidden="false" customHeight="true" outlineLevel="0" collapsed="false">
      <c r="B78" s="147"/>
      <c r="C78" s="148"/>
      <c r="D78" s="149" t="s">
        <v>140</v>
      </c>
      <c r="E78" s="149"/>
      <c r="F78" s="149"/>
      <c r="G78" s="149"/>
      <c r="H78" s="149"/>
      <c r="I78" s="150"/>
      <c r="J78" s="151" t="n">
        <f aca="false">$J$656</f>
        <v>0</v>
      </c>
      <c r="K78" s="152"/>
    </row>
    <row r="79" s="146" customFormat="true" ht="21" hidden="false" customHeight="true" outlineLevel="0" collapsed="false">
      <c r="B79" s="147"/>
      <c r="C79" s="148"/>
      <c r="D79" s="149" t="s">
        <v>141</v>
      </c>
      <c r="E79" s="149"/>
      <c r="F79" s="149"/>
      <c r="G79" s="149"/>
      <c r="H79" s="149"/>
      <c r="I79" s="150"/>
      <c r="J79" s="151" t="n">
        <f aca="false">$J$717</f>
        <v>0</v>
      </c>
      <c r="K79" s="152"/>
    </row>
    <row r="80" s="146" customFormat="true" ht="21" hidden="false" customHeight="true" outlineLevel="0" collapsed="false">
      <c r="B80" s="147"/>
      <c r="C80" s="148"/>
      <c r="D80" s="149" t="s">
        <v>142</v>
      </c>
      <c r="E80" s="149"/>
      <c r="F80" s="149"/>
      <c r="G80" s="149"/>
      <c r="H80" s="149"/>
      <c r="I80" s="150"/>
      <c r="J80" s="151" t="n">
        <f aca="false">$J$735</f>
        <v>0</v>
      </c>
      <c r="K80" s="152"/>
    </row>
    <row r="81" s="146" customFormat="true" ht="21" hidden="false" customHeight="true" outlineLevel="0" collapsed="false">
      <c r="B81" s="147"/>
      <c r="C81" s="148"/>
      <c r="D81" s="149" t="s">
        <v>143</v>
      </c>
      <c r="E81" s="149"/>
      <c r="F81" s="149"/>
      <c r="G81" s="149"/>
      <c r="H81" s="149"/>
      <c r="I81" s="150"/>
      <c r="J81" s="151" t="n">
        <f aca="false">$J$759</f>
        <v>0</v>
      </c>
      <c r="K81" s="152"/>
    </row>
    <row r="82" s="146" customFormat="true" ht="21" hidden="false" customHeight="true" outlineLevel="0" collapsed="false">
      <c r="B82" s="147"/>
      <c r="C82" s="148"/>
      <c r="D82" s="149" t="s">
        <v>144</v>
      </c>
      <c r="E82" s="149"/>
      <c r="F82" s="149"/>
      <c r="G82" s="149"/>
      <c r="H82" s="149"/>
      <c r="I82" s="150"/>
      <c r="J82" s="151" t="n">
        <f aca="false">$J$775</f>
        <v>0</v>
      </c>
      <c r="K82" s="152"/>
    </row>
    <row r="83" s="93" customFormat="true" ht="25.5" hidden="false" customHeight="true" outlineLevel="0" collapsed="false">
      <c r="B83" s="140"/>
      <c r="C83" s="141"/>
      <c r="D83" s="142" t="s">
        <v>145</v>
      </c>
      <c r="E83" s="142"/>
      <c r="F83" s="142"/>
      <c r="G83" s="142"/>
      <c r="H83" s="142"/>
      <c r="I83" s="143"/>
      <c r="J83" s="144" t="n">
        <f aca="false">$J$825</f>
        <v>0</v>
      </c>
      <c r="K83" s="145"/>
    </row>
    <row r="84" s="12" customFormat="true" ht="22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9"/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33"/>
      <c r="J85" s="54"/>
      <c r="K85" s="55"/>
    </row>
    <row r="89" s="12" customFormat="true" ht="7.5" hidden="false" customHeight="true" outlineLevel="0" collapsed="false">
      <c r="B89" s="56"/>
      <c r="C89" s="57"/>
      <c r="D89" s="57"/>
      <c r="E89" s="57"/>
      <c r="F89" s="57"/>
      <c r="G89" s="57"/>
      <c r="H89" s="57"/>
      <c r="I89" s="135"/>
      <c r="J89" s="57"/>
      <c r="K89" s="57"/>
      <c r="L89" s="58"/>
    </row>
    <row r="90" s="12" customFormat="true" ht="37.5" hidden="false" customHeight="true" outlineLevel="0" collapsed="false">
      <c r="B90" s="34"/>
      <c r="C90" s="18" t="s">
        <v>146</v>
      </c>
      <c r="D90" s="35"/>
      <c r="E90" s="35"/>
      <c r="F90" s="35"/>
      <c r="G90" s="35"/>
      <c r="H90" s="35"/>
      <c r="J90" s="35"/>
      <c r="K90" s="35"/>
      <c r="L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2" customFormat="true" ht="15" hidden="false" customHeight="true" outlineLevel="0" collapsed="false">
      <c r="B92" s="34"/>
      <c r="C92" s="27" t="s">
        <v>18</v>
      </c>
      <c r="D92" s="35"/>
      <c r="E92" s="35"/>
      <c r="F92" s="35"/>
      <c r="G92" s="35"/>
      <c r="H92" s="35"/>
      <c r="J92" s="35"/>
      <c r="K92" s="35"/>
      <c r="L92" s="58"/>
    </row>
    <row r="93" s="12" customFormat="true" ht="16.5" hidden="false" customHeight="true" outlineLevel="0" collapsed="false">
      <c r="B93" s="34"/>
      <c r="C93" s="35"/>
      <c r="D93" s="35"/>
      <c r="E93" s="114" t="str">
        <f aca="false">$E$7</f>
        <v>Stavební úpravy VÍCEÚČELOVÉHO OBJEKTU č.p. 479 - adaptace</v>
      </c>
      <c r="F93" s="114"/>
      <c r="G93" s="114"/>
      <c r="H93" s="114"/>
      <c r="J93" s="35"/>
      <c r="K93" s="35"/>
      <c r="L93" s="58"/>
    </row>
    <row r="94" s="12" customFormat="true" ht="15" hidden="false" customHeight="true" outlineLevel="0" collapsed="false">
      <c r="B94" s="34"/>
      <c r="C94" s="27" t="s">
        <v>112</v>
      </c>
      <c r="D94" s="35"/>
      <c r="E94" s="35"/>
      <c r="F94" s="35"/>
      <c r="G94" s="35"/>
      <c r="H94" s="35"/>
      <c r="J94" s="35"/>
      <c r="K94" s="35"/>
      <c r="L94" s="58"/>
    </row>
    <row r="95" s="12" customFormat="true" ht="19.5" hidden="false" customHeight="true" outlineLevel="0" collapsed="false">
      <c r="B95" s="34"/>
      <c r="C95" s="35"/>
      <c r="D95" s="35"/>
      <c r="E95" s="115" t="str">
        <f aca="false">$E$9</f>
        <v>01 - Stavebně technická část</v>
      </c>
      <c r="F95" s="115"/>
      <c r="G95" s="115"/>
      <c r="H95" s="115"/>
      <c r="J95" s="35"/>
      <c r="K95" s="35"/>
      <c r="L95" s="58"/>
    </row>
    <row r="96" s="12" customFormat="true" ht="7.5" hidden="false" customHeight="true" outlineLevel="0" collapsed="false">
      <c r="B96" s="34"/>
      <c r="C96" s="35"/>
      <c r="D96" s="35"/>
      <c r="E96" s="35"/>
      <c r="F96" s="35"/>
      <c r="G96" s="35"/>
      <c r="H96" s="35"/>
      <c r="J96" s="35"/>
      <c r="K96" s="35"/>
      <c r="L96" s="58"/>
    </row>
    <row r="97" s="12" customFormat="true" ht="18.75" hidden="false" customHeight="true" outlineLevel="0" collapsed="false">
      <c r="B97" s="34"/>
      <c r="C97" s="27" t="s">
        <v>24</v>
      </c>
      <c r="D97" s="35"/>
      <c r="E97" s="35"/>
      <c r="F97" s="28" t="str">
        <f aca="false">$F$12</f>
        <v>Jablunkov</v>
      </c>
      <c r="G97" s="35"/>
      <c r="H97" s="35"/>
      <c r="I97" s="116" t="s">
        <v>26</v>
      </c>
      <c r="J97" s="117" t="str">
        <f aca="false">IF($J$12="","",$J$12)</f>
        <v>17.11.2015</v>
      </c>
      <c r="K97" s="35"/>
      <c r="L97" s="58"/>
    </row>
    <row r="98" s="12" customFormat="true" ht="7.5" hidden="false" customHeight="true" outlineLevel="0" collapsed="false">
      <c r="B98" s="34"/>
      <c r="C98" s="35"/>
      <c r="D98" s="35"/>
      <c r="E98" s="35"/>
      <c r="F98" s="35"/>
      <c r="G98" s="35"/>
      <c r="H98" s="35"/>
      <c r="J98" s="35"/>
      <c r="K98" s="35"/>
      <c r="L98" s="58"/>
    </row>
    <row r="99" s="12" customFormat="true" ht="15.75" hidden="false" customHeight="true" outlineLevel="0" collapsed="false">
      <c r="B99" s="34"/>
      <c r="C99" s="27" t="s">
        <v>30</v>
      </c>
      <c r="D99" s="35"/>
      <c r="E99" s="35"/>
      <c r="F99" s="28" t="str">
        <f aca="false">$E$15</f>
        <v>Město Jablunkov, Dukelská 144, 73991 Jablunkov</v>
      </c>
      <c r="G99" s="35"/>
      <c r="H99" s="35"/>
      <c r="I99" s="116" t="s">
        <v>36</v>
      </c>
      <c r="J99" s="28" t="str">
        <f aca="false">$E$21</f>
        <v> </v>
      </c>
      <c r="K99" s="35"/>
      <c r="L99" s="58"/>
    </row>
    <row r="100" s="12" customFormat="true" ht="15" hidden="false" customHeight="true" outlineLevel="0" collapsed="false">
      <c r="B100" s="34"/>
      <c r="C100" s="27" t="s">
        <v>34</v>
      </c>
      <c r="D100" s="35"/>
      <c r="E100" s="35"/>
      <c r="F100" s="28" t="str">
        <f aca="false">IF($E$18="","",$E$18)</f>
        <v/>
      </c>
      <c r="G100" s="35"/>
      <c r="H100" s="35"/>
      <c r="J100" s="35"/>
      <c r="K100" s="35"/>
      <c r="L100" s="58"/>
    </row>
    <row r="101" s="12" customFormat="true" ht="11.25" hidden="false" customHeight="true" outlineLevel="0" collapsed="false">
      <c r="B101" s="34"/>
      <c r="C101" s="35"/>
      <c r="D101" s="35"/>
      <c r="E101" s="35"/>
      <c r="F101" s="35"/>
      <c r="G101" s="35"/>
      <c r="H101" s="35"/>
      <c r="J101" s="35"/>
      <c r="K101" s="35"/>
      <c r="L101" s="58"/>
    </row>
    <row r="102" s="153" customFormat="true" ht="30" hidden="false" customHeight="true" outlineLevel="0" collapsed="false">
      <c r="B102" s="154"/>
      <c r="C102" s="155" t="s">
        <v>147</v>
      </c>
      <c r="D102" s="156" t="s">
        <v>59</v>
      </c>
      <c r="E102" s="156" t="s">
        <v>55</v>
      </c>
      <c r="F102" s="156" t="s">
        <v>148</v>
      </c>
      <c r="G102" s="156" t="s">
        <v>149</v>
      </c>
      <c r="H102" s="156" t="s">
        <v>150</v>
      </c>
      <c r="I102" s="157" t="s">
        <v>151</v>
      </c>
      <c r="J102" s="156" t="s">
        <v>152</v>
      </c>
      <c r="K102" s="158" t="s">
        <v>153</v>
      </c>
      <c r="L102" s="159"/>
      <c r="M102" s="79" t="s">
        <v>154</v>
      </c>
      <c r="N102" s="80" t="s">
        <v>44</v>
      </c>
      <c r="O102" s="80" t="s">
        <v>155</v>
      </c>
      <c r="P102" s="80" t="s">
        <v>156</v>
      </c>
      <c r="Q102" s="80" t="s">
        <v>157</v>
      </c>
      <c r="R102" s="80" t="s">
        <v>158</v>
      </c>
      <c r="S102" s="80" t="s">
        <v>159</v>
      </c>
      <c r="T102" s="81" t="s">
        <v>160</v>
      </c>
    </row>
    <row r="103" s="12" customFormat="true" ht="30" hidden="false" customHeight="true" outlineLevel="0" collapsed="false">
      <c r="B103" s="34"/>
      <c r="C103" s="86" t="s">
        <v>117</v>
      </c>
      <c r="D103" s="35"/>
      <c r="E103" s="35"/>
      <c r="F103" s="35"/>
      <c r="G103" s="35"/>
      <c r="H103" s="35"/>
      <c r="J103" s="160" t="n">
        <f aca="false">$BK$103</f>
        <v>0</v>
      </c>
      <c r="K103" s="35"/>
      <c r="L103" s="58"/>
      <c r="M103" s="83"/>
      <c r="N103" s="84"/>
      <c r="O103" s="84"/>
      <c r="P103" s="161" t="n">
        <f aca="false">$P$104+$P$350+$P$825</f>
        <v>0</v>
      </c>
      <c r="Q103" s="84"/>
      <c r="R103" s="161" t="n">
        <f aca="false">$R$104+$R$350+$R$825</f>
        <v>125.39405341</v>
      </c>
      <c r="S103" s="84"/>
      <c r="T103" s="162" t="n">
        <f aca="false">$T$104+$T$350+$T$825</f>
        <v>157.46118123</v>
      </c>
      <c r="AT103" s="12" t="s">
        <v>73</v>
      </c>
      <c r="AU103" s="12" t="s">
        <v>118</v>
      </c>
      <c r="BK103" s="163" t="n">
        <f aca="false">$BK$104+$BK$350+$BK$825</f>
        <v>0</v>
      </c>
    </row>
    <row r="104" s="164" customFormat="true" ht="37.5" hidden="false" customHeight="true" outlineLevel="0" collapsed="false">
      <c r="B104" s="165"/>
      <c r="C104" s="166"/>
      <c r="D104" s="166" t="s">
        <v>73</v>
      </c>
      <c r="E104" s="167" t="s">
        <v>161</v>
      </c>
      <c r="F104" s="167" t="s">
        <v>162</v>
      </c>
      <c r="G104" s="166"/>
      <c r="H104" s="166"/>
      <c r="J104" s="168" t="n">
        <f aca="false">$BK$104</f>
        <v>0</v>
      </c>
      <c r="K104" s="166"/>
      <c r="L104" s="169"/>
      <c r="M104" s="170"/>
      <c r="N104" s="166"/>
      <c r="O104" s="166"/>
      <c r="P104" s="171" t="n">
        <f aca="false">$P$105+$P$123+$P$127+$P$184+$P$225+$P$229+$P$337+$P$347</f>
        <v>0</v>
      </c>
      <c r="Q104" s="166"/>
      <c r="R104" s="171" t="n">
        <f aca="false">$R$105+$R$123+$R$127+$R$184+$R$225+$R$229+$R$337+$R$347</f>
        <v>86.12781111</v>
      </c>
      <c r="S104" s="166"/>
      <c r="T104" s="172" t="n">
        <f aca="false">$T$105+$T$123+$T$127+$T$184+$T$225+$T$229+$T$337+$T$347</f>
        <v>138.384102</v>
      </c>
      <c r="AR104" s="173" t="s">
        <v>23</v>
      </c>
      <c r="AT104" s="173" t="s">
        <v>73</v>
      </c>
      <c r="AU104" s="173" t="s">
        <v>74</v>
      </c>
      <c r="AY104" s="173" t="s">
        <v>163</v>
      </c>
      <c r="BK104" s="174" t="n">
        <f aca="false">$BK$105+$BK$123+$BK$127+$BK$184+$BK$225+$BK$229+$BK$337+$BK$347</f>
        <v>0</v>
      </c>
    </row>
    <row r="105" s="164" customFormat="true" ht="21" hidden="false" customHeight="true" outlineLevel="0" collapsed="false">
      <c r="B105" s="165"/>
      <c r="C105" s="166"/>
      <c r="D105" s="166" t="s">
        <v>73</v>
      </c>
      <c r="E105" s="175" t="s">
        <v>23</v>
      </c>
      <c r="F105" s="175" t="s">
        <v>164</v>
      </c>
      <c r="G105" s="166"/>
      <c r="H105" s="166"/>
      <c r="J105" s="176" t="n">
        <f aca="false">$BK$105</f>
        <v>0</v>
      </c>
      <c r="K105" s="166"/>
      <c r="L105" s="169"/>
      <c r="M105" s="170"/>
      <c r="N105" s="166"/>
      <c r="O105" s="166"/>
      <c r="P105" s="171" t="n">
        <f aca="false">SUM($P$106:$P$122)</f>
        <v>0</v>
      </c>
      <c r="Q105" s="166"/>
      <c r="R105" s="171" t="n">
        <f aca="false">SUM($R$106:$R$122)</f>
        <v>2.352</v>
      </c>
      <c r="S105" s="166"/>
      <c r="T105" s="172" t="n">
        <f aca="false">SUM($T$106:$T$122)</f>
        <v>0</v>
      </c>
      <c r="AR105" s="173" t="s">
        <v>23</v>
      </c>
      <c r="AT105" s="173" t="s">
        <v>73</v>
      </c>
      <c r="AU105" s="173" t="s">
        <v>23</v>
      </c>
      <c r="AY105" s="173" t="s">
        <v>163</v>
      </c>
      <c r="BK105" s="174" t="n">
        <f aca="false">SUM($BK$106:$BK$122)</f>
        <v>0</v>
      </c>
    </row>
    <row r="106" s="12" customFormat="true" ht="15.75" hidden="false" customHeight="true" outlineLevel="0" collapsed="false">
      <c r="B106" s="34"/>
      <c r="C106" s="177" t="s">
        <v>23</v>
      </c>
      <c r="D106" s="177" t="s">
        <v>165</v>
      </c>
      <c r="E106" s="178" t="s">
        <v>166</v>
      </c>
      <c r="F106" s="179" t="s">
        <v>167</v>
      </c>
      <c r="G106" s="180" t="s">
        <v>168</v>
      </c>
      <c r="H106" s="181" t="n">
        <v>1.176</v>
      </c>
      <c r="I106" s="182"/>
      <c r="J106" s="183" t="n">
        <f aca="false">ROUND($I$106*$H$106,2)</f>
        <v>0</v>
      </c>
      <c r="K106" s="179" t="s">
        <v>169</v>
      </c>
      <c r="L106" s="58"/>
      <c r="M106" s="184"/>
      <c r="N106" s="185" t="s">
        <v>45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70</v>
      </c>
      <c r="AT106" s="118" t="s">
        <v>165</v>
      </c>
      <c r="AU106" s="118" t="s">
        <v>83</v>
      </c>
      <c r="AY106" s="12" t="s">
        <v>163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70</v>
      </c>
      <c r="BM106" s="118" t="s">
        <v>171</v>
      </c>
    </row>
    <row r="107" s="12" customFormat="true" ht="27" hidden="false" customHeight="true" outlineLevel="0" collapsed="false">
      <c r="B107" s="34"/>
      <c r="C107" s="35"/>
      <c r="D107" s="189" t="s">
        <v>172</v>
      </c>
      <c r="E107" s="35"/>
      <c r="F107" s="190" t="s">
        <v>173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72</v>
      </c>
      <c r="AU107" s="12" t="s">
        <v>83</v>
      </c>
    </row>
    <row r="108" s="12" customFormat="true" ht="15.75" hidden="false" customHeight="true" outlineLevel="0" collapsed="false">
      <c r="B108" s="192"/>
      <c r="C108" s="193"/>
      <c r="D108" s="194" t="s">
        <v>174</v>
      </c>
      <c r="E108" s="193"/>
      <c r="F108" s="195" t="s">
        <v>175</v>
      </c>
      <c r="G108" s="193"/>
      <c r="H108" s="196" t="n">
        <v>1.176</v>
      </c>
      <c r="J108" s="193"/>
      <c r="K108" s="193"/>
      <c r="L108" s="197"/>
      <c r="M108" s="198"/>
      <c r="N108" s="193"/>
      <c r="O108" s="193"/>
      <c r="P108" s="193"/>
      <c r="Q108" s="193"/>
      <c r="R108" s="193"/>
      <c r="S108" s="193"/>
      <c r="T108" s="199"/>
      <c r="AT108" s="200" t="s">
        <v>174</v>
      </c>
      <c r="AU108" s="200" t="s">
        <v>83</v>
      </c>
      <c r="AV108" s="200" t="s">
        <v>83</v>
      </c>
      <c r="AW108" s="200" t="s">
        <v>118</v>
      </c>
      <c r="AX108" s="200" t="s">
        <v>23</v>
      </c>
      <c r="AY108" s="200" t="s">
        <v>163</v>
      </c>
    </row>
    <row r="109" s="12" customFormat="true" ht="15.75" hidden="false" customHeight="true" outlineLevel="0" collapsed="false">
      <c r="B109" s="34"/>
      <c r="C109" s="177" t="s">
        <v>83</v>
      </c>
      <c r="D109" s="177" t="s">
        <v>165</v>
      </c>
      <c r="E109" s="178" t="s">
        <v>176</v>
      </c>
      <c r="F109" s="179" t="s">
        <v>177</v>
      </c>
      <c r="G109" s="180" t="s">
        <v>168</v>
      </c>
      <c r="H109" s="181" t="n">
        <v>1.176</v>
      </c>
      <c r="I109" s="182"/>
      <c r="J109" s="183" t="n">
        <f aca="false">ROUND($I$109*$H$109,2)</f>
        <v>0</v>
      </c>
      <c r="K109" s="179" t="s">
        <v>169</v>
      </c>
      <c r="L109" s="58"/>
      <c r="M109" s="184"/>
      <c r="N109" s="185" t="s">
        <v>45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70</v>
      </c>
      <c r="AT109" s="118" t="s">
        <v>165</v>
      </c>
      <c r="AU109" s="118" t="s">
        <v>83</v>
      </c>
      <c r="AY109" s="12" t="s">
        <v>163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70</v>
      </c>
      <c r="BM109" s="118" t="s">
        <v>178</v>
      </c>
    </row>
    <row r="110" s="12" customFormat="true" ht="27" hidden="false" customHeight="true" outlineLevel="0" collapsed="false">
      <c r="B110" s="34"/>
      <c r="C110" s="35"/>
      <c r="D110" s="189" t="s">
        <v>172</v>
      </c>
      <c r="E110" s="35"/>
      <c r="F110" s="190" t="s">
        <v>179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72</v>
      </c>
      <c r="AU110" s="12" t="s">
        <v>83</v>
      </c>
    </row>
    <row r="111" s="12" customFormat="true" ht="15.75" hidden="false" customHeight="true" outlineLevel="0" collapsed="false">
      <c r="B111" s="34"/>
      <c r="C111" s="177" t="s">
        <v>180</v>
      </c>
      <c r="D111" s="177" t="s">
        <v>165</v>
      </c>
      <c r="E111" s="178" t="s">
        <v>181</v>
      </c>
      <c r="F111" s="179" t="s">
        <v>182</v>
      </c>
      <c r="G111" s="180" t="s">
        <v>168</v>
      </c>
      <c r="H111" s="181" t="n">
        <v>1.176</v>
      </c>
      <c r="I111" s="182"/>
      <c r="J111" s="183" t="n">
        <f aca="false">ROUND($I$111*$H$111,2)</f>
        <v>0</v>
      </c>
      <c r="K111" s="179" t="s">
        <v>169</v>
      </c>
      <c r="L111" s="58"/>
      <c r="M111" s="184"/>
      <c r="N111" s="185" t="s">
        <v>45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70</v>
      </c>
      <c r="AT111" s="118" t="s">
        <v>165</v>
      </c>
      <c r="AU111" s="118" t="s">
        <v>83</v>
      </c>
      <c r="AY111" s="12" t="s">
        <v>163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70</v>
      </c>
      <c r="BM111" s="118" t="s">
        <v>183</v>
      </c>
    </row>
    <row r="112" s="12" customFormat="true" ht="27" hidden="false" customHeight="true" outlineLevel="0" collapsed="false">
      <c r="B112" s="34"/>
      <c r="C112" s="35"/>
      <c r="D112" s="189" t="s">
        <v>172</v>
      </c>
      <c r="E112" s="35"/>
      <c r="F112" s="190" t="s">
        <v>184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72</v>
      </c>
      <c r="AU112" s="12" t="s">
        <v>83</v>
      </c>
    </row>
    <row r="113" s="12" customFormat="true" ht="15.75" hidden="false" customHeight="true" outlineLevel="0" collapsed="false">
      <c r="B113" s="34"/>
      <c r="C113" s="177" t="s">
        <v>170</v>
      </c>
      <c r="D113" s="177" t="s">
        <v>165</v>
      </c>
      <c r="E113" s="178" t="s">
        <v>185</v>
      </c>
      <c r="F113" s="179" t="s">
        <v>186</v>
      </c>
      <c r="G113" s="180" t="s">
        <v>168</v>
      </c>
      <c r="H113" s="181" t="n">
        <v>23.52</v>
      </c>
      <c r="I113" s="182"/>
      <c r="J113" s="183" t="n">
        <f aca="false">ROUND($I$113*$H$113,2)</f>
        <v>0</v>
      </c>
      <c r="K113" s="179" t="s">
        <v>169</v>
      </c>
      <c r="L113" s="58"/>
      <c r="M113" s="184"/>
      <c r="N113" s="185" t="s">
        <v>45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70</v>
      </c>
      <c r="AT113" s="118" t="s">
        <v>165</v>
      </c>
      <c r="AU113" s="118" t="s">
        <v>83</v>
      </c>
      <c r="AY113" s="12" t="s">
        <v>163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70</v>
      </c>
      <c r="BM113" s="118" t="s">
        <v>187</v>
      </c>
    </row>
    <row r="114" s="12" customFormat="true" ht="27" hidden="false" customHeight="true" outlineLevel="0" collapsed="false">
      <c r="B114" s="34"/>
      <c r="C114" s="35"/>
      <c r="D114" s="189" t="s">
        <v>172</v>
      </c>
      <c r="E114" s="35"/>
      <c r="F114" s="190" t="s">
        <v>188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72</v>
      </c>
      <c r="AU114" s="12" t="s">
        <v>83</v>
      </c>
    </row>
    <row r="115" s="12" customFormat="true" ht="15.75" hidden="false" customHeight="true" outlineLevel="0" collapsed="false">
      <c r="B115" s="192"/>
      <c r="C115" s="193"/>
      <c r="D115" s="194" t="s">
        <v>174</v>
      </c>
      <c r="E115" s="193"/>
      <c r="F115" s="195" t="s">
        <v>189</v>
      </c>
      <c r="G115" s="193"/>
      <c r="H115" s="196" t="n">
        <v>23.52</v>
      </c>
      <c r="J115" s="193"/>
      <c r="K115" s="193"/>
      <c r="L115" s="197"/>
      <c r="M115" s="198"/>
      <c r="N115" s="193"/>
      <c r="O115" s="193"/>
      <c r="P115" s="193"/>
      <c r="Q115" s="193"/>
      <c r="R115" s="193"/>
      <c r="S115" s="193"/>
      <c r="T115" s="199"/>
      <c r="AT115" s="200" t="s">
        <v>174</v>
      </c>
      <c r="AU115" s="200" t="s">
        <v>83</v>
      </c>
      <c r="AV115" s="200" t="s">
        <v>83</v>
      </c>
      <c r="AW115" s="200" t="s">
        <v>118</v>
      </c>
      <c r="AX115" s="200" t="s">
        <v>23</v>
      </c>
      <c r="AY115" s="200" t="s">
        <v>163</v>
      </c>
    </row>
    <row r="116" s="12" customFormat="true" ht="15.75" hidden="false" customHeight="true" outlineLevel="0" collapsed="false">
      <c r="B116" s="34"/>
      <c r="C116" s="177" t="s">
        <v>190</v>
      </c>
      <c r="D116" s="177" t="s">
        <v>165</v>
      </c>
      <c r="E116" s="178" t="s">
        <v>191</v>
      </c>
      <c r="F116" s="179" t="s">
        <v>192</v>
      </c>
      <c r="G116" s="180" t="s">
        <v>168</v>
      </c>
      <c r="H116" s="181" t="n">
        <v>1.176</v>
      </c>
      <c r="I116" s="182"/>
      <c r="J116" s="183" t="n">
        <f aca="false">ROUND($I$116*$H$116,2)</f>
        <v>0</v>
      </c>
      <c r="K116" s="179" t="s">
        <v>169</v>
      </c>
      <c r="L116" s="58"/>
      <c r="M116" s="184"/>
      <c r="N116" s="185" t="s">
        <v>45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70</v>
      </c>
      <c r="AT116" s="118" t="s">
        <v>165</v>
      </c>
      <c r="AU116" s="118" t="s">
        <v>83</v>
      </c>
      <c r="AY116" s="12" t="s">
        <v>163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70</v>
      </c>
      <c r="BM116" s="118" t="s">
        <v>193</v>
      </c>
    </row>
    <row r="117" s="12" customFormat="true" ht="27" hidden="false" customHeight="true" outlineLevel="0" collapsed="false">
      <c r="B117" s="34"/>
      <c r="C117" s="35"/>
      <c r="D117" s="189" t="s">
        <v>172</v>
      </c>
      <c r="E117" s="35"/>
      <c r="F117" s="190" t="s">
        <v>194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72</v>
      </c>
      <c r="AU117" s="12" t="s">
        <v>83</v>
      </c>
    </row>
    <row r="118" s="12" customFormat="true" ht="15.75" hidden="false" customHeight="true" outlineLevel="0" collapsed="false">
      <c r="B118" s="34"/>
      <c r="C118" s="177" t="s">
        <v>195</v>
      </c>
      <c r="D118" s="177" t="s">
        <v>165</v>
      </c>
      <c r="E118" s="178" t="s">
        <v>196</v>
      </c>
      <c r="F118" s="179" t="s">
        <v>197</v>
      </c>
      <c r="G118" s="180" t="s">
        <v>168</v>
      </c>
      <c r="H118" s="181" t="n">
        <v>1.176</v>
      </c>
      <c r="I118" s="182"/>
      <c r="J118" s="183" t="n">
        <f aca="false">ROUND($I$118*$H$118,2)</f>
        <v>0</v>
      </c>
      <c r="K118" s="179" t="s">
        <v>169</v>
      </c>
      <c r="L118" s="58"/>
      <c r="M118" s="184"/>
      <c r="N118" s="185" t="s">
        <v>45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70</v>
      </c>
      <c r="AT118" s="118" t="s">
        <v>165</v>
      </c>
      <c r="AU118" s="118" t="s">
        <v>83</v>
      </c>
      <c r="AY118" s="12" t="s">
        <v>163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70</v>
      </c>
      <c r="BM118" s="118" t="s">
        <v>198</v>
      </c>
    </row>
    <row r="119" s="12" customFormat="true" ht="27" hidden="false" customHeight="true" outlineLevel="0" collapsed="false">
      <c r="B119" s="34"/>
      <c r="C119" s="35"/>
      <c r="D119" s="189" t="s">
        <v>172</v>
      </c>
      <c r="E119" s="35"/>
      <c r="F119" s="190" t="s">
        <v>199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72</v>
      </c>
      <c r="AU119" s="12" t="s">
        <v>83</v>
      </c>
    </row>
    <row r="120" s="12" customFormat="true" ht="15.75" hidden="false" customHeight="true" outlineLevel="0" collapsed="false">
      <c r="B120" s="34"/>
      <c r="C120" s="201" t="s">
        <v>200</v>
      </c>
      <c r="D120" s="201" t="s">
        <v>201</v>
      </c>
      <c r="E120" s="202" t="s">
        <v>202</v>
      </c>
      <c r="F120" s="203" t="s">
        <v>203</v>
      </c>
      <c r="G120" s="204" t="s">
        <v>204</v>
      </c>
      <c r="H120" s="205" t="n">
        <v>2.352</v>
      </c>
      <c r="I120" s="206"/>
      <c r="J120" s="207" t="n">
        <f aca="false">ROUND($I$120*$H$120,2)</f>
        <v>0</v>
      </c>
      <c r="K120" s="203" t="s">
        <v>169</v>
      </c>
      <c r="L120" s="208"/>
      <c r="M120" s="209"/>
      <c r="N120" s="210" t="s">
        <v>45</v>
      </c>
      <c r="O120" s="35"/>
      <c r="P120" s="186" t="n">
        <f aca="false">$O$120*$H$120</f>
        <v>0</v>
      </c>
      <c r="Q120" s="186" t="n">
        <v>1</v>
      </c>
      <c r="R120" s="186" t="n">
        <f aca="false">$Q$120*$H$120</f>
        <v>2.352</v>
      </c>
      <c r="S120" s="186" t="n">
        <v>0</v>
      </c>
      <c r="T120" s="187" t="n">
        <f aca="false">$S$120*$H$120</f>
        <v>0</v>
      </c>
      <c r="AR120" s="118" t="s">
        <v>205</v>
      </c>
      <c r="AT120" s="118" t="s">
        <v>201</v>
      </c>
      <c r="AU120" s="118" t="s">
        <v>83</v>
      </c>
      <c r="AY120" s="12" t="s">
        <v>163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70</v>
      </c>
      <c r="BM120" s="118" t="s">
        <v>206</v>
      </c>
    </row>
    <row r="121" s="12" customFormat="true" ht="27" hidden="false" customHeight="true" outlineLevel="0" collapsed="false">
      <c r="B121" s="34"/>
      <c r="C121" s="35"/>
      <c r="D121" s="189" t="s">
        <v>172</v>
      </c>
      <c r="E121" s="35"/>
      <c r="F121" s="190" t="s">
        <v>207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72</v>
      </c>
      <c r="AU121" s="12" t="s">
        <v>83</v>
      </c>
    </row>
    <row r="122" s="12" customFormat="true" ht="15.75" hidden="false" customHeight="true" outlineLevel="0" collapsed="false">
      <c r="B122" s="192"/>
      <c r="C122" s="193"/>
      <c r="D122" s="194" t="s">
        <v>174</v>
      </c>
      <c r="E122" s="193"/>
      <c r="F122" s="195" t="s">
        <v>208</v>
      </c>
      <c r="G122" s="193"/>
      <c r="H122" s="196" t="n">
        <v>2.352</v>
      </c>
      <c r="J122" s="193"/>
      <c r="K122" s="193"/>
      <c r="L122" s="197"/>
      <c r="M122" s="198"/>
      <c r="N122" s="193"/>
      <c r="O122" s="193"/>
      <c r="P122" s="193"/>
      <c r="Q122" s="193"/>
      <c r="R122" s="193"/>
      <c r="S122" s="193"/>
      <c r="T122" s="199"/>
      <c r="AT122" s="200" t="s">
        <v>174</v>
      </c>
      <c r="AU122" s="200" t="s">
        <v>83</v>
      </c>
      <c r="AV122" s="200" t="s">
        <v>83</v>
      </c>
      <c r="AW122" s="200" t="s">
        <v>74</v>
      </c>
      <c r="AX122" s="200" t="s">
        <v>23</v>
      </c>
      <c r="AY122" s="200" t="s">
        <v>163</v>
      </c>
    </row>
    <row r="123" s="164" customFormat="true" ht="30.75" hidden="false" customHeight="true" outlineLevel="0" collapsed="false">
      <c r="B123" s="165"/>
      <c r="C123" s="166"/>
      <c r="D123" s="166" t="s">
        <v>73</v>
      </c>
      <c r="E123" s="175" t="s">
        <v>83</v>
      </c>
      <c r="F123" s="175" t="s">
        <v>209</v>
      </c>
      <c r="G123" s="166"/>
      <c r="H123" s="166"/>
      <c r="J123" s="176" t="n">
        <f aca="false">$BK$123</f>
        <v>0</v>
      </c>
      <c r="K123" s="166"/>
      <c r="L123" s="169"/>
      <c r="M123" s="170"/>
      <c r="N123" s="166"/>
      <c r="O123" s="166"/>
      <c r="P123" s="171" t="n">
        <f aca="false">SUM($P$124:$P$126)</f>
        <v>0</v>
      </c>
      <c r="Q123" s="166"/>
      <c r="R123" s="171" t="n">
        <f aca="false">SUM($R$124:$R$126)</f>
        <v>1.44253452</v>
      </c>
      <c r="S123" s="166"/>
      <c r="T123" s="172" t="n">
        <f aca="false">SUM($T$124:$T$126)</f>
        <v>0</v>
      </c>
      <c r="AR123" s="173" t="s">
        <v>23</v>
      </c>
      <c r="AT123" s="173" t="s">
        <v>73</v>
      </c>
      <c r="AU123" s="173" t="s">
        <v>23</v>
      </c>
      <c r="AY123" s="173" t="s">
        <v>163</v>
      </c>
      <c r="BK123" s="174" t="n">
        <f aca="false">SUM($BK$124:$BK$126)</f>
        <v>0</v>
      </c>
    </row>
    <row r="124" s="12" customFormat="true" ht="15.75" hidden="false" customHeight="true" outlineLevel="0" collapsed="false">
      <c r="B124" s="34"/>
      <c r="C124" s="177" t="s">
        <v>205</v>
      </c>
      <c r="D124" s="177" t="s">
        <v>165</v>
      </c>
      <c r="E124" s="178" t="s">
        <v>210</v>
      </c>
      <c r="F124" s="179" t="s">
        <v>211</v>
      </c>
      <c r="G124" s="180" t="s">
        <v>168</v>
      </c>
      <c r="H124" s="181" t="n">
        <v>0.588</v>
      </c>
      <c r="I124" s="182"/>
      <c r="J124" s="183" t="n">
        <f aca="false">ROUND($I$124*$H$124,2)</f>
        <v>0</v>
      </c>
      <c r="K124" s="179" t="s">
        <v>169</v>
      </c>
      <c r="L124" s="58"/>
      <c r="M124" s="184"/>
      <c r="N124" s="185" t="s">
        <v>45</v>
      </c>
      <c r="O124" s="35"/>
      <c r="P124" s="186" t="n">
        <f aca="false">$O$124*$H$124</f>
        <v>0</v>
      </c>
      <c r="Q124" s="186" t="n">
        <v>2.45329</v>
      </c>
      <c r="R124" s="186" t="n">
        <f aca="false">$Q$124*$H$124</f>
        <v>1.44253452</v>
      </c>
      <c r="S124" s="186" t="n">
        <v>0</v>
      </c>
      <c r="T124" s="187" t="n">
        <f aca="false">$S$124*$H$124</f>
        <v>0</v>
      </c>
      <c r="AR124" s="118" t="s">
        <v>170</v>
      </c>
      <c r="AT124" s="118" t="s">
        <v>165</v>
      </c>
      <c r="AU124" s="118" t="s">
        <v>83</v>
      </c>
      <c r="AY124" s="12" t="s">
        <v>163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70</v>
      </c>
      <c r="BM124" s="118" t="s">
        <v>212</v>
      </c>
    </row>
    <row r="125" s="12" customFormat="true" ht="16.5" hidden="false" customHeight="true" outlineLevel="0" collapsed="false">
      <c r="B125" s="34"/>
      <c r="C125" s="35"/>
      <c r="D125" s="189" t="s">
        <v>172</v>
      </c>
      <c r="E125" s="35"/>
      <c r="F125" s="190" t="s">
        <v>213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72</v>
      </c>
      <c r="AU125" s="12" t="s">
        <v>83</v>
      </c>
    </row>
    <row r="126" s="12" customFormat="true" ht="15.75" hidden="false" customHeight="true" outlineLevel="0" collapsed="false">
      <c r="B126" s="192"/>
      <c r="C126" s="193"/>
      <c r="D126" s="194" t="s">
        <v>174</v>
      </c>
      <c r="E126" s="193"/>
      <c r="F126" s="195" t="s">
        <v>214</v>
      </c>
      <c r="G126" s="193"/>
      <c r="H126" s="196" t="n">
        <v>0.588</v>
      </c>
      <c r="J126" s="193"/>
      <c r="K126" s="193"/>
      <c r="L126" s="197"/>
      <c r="M126" s="198"/>
      <c r="N126" s="193"/>
      <c r="O126" s="193"/>
      <c r="P126" s="193"/>
      <c r="Q126" s="193"/>
      <c r="R126" s="193"/>
      <c r="S126" s="193"/>
      <c r="T126" s="199"/>
      <c r="AT126" s="200" t="s">
        <v>174</v>
      </c>
      <c r="AU126" s="200" t="s">
        <v>83</v>
      </c>
      <c r="AV126" s="200" t="s">
        <v>83</v>
      </c>
      <c r="AW126" s="200" t="s">
        <v>118</v>
      </c>
      <c r="AX126" s="200" t="s">
        <v>23</v>
      </c>
      <c r="AY126" s="200" t="s">
        <v>163</v>
      </c>
    </row>
    <row r="127" s="164" customFormat="true" ht="30.75" hidden="false" customHeight="true" outlineLevel="0" collapsed="false">
      <c r="B127" s="165"/>
      <c r="C127" s="166"/>
      <c r="D127" s="166" t="s">
        <v>73</v>
      </c>
      <c r="E127" s="175" t="s">
        <v>180</v>
      </c>
      <c r="F127" s="175" t="s">
        <v>215</v>
      </c>
      <c r="G127" s="166"/>
      <c r="H127" s="166"/>
      <c r="J127" s="176" t="n">
        <f aca="false">$BK$127</f>
        <v>0</v>
      </c>
      <c r="K127" s="166"/>
      <c r="L127" s="169"/>
      <c r="M127" s="170"/>
      <c r="N127" s="166"/>
      <c r="O127" s="166"/>
      <c r="P127" s="171" t="n">
        <f aca="false">SUM($P$128:$P$183)</f>
        <v>0</v>
      </c>
      <c r="Q127" s="166"/>
      <c r="R127" s="171" t="n">
        <f aca="false">SUM($R$128:$R$183)</f>
        <v>33.38289168</v>
      </c>
      <c r="S127" s="166"/>
      <c r="T127" s="172" t="n">
        <f aca="false">SUM($T$128:$T$183)</f>
        <v>0</v>
      </c>
      <c r="AR127" s="173" t="s">
        <v>23</v>
      </c>
      <c r="AT127" s="173" t="s">
        <v>73</v>
      </c>
      <c r="AU127" s="173" t="s">
        <v>23</v>
      </c>
      <c r="AY127" s="173" t="s">
        <v>163</v>
      </c>
      <c r="BK127" s="174" t="n">
        <f aca="false">SUM($BK$128:$BK$183)</f>
        <v>0</v>
      </c>
    </row>
    <row r="128" s="12" customFormat="true" ht="15.75" hidden="false" customHeight="true" outlineLevel="0" collapsed="false">
      <c r="B128" s="34"/>
      <c r="C128" s="177" t="s">
        <v>216</v>
      </c>
      <c r="D128" s="177" t="s">
        <v>165</v>
      </c>
      <c r="E128" s="178" t="s">
        <v>217</v>
      </c>
      <c r="F128" s="179" t="s">
        <v>218</v>
      </c>
      <c r="G128" s="180" t="s">
        <v>219</v>
      </c>
      <c r="H128" s="181" t="n">
        <v>7</v>
      </c>
      <c r="I128" s="182"/>
      <c r="J128" s="183" t="n">
        <f aca="false">ROUND($I$128*$H$128,2)</f>
        <v>0</v>
      </c>
      <c r="K128" s="179" t="s">
        <v>169</v>
      </c>
      <c r="L128" s="58"/>
      <c r="M128" s="184"/>
      <c r="N128" s="185" t="s">
        <v>45</v>
      </c>
      <c r="O128" s="35"/>
      <c r="P128" s="186" t="n">
        <f aca="false">$O$128*$H$128</f>
        <v>0</v>
      </c>
      <c r="Q128" s="186" t="n">
        <v>0.02684</v>
      </c>
      <c r="R128" s="186" t="n">
        <f aca="false">$Q$128*$H$128</f>
        <v>0.18788</v>
      </c>
      <c r="S128" s="186" t="n">
        <v>0</v>
      </c>
      <c r="T128" s="187" t="n">
        <f aca="false">$S$128*$H$128</f>
        <v>0</v>
      </c>
      <c r="AR128" s="118" t="s">
        <v>170</v>
      </c>
      <c r="AT128" s="118" t="s">
        <v>165</v>
      </c>
      <c r="AU128" s="118" t="s">
        <v>83</v>
      </c>
      <c r="AY128" s="12" t="s">
        <v>163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70</v>
      </c>
      <c r="BM128" s="118" t="s">
        <v>220</v>
      </c>
    </row>
    <row r="129" s="12" customFormat="true" ht="27" hidden="false" customHeight="true" outlineLevel="0" collapsed="false">
      <c r="B129" s="34"/>
      <c r="C129" s="35"/>
      <c r="D129" s="189" t="s">
        <v>172</v>
      </c>
      <c r="E129" s="35"/>
      <c r="F129" s="190" t="s">
        <v>221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72</v>
      </c>
      <c r="AU129" s="12" t="s">
        <v>83</v>
      </c>
    </row>
    <row r="130" s="12" customFormat="true" ht="15.75" hidden="false" customHeight="true" outlineLevel="0" collapsed="false">
      <c r="B130" s="192"/>
      <c r="C130" s="193"/>
      <c r="D130" s="194" t="s">
        <v>174</v>
      </c>
      <c r="E130" s="193"/>
      <c r="F130" s="195" t="s">
        <v>222</v>
      </c>
      <c r="G130" s="193"/>
      <c r="H130" s="196" t="n">
        <v>4</v>
      </c>
      <c r="J130" s="193"/>
      <c r="K130" s="193"/>
      <c r="L130" s="197"/>
      <c r="M130" s="198"/>
      <c r="N130" s="193"/>
      <c r="O130" s="193"/>
      <c r="P130" s="193"/>
      <c r="Q130" s="193"/>
      <c r="R130" s="193"/>
      <c r="S130" s="193"/>
      <c r="T130" s="199"/>
      <c r="AT130" s="200" t="s">
        <v>174</v>
      </c>
      <c r="AU130" s="200" t="s">
        <v>83</v>
      </c>
      <c r="AV130" s="200" t="s">
        <v>83</v>
      </c>
      <c r="AW130" s="200" t="s">
        <v>118</v>
      </c>
      <c r="AX130" s="200" t="s">
        <v>74</v>
      </c>
      <c r="AY130" s="200" t="s">
        <v>163</v>
      </c>
    </row>
    <row r="131" s="12" customFormat="true" ht="15.75" hidden="false" customHeight="true" outlineLevel="0" collapsed="false">
      <c r="B131" s="192"/>
      <c r="C131" s="193"/>
      <c r="D131" s="194" t="s">
        <v>174</v>
      </c>
      <c r="E131" s="193"/>
      <c r="F131" s="195" t="s">
        <v>223</v>
      </c>
      <c r="G131" s="193"/>
      <c r="H131" s="196" t="n">
        <v>3</v>
      </c>
      <c r="J131" s="193"/>
      <c r="K131" s="193"/>
      <c r="L131" s="197"/>
      <c r="M131" s="198"/>
      <c r="N131" s="193"/>
      <c r="O131" s="193"/>
      <c r="P131" s="193"/>
      <c r="Q131" s="193"/>
      <c r="R131" s="193"/>
      <c r="S131" s="193"/>
      <c r="T131" s="199"/>
      <c r="AT131" s="200" t="s">
        <v>174</v>
      </c>
      <c r="AU131" s="200" t="s">
        <v>83</v>
      </c>
      <c r="AV131" s="200" t="s">
        <v>83</v>
      </c>
      <c r="AW131" s="200" t="s">
        <v>118</v>
      </c>
      <c r="AX131" s="200" t="s">
        <v>74</v>
      </c>
      <c r="AY131" s="200" t="s">
        <v>163</v>
      </c>
    </row>
    <row r="132" s="12" customFormat="true" ht="15.75" hidden="false" customHeight="true" outlineLevel="0" collapsed="false">
      <c r="B132" s="34"/>
      <c r="C132" s="177" t="s">
        <v>28</v>
      </c>
      <c r="D132" s="177" t="s">
        <v>165</v>
      </c>
      <c r="E132" s="178" t="s">
        <v>224</v>
      </c>
      <c r="F132" s="179" t="s">
        <v>225</v>
      </c>
      <c r="G132" s="180" t="s">
        <v>219</v>
      </c>
      <c r="H132" s="181" t="n">
        <v>6</v>
      </c>
      <c r="I132" s="182"/>
      <c r="J132" s="183" t="n">
        <f aca="false">ROUND($I$132*$H$132,2)</f>
        <v>0</v>
      </c>
      <c r="K132" s="179" t="s">
        <v>169</v>
      </c>
      <c r="L132" s="58"/>
      <c r="M132" s="184"/>
      <c r="N132" s="185" t="s">
        <v>45</v>
      </c>
      <c r="O132" s="35"/>
      <c r="P132" s="186" t="n">
        <f aca="false">$O$132*$H$132</f>
        <v>0</v>
      </c>
      <c r="Q132" s="186" t="n">
        <v>0.04026</v>
      </c>
      <c r="R132" s="186" t="n">
        <f aca="false">$Q$132*$H$132</f>
        <v>0.24156</v>
      </c>
      <c r="S132" s="186" t="n">
        <v>0</v>
      </c>
      <c r="T132" s="187" t="n">
        <f aca="false">$S$132*$H$132</f>
        <v>0</v>
      </c>
      <c r="AR132" s="118" t="s">
        <v>170</v>
      </c>
      <c r="AT132" s="118" t="s">
        <v>165</v>
      </c>
      <c r="AU132" s="118" t="s">
        <v>83</v>
      </c>
      <c r="AY132" s="12" t="s">
        <v>163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70</v>
      </c>
      <c r="BM132" s="118" t="s">
        <v>226</v>
      </c>
    </row>
    <row r="133" s="12" customFormat="true" ht="27" hidden="false" customHeight="true" outlineLevel="0" collapsed="false">
      <c r="B133" s="34"/>
      <c r="C133" s="35"/>
      <c r="D133" s="189" t="s">
        <v>172</v>
      </c>
      <c r="E133" s="35"/>
      <c r="F133" s="190" t="s">
        <v>227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72</v>
      </c>
      <c r="AU133" s="12" t="s">
        <v>83</v>
      </c>
    </row>
    <row r="134" s="12" customFormat="true" ht="15.75" hidden="false" customHeight="true" outlineLevel="0" collapsed="false">
      <c r="B134" s="192"/>
      <c r="C134" s="193"/>
      <c r="D134" s="194" t="s">
        <v>174</v>
      </c>
      <c r="E134" s="193"/>
      <c r="F134" s="195" t="s">
        <v>228</v>
      </c>
      <c r="G134" s="193"/>
      <c r="H134" s="196" t="n">
        <v>1</v>
      </c>
      <c r="J134" s="193"/>
      <c r="K134" s="193"/>
      <c r="L134" s="197"/>
      <c r="M134" s="198"/>
      <c r="N134" s="193"/>
      <c r="O134" s="193"/>
      <c r="P134" s="193"/>
      <c r="Q134" s="193"/>
      <c r="R134" s="193"/>
      <c r="S134" s="193"/>
      <c r="T134" s="199"/>
      <c r="AT134" s="200" t="s">
        <v>174</v>
      </c>
      <c r="AU134" s="200" t="s">
        <v>83</v>
      </c>
      <c r="AV134" s="200" t="s">
        <v>83</v>
      </c>
      <c r="AW134" s="200" t="s">
        <v>118</v>
      </c>
      <c r="AX134" s="200" t="s">
        <v>74</v>
      </c>
      <c r="AY134" s="200" t="s">
        <v>163</v>
      </c>
    </row>
    <row r="135" s="12" customFormat="true" ht="15.75" hidden="false" customHeight="true" outlineLevel="0" collapsed="false">
      <c r="B135" s="192"/>
      <c r="C135" s="193"/>
      <c r="D135" s="194" t="s">
        <v>174</v>
      </c>
      <c r="E135" s="193"/>
      <c r="F135" s="195" t="s">
        <v>229</v>
      </c>
      <c r="G135" s="193"/>
      <c r="H135" s="196" t="n">
        <v>2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74</v>
      </c>
      <c r="AU135" s="200" t="s">
        <v>83</v>
      </c>
      <c r="AV135" s="200" t="s">
        <v>83</v>
      </c>
      <c r="AW135" s="200" t="s">
        <v>118</v>
      </c>
      <c r="AX135" s="200" t="s">
        <v>74</v>
      </c>
      <c r="AY135" s="200" t="s">
        <v>163</v>
      </c>
    </row>
    <row r="136" s="12" customFormat="true" ht="15.75" hidden="false" customHeight="true" outlineLevel="0" collapsed="false">
      <c r="B136" s="192"/>
      <c r="C136" s="193"/>
      <c r="D136" s="194" t="s">
        <v>174</v>
      </c>
      <c r="E136" s="193"/>
      <c r="F136" s="195" t="s">
        <v>230</v>
      </c>
      <c r="G136" s="193"/>
      <c r="H136" s="196" t="n">
        <v>3</v>
      </c>
      <c r="J136" s="193"/>
      <c r="K136" s="193"/>
      <c r="L136" s="197"/>
      <c r="M136" s="198"/>
      <c r="N136" s="193"/>
      <c r="O136" s="193"/>
      <c r="P136" s="193"/>
      <c r="Q136" s="193"/>
      <c r="R136" s="193"/>
      <c r="S136" s="193"/>
      <c r="T136" s="199"/>
      <c r="AT136" s="200" t="s">
        <v>174</v>
      </c>
      <c r="AU136" s="200" t="s">
        <v>83</v>
      </c>
      <c r="AV136" s="200" t="s">
        <v>83</v>
      </c>
      <c r="AW136" s="200" t="s">
        <v>118</v>
      </c>
      <c r="AX136" s="200" t="s">
        <v>74</v>
      </c>
      <c r="AY136" s="200" t="s">
        <v>163</v>
      </c>
    </row>
    <row r="137" s="12" customFormat="true" ht="15.75" hidden="false" customHeight="true" outlineLevel="0" collapsed="false">
      <c r="B137" s="34"/>
      <c r="C137" s="177" t="s">
        <v>231</v>
      </c>
      <c r="D137" s="177" t="s">
        <v>165</v>
      </c>
      <c r="E137" s="178" t="s">
        <v>232</v>
      </c>
      <c r="F137" s="179" t="s">
        <v>233</v>
      </c>
      <c r="G137" s="180" t="s">
        <v>168</v>
      </c>
      <c r="H137" s="181" t="n">
        <v>0.564</v>
      </c>
      <c r="I137" s="182"/>
      <c r="J137" s="183" t="n">
        <f aca="false">ROUND($I$137*$H$137,2)</f>
        <v>0</v>
      </c>
      <c r="K137" s="179" t="s">
        <v>169</v>
      </c>
      <c r="L137" s="58"/>
      <c r="M137" s="184"/>
      <c r="N137" s="185" t="s">
        <v>45</v>
      </c>
      <c r="O137" s="35"/>
      <c r="P137" s="186" t="n">
        <f aca="false">$O$137*$H$137</f>
        <v>0</v>
      </c>
      <c r="Q137" s="186" t="n">
        <v>2.4533</v>
      </c>
      <c r="R137" s="186" t="n">
        <f aca="false">$Q$137*$H$137</f>
        <v>1.3836612</v>
      </c>
      <c r="S137" s="186" t="n">
        <v>0</v>
      </c>
      <c r="T137" s="187" t="n">
        <f aca="false">$S$137*$H$137</f>
        <v>0</v>
      </c>
      <c r="AR137" s="118" t="s">
        <v>170</v>
      </c>
      <c r="AT137" s="118" t="s">
        <v>165</v>
      </c>
      <c r="AU137" s="118" t="s">
        <v>83</v>
      </c>
      <c r="AY137" s="12" t="s">
        <v>163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170</v>
      </c>
      <c r="BM137" s="118" t="s">
        <v>234</v>
      </c>
    </row>
    <row r="138" s="12" customFormat="true" ht="16.5" hidden="false" customHeight="true" outlineLevel="0" collapsed="false">
      <c r="B138" s="34"/>
      <c r="C138" s="35"/>
      <c r="D138" s="189" t="s">
        <v>172</v>
      </c>
      <c r="E138" s="35"/>
      <c r="F138" s="190" t="s">
        <v>235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72</v>
      </c>
      <c r="AU138" s="12" t="s">
        <v>83</v>
      </c>
    </row>
    <row r="139" s="12" customFormat="true" ht="15.75" hidden="false" customHeight="true" outlineLevel="0" collapsed="false">
      <c r="B139" s="192"/>
      <c r="C139" s="193"/>
      <c r="D139" s="194" t="s">
        <v>174</v>
      </c>
      <c r="E139" s="193"/>
      <c r="F139" s="195" t="s">
        <v>236</v>
      </c>
      <c r="G139" s="193"/>
      <c r="H139" s="196" t="n">
        <v>0.564</v>
      </c>
      <c r="J139" s="193"/>
      <c r="K139" s="193"/>
      <c r="L139" s="197"/>
      <c r="M139" s="198"/>
      <c r="N139" s="193"/>
      <c r="O139" s="193"/>
      <c r="P139" s="193"/>
      <c r="Q139" s="193"/>
      <c r="R139" s="193"/>
      <c r="S139" s="193"/>
      <c r="T139" s="199"/>
      <c r="AT139" s="200" t="s">
        <v>174</v>
      </c>
      <c r="AU139" s="200" t="s">
        <v>83</v>
      </c>
      <c r="AV139" s="200" t="s">
        <v>83</v>
      </c>
      <c r="AW139" s="200" t="s">
        <v>118</v>
      </c>
      <c r="AX139" s="200" t="s">
        <v>23</v>
      </c>
      <c r="AY139" s="200" t="s">
        <v>163</v>
      </c>
    </row>
    <row r="140" s="12" customFormat="true" ht="15.75" hidden="false" customHeight="true" outlineLevel="0" collapsed="false">
      <c r="B140" s="34"/>
      <c r="C140" s="177" t="s">
        <v>237</v>
      </c>
      <c r="D140" s="177" t="s">
        <v>165</v>
      </c>
      <c r="E140" s="178" t="s">
        <v>238</v>
      </c>
      <c r="F140" s="179" t="s">
        <v>239</v>
      </c>
      <c r="G140" s="180" t="s">
        <v>100</v>
      </c>
      <c r="H140" s="181" t="n">
        <v>6.84</v>
      </c>
      <c r="I140" s="182"/>
      <c r="J140" s="183" t="n">
        <f aca="false">ROUND($I$140*$H$140,2)</f>
        <v>0</v>
      </c>
      <c r="K140" s="179" t="s">
        <v>169</v>
      </c>
      <c r="L140" s="58"/>
      <c r="M140" s="184"/>
      <c r="N140" s="185" t="s">
        <v>45</v>
      </c>
      <c r="O140" s="35"/>
      <c r="P140" s="186" t="n">
        <f aca="false">$O$140*$H$140</f>
        <v>0</v>
      </c>
      <c r="Q140" s="186" t="n">
        <v>0.00955</v>
      </c>
      <c r="R140" s="186" t="n">
        <f aca="false">$Q$140*$H$140</f>
        <v>0.065322</v>
      </c>
      <c r="S140" s="186" t="n">
        <v>0</v>
      </c>
      <c r="T140" s="187" t="n">
        <f aca="false">$S$140*$H$140</f>
        <v>0</v>
      </c>
      <c r="AR140" s="118" t="s">
        <v>170</v>
      </c>
      <c r="AT140" s="118" t="s">
        <v>165</v>
      </c>
      <c r="AU140" s="118" t="s">
        <v>83</v>
      </c>
      <c r="AY140" s="12" t="s">
        <v>163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70</v>
      </c>
      <c r="BM140" s="118" t="s">
        <v>240</v>
      </c>
    </row>
    <row r="141" s="12" customFormat="true" ht="16.5" hidden="false" customHeight="true" outlineLevel="0" collapsed="false">
      <c r="B141" s="34"/>
      <c r="C141" s="35"/>
      <c r="D141" s="189" t="s">
        <v>172</v>
      </c>
      <c r="E141" s="35"/>
      <c r="F141" s="190" t="s">
        <v>241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72</v>
      </c>
      <c r="AU141" s="12" t="s">
        <v>83</v>
      </c>
    </row>
    <row r="142" s="12" customFormat="true" ht="15.75" hidden="false" customHeight="true" outlineLevel="0" collapsed="false">
      <c r="B142" s="192"/>
      <c r="C142" s="193"/>
      <c r="D142" s="194" t="s">
        <v>174</v>
      </c>
      <c r="E142" s="193"/>
      <c r="F142" s="195" t="s">
        <v>242</v>
      </c>
      <c r="G142" s="193"/>
      <c r="H142" s="196" t="n">
        <v>6.84</v>
      </c>
      <c r="J142" s="193"/>
      <c r="K142" s="193"/>
      <c r="L142" s="197"/>
      <c r="M142" s="198"/>
      <c r="N142" s="193"/>
      <c r="O142" s="193"/>
      <c r="P142" s="193"/>
      <c r="Q142" s="193"/>
      <c r="R142" s="193"/>
      <c r="S142" s="193"/>
      <c r="T142" s="199"/>
      <c r="AT142" s="200" t="s">
        <v>174</v>
      </c>
      <c r="AU142" s="200" t="s">
        <v>83</v>
      </c>
      <c r="AV142" s="200" t="s">
        <v>83</v>
      </c>
      <c r="AW142" s="200" t="s">
        <v>118</v>
      </c>
      <c r="AX142" s="200" t="s">
        <v>23</v>
      </c>
      <c r="AY142" s="200" t="s">
        <v>163</v>
      </c>
    </row>
    <row r="143" s="12" customFormat="true" ht="15.75" hidden="false" customHeight="true" outlineLevel="0" collapsed="false">
      <c r="B143" s="34"/>
      <c r="C143" s="177" t="s">
        <v>243</v>
      </c>
      <c r="D143" s="177" t="s">
        <v>165</v>
      </c>
      <c r="E143" s="178" t="s">
        <v>244</v>
      </c>
      <c r="F143" s="179" t="s">
        <v>245</v>
      </c>
      <c r="G143" s="180" t="s">
        <v>100</v>
      </c>
      <c r="H143" s="181" t="n">
        <v>6.84</v>
      </c>
      <c r="I143" s="182"/>
      <c r="J143" s="183" t="n">
        <f aca="false">ROUND($I$143*$H$143,2)</f>
        <v>0</v>
      </c>
      <c r="K143" s="179" t="s">
        <v>169</v>
      </c>
      <c r="L143" s="58"/>
      <c r="M143" s="184"/>
      <c r="N143" s="185" t="s">
        <v>45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70</v>
      </c>
      <c r="AT143" s="118" t="s">
        <v>165</v>
      </c>
      <c r="AU143" s="118" t="s">
        <v>83</v>
      </c>
      <c r="AY143" s="12" t="s">
        <v>163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70</v>
      </c>
      <c r="BM143" s="118" t="s">
        <v>246</v>
      </c>
    </row>
    <row r="144" s="12" customFormat="true" ht="16.5" hidden="false" customHeight="true" outlineLevel="0" collapsed="false">
      <c r="B144" s="34"/>
      <c r="C144" s="35"/>
      <c r="D144" s="189" t="s">
        <v>172</v>
      </c>
      <c r="E144" s="35"/>
      <c r="F144" s="190" t="s">
        <v>247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72</v>
      </c>
      <c r="AU144" s="12" t="s">
        <v>83</v>
      </c>
    </row>
    <row r="145" s="12" customFormat="true" ht="15.75" hidden="false" customHeight="true" outlineLevel="0" collapsed="false">
      <c r="B145" s="34"/>
      <c r="C145" s="177" t="s">
        <v>248</v>
      </c>
      <c r="D145" s="177" t="s">
        <v>165</v>
      </c>
      <c r="E145" s="178" t="s">
        <v>249</v>
      </c>
      <c r="F145" s="179" t="s">
        <v>250</v>
      </c>
      <c r="G145" s="180" t="s">
        <v>204</v>
      </c>
      <c r="H145" s="181" t="n">
        <v>0.253</v>
      </c>
      <c r="I145" s="182"/>
      <c r="J145" s="183" t="n">
        <f aca="false">ROUND($I$145*$H$145,2)</f>
        <v>0</v>
      </c>
      <c r="K145" s="179" t="s">
        <v>169</v>
      </c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.01954</v>
      </c>
      <c r="R145" s="186" t="n">
        <f aca="false">$Q$145*$H$145</f>
        <v>0.00494362</v>
      </c>
      <c r="S145" s="186" t="n">
        <v>0</v>
      </c>
      <c r="T145" s="187" t="n">
        <f aca="false">$S$145*$H$145</f>
        <v>0</v>
      </c>
      <c r="AR145" s="118" t="s">
        <v>170</v>
      </c>
      <c r="AT145" s="118" t="s">
        <v>165</v>
      </c>
      <c r="AU145" s="118" t="s">
        <v>83</v>
      </c>
      <c r="AY145" s="12" t="s">
        <v>163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70</v>
      </c>
      <c r="BM145" s="118" t="s">
        <v>251</v>
      </c>
    </row>
    <row r="146" s="12" customFormat="true" ht="16.5" hidden="false" customHeight="true" outlineLevel="0" collapsed="false">
      <c r="B146" s="34"/>
      <c r="C146" s="35"/>
      <c r="D146" s="189" t="s">
        <v>172</v>
      </c>
      <c r="E146" s="35"/>
      <c r="F146" s="190" t="s">
        <v>252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72</v>
      </c>
      <c r="AU146" s="12" t="s">
        <v>83</v>
      </c>
    </row>
    <row r="147" s="12" customFormat="true" ht="15.75" hidden="false" customHeight="true" outlineLevel="0" collapsed="false">
      <c r="B147" s="192"/>
      <c r="C147" s="193"/>
      <c r="D147" s="194" t="s">
        <v>174</v>
      </c>
      <c r="E147" s="193"/>
      <c r="F147" s="195" t="s">
        <v>253</v>
      </c>
      <c r="G147" s="193"/>
      <c r="H147" s="196" t="n">
        <v>8.4</v>
      </c>
      <c r="J147" s="193"/>
      <c r="K147" s="193"/>
      <c r="L147" s="197"/>
      <c r="M147" s="198"/>
      <c r="N147" s="193"/>
      <c r="O147" s="193"/>
      <c r="P147" s="193"/>
      <c r="Q147" s="193"/>
      <c r="R147" s="193"/>
      <c r="S147" s="193"/>
      <c r="T147" s="199"/>
      <c r="AT147" s="200" t="s">
        <v>174</v>
      </c>
      <c r="AU147" s="200" t="s">
        <v>83</v>
      </c>
      <c r="AV147" s="200" t="s">
        <v>83</v>
      </c>
      <c r="AW147" s="200" t="s">
        <v>118</v>
      </c>
      <c r="AX147" s="200" t="s">
        <v>74</v>
      </c>
      <c r="AY147" s="200" t="s">
        <v>163</v>
      </c>
    </row>
    <row r="148" s="12" customFormat="true" ht="15.75" hidden="false" customHeight="true" outlineLevel="0" collapsed="false">
      <c r="B148" s="192"/>
      <c r="C148" s="193"/>
      <c r="D148" s="194" t="s">
        <v>174</v>
      </c>
      <c r="E148" s="193"/>
      <c r="F148" s="195" t="s">
        <v>254</v>
      </c>
      <c r="G148" s="193"/>
      <c r="H148" s="196" t="n">
        <v>11.4</v>
      </c>
      <c r="J148" s="193"/>
      <c r="K148" s="193"/>
      <c r="L148" s="197"/>
      <c r="M148" s="198"/>
      <c r="N148" s="193"/>
      <c r="O148" s="193"/>
      <c r="P148" s="193"/>
      <c r="Q148" s="193"/>
      <c r="R148" s="193"/>
      <c r="S148" s="193"/>
      <c r="T148" s="199"/>
      <c r="AT148" s="200" t="s">
        <v>174</v>
      </c>
      <c r="AU148" s="200" t="s">
        <v>83</v>
      </c>
      <c r="AV148" s="200" t="s">
        <v>83</v>
      </c>
      <c r="AW148" s="200" t="s">
        <v>118</v>
      </c>
      <c r="AX148" s="200" t="s">
        <v>74</v>
      </c>
      <c r="AY148" s="200" t="s">
        <v>163</v>
      </c>
    </row>
    <row r="149" s="12" customFormat="true" ht="15.75" hidden="false" customHeight="true" outlineLevel="0" collapsed="false">
      <c r="B149" s="192"/>
      <c r="C149" s="193"/>
      <c r="D149" s="194" t="s">
        <v>174</v>
      </c>
      <c r="E149" s="193"/>
      <c r="F149" s="195" t="s">
        <v>255</v>
      </c>
      <c r="G149" s="193"/>
      <c r="H149" s="196" t="n">
        <v>3</v>
      </c>
      <c r="J149" s="193"/>
      <c r="K149" s="193"/>
      <c r="L149" s="197"/>
      <c r="M149" s="198"/>
      <c r="N149" s="193"/>
      <c r="O149" s="193"/>
      <c r="P149" s="193"/>
      <c r="Q149" s="193"/>
      <c r="R149" s="193"/>
      <c r="S149" s="193"/>
      <c r="T149" s="199"/>
      <c r="AT149" s="200" t="s">
        <v>174</v>
      </c>
      <c r="AU149" s="200" t="s">
        <v>83</v>
      </c>
      <c r="AV149" s="200" t="s">
        <v>83</v>
      </c>
      <c r="AW149" s="200" t="s">
        <v>118</v>
      </c>
      <c r="AX149" s="200" t="s">
        <v>74</v>
      </c>
      <c r="AY149" s="200" t="s">
        <v>163</v>
      </c>
    </row>
    <row r="150" s="12" customFormat="true" ht="15.75" hidden="false" customHeight="true" outlineLevel="0" collapsed="false">
      <c r="B150" s="211"/>
      <c r="C150" s="212"/>
      <c r="D150" s="194" t="s">
        <v>174</v>
      </c>
      <c r="E150" s="212"/>
      <c r="F150" s="213" t="s">
        <v>256</v>
      </c>
      <c r="G150" s="212"/>
      <c r="H150" s="214" t="n">
        <v>22.8</v>
      </c>
      <c r="J150" s="212"/>
      <c r="K150" s="212"/>
      <c r="L150" s="215"/>
      <c r="M150" s="216"/>
      <c r="N150" s="212"/>
      <c r="O150" s="212"/>
      <c r="P150" s="212"/>
      <c r="Q150" s="212"/>
      <c r="R150" s="212"/>
      <c r="S150" s="212"/>
      <c r="T150" s="217"/>
      <c r="AT150" s="218" t="s">
        <v>174</v>
      </c>
      <c r="AU150" s="218" t="s">
        <v>83</v>
      </c>
      <c r="AV150" s="218" t="s">
        <v>180</v>
      </c>
      <c r="AW150" s="218" t="s">
        <v>118</v>
      </c>
      <c r="AX150" s="218" t="s">
        <v>74</v>
      </c>
      <c r="AY150" s="218" t="s">
        <v>163</v>
      </c>
    </row>
    <row r="151" s="12" customFormat="true" ht="15.75" hidden="false" customHeight="true" outlineLevel="0" collapsed="false">
      <c r="B151" s="192"/>
      <c r="C151" s="193"/>
      <c r="D151" s="194" t="s">
        <v>174</v>
      </c>
      <c r="E151" s="193"/>
      <c r="F151" s="195" t="s">
        <v>257</v>
      </c>
      <c r="G151" s="193"/>
      <c r="H151" s="196" t="n">
        <v>0.253</v>
      </c>
      <c r="J151" s="193"/>
      <c r="K151" s="193"/>
      <c r="L151" s="197"/>
      <c r="M151" s="198"/>
      <c r="N151" s="193"/>
      <c r="O151" s="193"/>
      <c r="P151" s="193"/>
      <c r="Q151" s="193"/>
      <c r="R151" s="193"/>
      <c r="S151" s="193"/>
      <c r="T151" s="199"/>
      <c r="AT151" s="200" t="s">
        <v>174</v>
      </c>
      <c r="AU151" s="200" t="s">
        <v>83</v>
      </c>
      <c r="AV151" s="200" t="s">
        <v>83</v>
      </c>
      <c r="AW151" s="200" t="s">
        <v>118</v>
      </c>
      <c r="AX151" s="200" t="s">
        <v>23</v>
      </c>
      <c r="AY151" s="200" t="s">
        <v>163</v>
      </c>
    </row>
    <row r="152" s="12" customFormat="true" ht="15.75" hidden="false" customHeight="true" outlineLevel="0" collapsed="false">
      <c r="B152" s="34"/>
      <c r="C152" s="201" t="s">
        <v>10</v>
      </c>
      <c r="D152" s="201" t="s">
        <v>201</v>
      </c>
      <c r="E152" s="202" t="s">
        <v>258</v>
      </c>
      <c r="F152" s="203" t="s">
        <v>259</v>
      </c>
      <c r="G152" s="204" t="s">
        <v>204</v>
      </c>
      <c r="H152" s="205" t="n">
        <v>0.304</v>
      </c>
      <c r="I152" s="206"/>
      <c r="J152" s="207" t="n">
        <f aca="false">ROUND($I$152*$H$152,2)</f>
        <v>0</v>
      </c>
      <c r="K152" s="203" t="s">
        <v>169</v>
      </c>
      <c r="L152" s="208"/>
      <c r="M152" s="209"/>
      <c r="N152" s="210" t="s">
        <v>45</v>
      </c>
      <c r="O152" s="35"/>
      <c r="P152" s="186" t="n">
        <f aca="false">$O$152*$H$152</f>
        <v>0</v>
      </c>
      <c r="Q152" s="186" t="n">
        <v>1</v>
      </c>
      <c r="R152" s="186" t="n">
        <f aca="false">$Q$152*$H$152</f>
        <v>0.304</v>
      </c>
      <c r="S152" s="186" t="n">
        <v>0</v>
      </c>
      <c r="T152" s="187" t="n">
        <f aca="false">$S$152*$H$152</f>
        <v>0</v>
      </c>
      <c r="AR152" s="118" t="s">
        <v>205</v>
      </c>
      <c r="AT152" s="118" t="s">
        <v>201</v>
      </c>
      <c r="AU152" s="118" t="s">
        <v>83</v>
      </c>
      <c r="AY152" s="12" t="s">
        <v>163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70</v>
      </c>
      <c r="BM152" s="118" t="s">
        <v>260</v>
      </c>
    </row>
    <row r="153" s="12" customFormat="true" ht="16.5" hidden="false" customHeight="true" outlineLevel="0" collapsed="false">
      <c r="B153" s="34"/>
      <c r="C153" s="35"/>
      <c r="D153" s="189" t="s">
        <v>172</v>
      </c>
      <c r="E153" s="35"/>
      <c r="F153" s="190" t="s">
        <v>261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72</v>
      </c>
      <c r="AU153" s="12" t="s">
        <v>83</v>
      </c>
    </row>
    <row r="154" s="12" customFormat="true" ht="30.75" hidden="false" customHeight="true" outlineLevel="0" collapsed="false">
      <c r="B154" s="34"/>
      <c r="C154" s="35"/>
      <c r="D154" s="194" t="s">
        <v>262</v>
      </c>
      <c r="E154" s="35"/>
      <c r="F154" s="219" t="s">
        <v>263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262</v>
      </c>
      <c r="AU154" s="12" t="s">
        <v>83</v>
      </c>
    </row>
    <row r="155" s="12" customFormat="true" ht="15.75" hidden="false" customHeight="true" outlineLevel="0" collapsed="false">
      <c r="B155" s="192"/>
      <c r="C155" s="193"/>
      <c r="D155" s="194" t="s">
        <v>174</v>
      </c>
      <c r="E155" s="193"/>
      <c r="F155" s="195" t="s">
        <v>264</v>
      </c>
      <c r="G155" s="193"/>
      <c r="H155" s="196" t="n">
        <v>0.304</v>
      </c>
      <c r="J155" s="193"/>
      <c r="K155" s="193"/>
      <c r="L155" s="197"/>
      <c r="M155" s="198"/>
      <c r="N155" s="193"/>
      <c r="O155" s="193"/>
      <c r="P155" s="193"/>
      <c r="Q155" s="193"/>
      <c r="R155" s="193"/>
      <c r="S155" s="193"/>
      <c r="T155" s="199"/>
      <c r="AT155" s="200" t="s">
        <v>174</v>
      </c>
      <c r="AU155" s="200" t="s">
        <v>83</v>
      </c>
      <c r="AV155" s="200" t="s">
        <v>83</v>
      </c>
      <c r="AW155" s="200" t="s">
        <v>118</v>
      </c>
      <c r="AX155" s="200" t="s">
        <v>23</v>
      </c>
      <c r="AY155" s="200" t="s">
        <v>163</v>
      </c>
    </row>
    <row r="156" s="12" customFormat="true" ht="15.75" hidden="false" customHeight="true" outlineLevel="0" collapsed="false">
      <c r="B156" s="34"/>
      <c r="C156" s="177" t="s">
        <v>265</v>
      </c>
      <c r="D156" s="177" t="s">
        <v>165</v>
      </c>
      <c r="E156" s="178" t="s">
        <v>266</v>
      </c>
      <c r="F156" s="179" t="s">
        <v>267</v>
      </c>
      <c r="G156" s="180" t="s">
        <v>100</v>
      </c>
      <c r="H156" s="181" t="n">
        <v>35.34</v>
      </c>
      <c r="I156" s="182"/>
      <c r="J156" s="183" t="n">
        <f aca="false">ROUND($I$156*$H$156,2)</f>
        <v>0</v>
      </c>
      <c r="K156" s="179" t="s">
        <v>169</v>
      </c>
      <c r="L156" s="58"/>
      <c r="M156" s="184"/>
      <c r="N156" s="185" t="s">
        <v>45</v>
      </c>
      <c r="O156" s="35"/>
      <c r="P156" s="186" t="n">
        <f aca="false">$O$156*$H$156</f>
        <v>0</v>
      </c>
      <c r="Q156" s="186" t="n">
        <v>0.14994</v>
      </c>
      <c r="R156" s="186" t="n">
        <f aca="false">$Q$156*$H$156</f>
        <v>5.2988796</v>
      </c>
      <c r="S156" s="186" t="n">
        <v>0</v>
      </c>
      <c r="T156" s="187" t="n">
        <f aca="false">$S$156*$H$156</f>
        <v>0</v>
      </c>
      <c r="AR156" s="118" t="s">
        <v>170</v>
      </c>
      <c r="AT156" s="118" t="s">
        <v>165</v>
      </c>
      <c r="AU156" s="118" t="s">
        <v>83</v>
      </c>
      <c r="AY156" s="12" t="s">
        <v>163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70</v>
      </c>
      <c r="BM156" s="118" t="s">
        <v>268</v>
      </c>
    </row>
    <row r="157" s="12" customFormat="true" ht="27" hidden="false" customHeight="true" outlineLevel="0" collapsed="false">
      <c r="B157" s="34"/>
      <c r="C157" s="35"/>
      <c r="D157" s="189" t="s">
        <v>172</v>
      </c>
      <c r="E157" s="35"/>
      <c r="F157" s="190" t="s">
        <v>269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72</v>
      </c>
      <c r="AU157" s="12" t="s">
        <v>83</v>
      </c>
    </row>
    <row r="158" s="12" customFormat="true" ht="15.75" hidden="false" customHeight="true" outlineLevel="0" collapsed="false">
      <c r="B158" s="192"/>
      <c r="C158" s="193"/>
      <c r="D158" s="194" t="s">
        <v>174</v>
      </c>
      <c r="E158" s="193"/>
      <c r="F158" s="195" t="s">
        <v>270</v>
      </c>
      <c r="G158" s="193"/>
      <c r="H158" s="196" t="n">
        <v>35.34</v>
      </c>
      <c r="J158" s="193"/>
      <c r="K158" s="193"/>
      <c r="L158" s="197"/>
      <c r="M158" s="198"/>
      <c r="N158" s="193"/>
      <c r="O158" s="193"/>
      <c r="P158" s="193"/>
      <c r="Q158" s="193"/>
      <c r="R158" s="193"/>
      <c r="S158" s="193"/>
      <c r="T158" s="199"/>
      <c r="AT158" s="200" t="s">
        <v>174</v>
      </c>
      <c r="AU158" s="200" t="s">
        <v>83</v>
      </c>
      <c r="AV158" s="200" t="s">
        <v>83</v>
      </c>
      <c r="AW158" s="200" t="s">
        <v>118</v>
      </c>
      <c r="AX158" s="200" t="s">
        <v>23</v>
      </c>
      <c r="AY158" s="200" t="s">
        <v>163</v>
      </c>
    </row>
    <row r="159" s="12" customFormat="true" ht="15.75" hidden="false" customHeight="true" outlineLevel="0" collapsed="false">
      <c r="B159" s="34"/>
      <c r="C159" s="177" t="s">
        <v>271</v>
      </c>
      <c r="D159" s="177" t="s">
        <v>165</v>
      </c>
      <c r="E159" s="178" t="s">
        <v>272</v>
      </c>
      <c r="F159" s="179" t="s">
        <v>273</v>
      </c>
      <c r="G159" s="180" t="s">
        <v>100</v>
      </c>
      <c r="H159" s="181" t="n">
        <v>7.47</v>
      </c>
      <c r="I159" s="182"/>
      <c r="J159" s="183" t="n">
        <f aca="false">ROUND($I$159*$H$159,2)</f>
        <v>0</v>
      </c>
      <c r="K159" s="179" t="s">
        <v>169</v>
      </c>
      <c r="L159" s="58"/>
      <c r="M159" s="184"/>
      <c r="N159" s="185" t="s">
        <v>45</v>
      </c>
      <c r="O159" s="35"/>
      <c r="P159" s="186" t="n">
        <f aca="false">$O$159*$H$159</f>
        <v>0</v>
      </c>
      <c r="Q159" s="186" t="n">
        <v>0.17517</v>
      </c>
      <c r="R159" s="186" t="n">
        <f aca="false">$Q$159*$H$159</f>
        <v>1.3085199</v>
      </c>
      <c r="S159" s="186" t="n">
        <v>0</v>
      </c>
      <c r="T159" s="187" t="n">
        <f aca="false">$S$159*$H$159</f>
        <v>0</v>
      </c>
      <c r="AR159" s="118" t="s">
        <v>170</v>
      </c>
      <c r="AT159" s="118" t="s">
        <v>165</v>
      </c>
      <c r="AU159" s="118" t="s">
        <v>83</v>
      </c>
      <c r="AY159" s="12" t="s">
        <v>163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170</v>
      </c>
      <c r="BM159" s="118" t="s">
        <v>274</v>
      </c>
    </row>
    <row r="160" s="12" customFormat="true" ht="27" hidden="false" customHeight="true" outlineLevel="0" collapsed="false">
      <c r="B160" s="34"/>
      <c r="C160" s="35"/>
      <c r="D160" s="189" t="s">
        <v>172</v>
      </c>
      <c r="E160" s="35"/>
      <c r="F160" s="190" t="s">
        <v>275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72</v>
      </c>
      <c r="AU160" s="12" t="s">
        <v>83</v>
      </c>
    </row>
    <row r="161" s="12" customFormat="true" ht="15.75" hidden="false" customHeight="true" outlineLevel="0" collapsed="false">
      <c r="B161" s="192"/>
      <c r="C161" s="193"/>
      <c r="D161" s="194" t="s">
        <v>174</v>
      </c>
      <c r="E161" s="193"/>
      <c r="F161" s="195" t="s">
        <v>276</v>
      </c>
      <c r="G161" s="193"/>
      <c r="H161" s="196" t="n">
        <v>7.47</v>
      </c>
      <c r="J161" s="193"/>
      <c r="K161" s="193"/>
      <c r="L161" s="197"/>
      <c r="M161" s="198"/>
      <c r="N161" s="193"/>
      <c r="O161" s="193"/>
      <c r="P161" s="193"/>
      <c r="Q161" s="193"/>
      <c r="R161" s="193"/>
      <c r="S161" s="193"/>
      <c r="T161" s="199"/>
      <c r="AT161" s="200" t="s">
        <v>174</v>
      </c>
      <c r="AU161" s="200" t="s">
        <v>83</v>
      </c>
      <c r="AV161" s="200" t="s">
        <v>83</v>
      </c>
      <c r="AW161" s="200" t="s">
        <v>118</v>
      </c>
      <c r="AX161" s="200" t="s">
        <v>23</v>
      </c>
      <c r="AY161" s="200" t="s">
        <v>163</v>
      </c>
    </row>
    <row r="162" s="12" customFormat="true" ht="15.75" hidden="false" customHeight="true" outlineLevel="0" collapsed="false">
      <c r="B162" s="34"/>
      <c r="C162" s="177" t="s">
        <v>277</v>
      </c>
      <c r="D162" s="177" t="s">
        <v>165</v>
      </c>
      <c r="E162" s="178" t="s">
        <v>278</v>
      </c>
      <c r="F162" s="179" t="s">
        <v>279</v>
      </c>
      <c r="G162" s="180" t="s">
        <v>100</v>
      </c>
      <c r="H162" s="181" t="n">
        <v>2.52</v>
      </c>
      <c r="I162" s="182"/>
      <c r="J162" s="183" t="n">
        <f aca="false">ROUND($I$162*$H$162,2)</f>
        <v>0</v>
      </c>
      <c r="K162" s="179" t="s">
        <v>169</v>
      </c>
      <c r="L162" s="58"/>
      <c r="M162" s="184"/>
      <c r="N162" s="185" t="s">
        <v>45</v>
      </c>
      <c r="O162" s="35"/>
      <c r="P162" s="186" t="n">
        <f aca="false">$O$162*$H$162</f>
        <v>0</v>
      </c>
      <c r="Q162" s="186" t="n">
        <v>0.16929</v>
      </c>
      <c r="R162" s="186" t="n">
        <f aca="false">$Q$162*$H$162</f>
        <v>0.4266108</v>
      </c>
      <c r="S162" s="186" t="n">
        <v>0</v>
      </c>
      <c r="T162" s="187" t="n">
        <f aca="false">$S$162*$H$162</f>
        <v>0</v>
      </c>
      <c r="AR162" s="118" t="s">
        <v>170</v>
      </c>
      <c r="AT162" s="118" t="s">
        <v>165</v>
      </c>
      <c r="AU162" s="118" t="s">
        <v>83</v>
      </c>
      <c r="AY162" s="12" t="s">
        <v>163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70</v>
      </c>
      <c r="BM162" s="118" t="s">
        <v>280</v>
      </c>
    </row>
    <row r="163" s="12" customFormat="true" ht="27" hidden="false" customHeight="true" outlineLevel="0" collapsed="false">
      <c r="B163" s="34"/>
      <c r="C163" s="35"/>
      <c r="D163" s="189" t="s">
        <v>172</v>
      </c>
      <c r="E163" s="35"/>
      <c r="F163" s="190" t="s">
        <v>281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72</v>
      </c>
      <c r="AU163" s="12" t="s">
        <v>83</v>
      </c>
    </row>
    <row r="164" s="12" customFormat="true" ht="15.75" hidden="false" customHeight="true" outlineLevel="0" collapsed="false">
      <c r="B164" s="192"/>
      <c r="C164" s="193"/>
      <c r="D164" s="194" t="s">
        <v>174</v>
      </c>
      <c r="E164" s="193"/>
      <c r="F164" s="195" t="s">
        <v>282</v>
      </c>
      <c r="G164" s="193"/>
      <c r="H164" s="196" t="n">
        <v>2.52</v>
      </c>
      <c r="J164" s="193"/>
      <c r="K164" s="193"/>
      <c r="L164" s="197"/>
      <c r="M164" s="198"/>
      <c r="N164" s="193"/>
      <c r="O164" s="193"/>
      <c r="P164" s="193"/>
      <c r="Q164" s="193"/>
      <c r="R164" s="193"/>
      <c r="S164" s="193"/>
      <c r="T164" s="199"/>
      <c r="AT164" s="200" t="s">
        <v>174</v>
      </c>
      <c r="AU164" s="200" t="s">
        <v>83</v>
      </c>
      <c r="AV164" s="200" t="s">
        <v>83</v>
      </c>
      <c r="AW164" s="200" t="s">
        <v>118</v>
      </c>
      <c r="AX164" s="200" t="s">
        <v>23</v>
      </c>
      <c r="AY164" s="200" t="s">
        <v>163</v>
      </c>
    </row>
    <row r="165" s="12" customFormat="true" ht="15.75" hidden="false" customHeight="true" outlineLevel="0" collapsed="false">
      <c r="B165" s="34"/>
      <c r="C165" s="177" t="s">
        <v>283</v>
      </c>
      <c r="D165" s="177" t="s">
        <v>165</v>
      </c>
      <c r="E165" s="178" t="s">
        <v>284</v>
      </c>
      <c r="F165" s="179" t="s">
        <v>285</v>
      </c>
      <c r="G165" s="180" t="s">
        <v>100</v>
      </c>
      <c r="H165" s="181" t="n">
        <v>2.1</v>
      </c>
      <c r="I165" s="182"/>
      <c r="J165" s="183" t="n">
        <f aca="false">ROUND($I$165*$H$165,2)</f>
        <v>0</v>
      </c>
      <c r="K165" s="179" t="s">
        <v>169</v>
      </c>
      <c r="L165" s="58"/>
      <c r="M165" s="184"/>
      <c r="N165" s="185" t="s">
        <v>45</v>
      </c>
      <c r="O165" s="35"/>
      <c r="P165" s="186" t="n">
        <f aca="false">$O$165*$H$165</f>
        <v>0</v>
      </c>
      <c r="Q165" s="186" t="n">
        <v>0.21156</v>
      </c>
      <c r="R165" s="186" t="n">
        <f aca="false">$Q$165*$H$165</f>
        <v>0.444276</v>
      </c>
      <c r="S165" s="186" t="n">
        <v>0</v>
      </c>
      <c r="T165" s="187" t="n">
        <f aca="false">$S$165*$H$165</f>
        <v>0</v>
      </c>
      <c r="AR165" s="118" t="s">
        <v>170</v>
      </c>
      <c r="AT165" s="118" t="s">
        <v>165</v>
      </c>
      <c r="AU165" s="118" t="s">
        <v>83</v>
      </c>
      <c r="AY165" s="12" t="s">
        <v>163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3</v>
      </c>
      <c r="BK165" s="188" t="n">
        <f aca="false">ROUND($I$165*$H$165,2)</f>
        <v>0</v>
      </c>
      <c r="BL165" s="118" t="s">
        <v>170</v>
      </c>
      <c r="BM165" s="118" t="s">
        <v>286</v>
      </c>
    </row>
    <row r="166" s="12" customFormat="true" ht="27" hidden="false" customHeight="true" outlineLevel="0" collapsed="false">
      <c r="B166" s="34"/>
      <c r="C166" s="35"/>
      <c r="D166" s="189" t="s">
        <v>172</v>
      </c>
      <c r="E166" s="35"/>
      <c r="F166" s="190" t="s">
        <v>287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72</v>
      </c>
      <c r="AU166" s="12" t="s">
        <v>83</v>
      </c>
    </row>
    <row r="167" s="12" customFormat="true" ht="15.75" hidden="false" customHeight="true" outlineLevel="0" collapsed="false">
      <c r="B167" s="192"/>
      <c r="C167" s="193"/>
      <c r="D167" s="194" t="s">
        <v>174</v>
      </c>
      <c r="E167" s="193"/>
      <c r="F167" s="195" t="s">
        <v>288</v>
      </c>
      <c r="G167" s="193"/>
      <c r="H167" s="196" t="n">
        <v>2.1</v>
      </c>
      <c r="J167" s="193"/>
      <c r="K167" s="193"/>
      <c r="L167" s="197"/>
      <c r="M167" s="198"/>
      <c r="N167" s="193"/>
      <c r="O167" s="193"/>
      <c r="P167" s="193"/>
      <c r="Q167" s="193"/>
      <c r="R167" s="193"/>
      <c r="S167" s="193"/>
      <c r="T167" s="199"/>
      <c r="AT167" s="200" t="s">
        <v>174</v>
      </c>
      <c r="AU167" s="200" t="s">
        <v>83</v>
      </c>
      <c r="AV167" s="200" t="s">
        <v>83</v>
      </c>
      <c r="AW167" s="200" t="s">
        <v>118</v>
      </c>
      <c r="AX167" s="200" t="s">
        <v>23</v>
      </c>
      <c r="AY167" s="200" t="s">
        <v>163</v>
      </c>
    </row>
    <row r="168" s="12" customFormat="true" ht="15.75" hidden="false" customHeight="true" outlineLevel="0" collapsed="false">
      <c r="B168" s="34"/>
      <c r="C168" s="177" t="s">
        <v>289</v>
      </c>
      <c r="D168" s="177" t="s">
        <v>165</v>
      </c>
      <c r="E168" s="178" t="s">
        <v>290</v>
      </c>
      <c r="F168" s="179" t="s">
        <v>291</v>
      </c>
      <c r="G168" s="180" t="s">
        <v>100</v>
      </c>
      <c r="H168" s="181" t="n">
        <v>84.185</v>
      </c>
      <c r="I168" s="182"/>
      <c r="J168" s="183" t="n">
        <f aca="false">ROUND($I$168*$H$168,2)</f>
        <v>0</v>
      </c>
      <c r="K168" s="179" t="s">
        <v>169</v>
      </c>
      <c r="L168" s="58"/>
      <c r="M168" s="184"/>
      <c r="N168" s="185" t="s">
        <v>45</v>
      </c>
      <c r="O168" s="35"/>
      <c r="P168" s="186" t="n">
        <f aca="false">$O$168*$H$168</f>
        <v>0</v>
      </c>
      <c r="Q168" s="186" t="n">
        <v>0.06982</v>
      </c>
      <c r="R168" s="186" t="n">
        <f aca="false">$Q$168*$H$168</f>
        <v>5.8777967</v>
      </c>
      <c r="S168" s="186" t="n">
        <v>0</v>
      </c>
      <c r="T168" s="187" t="n">
        <f aca="false">$S$168*$H$168</f>
        <v>0</v>
      </c>
      <c r="AR168" s="118" t="s">
        <v>170</v>
      </c>
      <c r="AT168" s="118" t="s">
        <v>165</v>
      </c>
      <c r="AU168" s="118" t="s">
        <v>83</v>
      </c>
      <c r="AY168" s="12" t="s">
        <v>163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70</v>
      </c>
      <c r="BM168" s="118" t="s">
        <v>292</v>
      </c>
    </row>
    <row r="169" s="12" customFormat="true" ht="27" hidden="false" customHeight="true" outlineLevel="0" collapsed="false">
      <c r="B169" s="34"/>
      <c r="C169" s="35"/>
      <c r="D169" s="189" t="s">
        <v>172</v>
      </c>
      <c r="E169" s="35"/>
      <c r="F169" s="190" t="s">
        <v>293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72</v>
      </c>
      <c r="AU169" s="12" t="s">
        <v>83</v>
      </c>
    </row>
    <row r="170" s="12" customFormat="true" ht="15.75" hidden="false" customHeight="true" outlineLevel="0" collapsed="false">
      <c r="B170" s="192"/>
      <c r="C170" s="193"/>
      <c r="D170" s="194" t="s">
        <v>174</v>
      </c>
      <c r="E170" s="193"/>
      <c r="F170" s="195" t="s">
        <v>294</v>
      </c>
      <c r="G170" s="193"/>
      <c r="H170" s="196" t="n">
        <v>41.629</v>
      </c>
      <c r="J170" s="193"/>
      <c r="K170" s="193"/>
      <c r="L170" s="197"/>
      <c r="M170" s="198"/>
      <c r="N170" s="193"/>
      <c r="O170" s="193"/>
      <c r="P170" s="193"/>
      <c r="Q170" s="193"/>
      <c r="R170" s="193"/>
      <c r="S170" s="193"/>
      <c r="T170" s="199"/>
      <c r="AT170" s="200" t="s">
        <v>174</v>
      </c>
      <c r="AU170" s="200" t="s">
        <v>83</v>
      </c>
      <c r="AV170" s="200" t="s">
        <v>83</v>
      </c>
      <c r="AW170" s="200" t="s">
        <v>118</v>
      </c>
      <c r="AX170" s="200" t="s">
        <v>74</v>
      </c>
      <c r="AY170" s="200" t="s">
        <v>163</v>
      </c>
    </row>
    <row r="171" s="12" customFormat="true" ht="15.75" hidden="false" customHeight="true" outlineLevel="0" collapsed="false">
      <c r="B171" s="192"/>
      <c r="C171" s="193"/>
      <c r="D171" s="194" t="s">
        <v>174</v>
      </c>
      <c r="E171" s="193"/>
      <c r="F171" s="195" t="s">
        <v>295</v>
      </c>
      <c r="G171" s="193"/>
      <c r="H171" s="196" t="n">
        <v>42.556</v>
      </c>
      <c r="J171" s="193"/>
      <c r="K171" s="193"/>
      <c r="L171" s="197"/>
      <c r="M171" s="198"/>
      <c r="N171" s="193"/>
      <c r="O171" s="193"/>
      <c r="P171" s="193"/>
      <c r="Q171" s="193"/>
      <c r="R171" s="193"/>
      <c r="S171" s="193"/>
      <c r="T171" s="199"/>
      <c r="AT171" s="200" t="s">
        <v>174</v>
      </c>
      <c r="AU171" s="200" t="s">
        <v>83</v>
      </c>
      <c r="AV171" s="200" t="s">
        <v>83</v>
      </c>
      <c r="AW171" s="200" t="s">
        <v>118</v>
      </c>
      <c r="AX171" s="200" t="s">
        <v>74</v>
      </c>
      <c r="AY171" s="200" t="s">
        <v>163</v>
      </c>
    </row>
    <row r="172" s="12" customFormat="true" ht="15.75" hidden="false" customHeight="true" outlineLevel="0" collapsed="false">
      <c r="B172" s="34"/>
      <c r="C172" s="177" t="s">
        <v>9</v>
      </c>
      <c r="D172" s="177" t="s">
        <v>165</v>
      </c>
      <c r="E172" s="178" t="s">
        <v>296</v>
      </c>
      <c r="F172" s="179" t="s">
        <v>297</v>
      </c>
      <c r="G172" s="180" t="s">
        <v>100</v>
      </c>
      <c r="H172" s="181" t="n">
        <v>170.863</v>
      </c>
      <c r="I172" s="182"/>
      <c r="J172" s="183" t="n">
        <f aca="false">ROUND($I$172*$H$172,2)</f>
        <v>0</v>
      </c>
      <c r="K172" s="179" t="s">
        <v>169</v>
      </c>
      <c r="L172" s="58"/>
      <c r="M172" s="184"/>
      <c r="N172" s="185" t="s">
        <v>45</v>
      </c>
      <c r="O172" s="35"/>
      <c r="P172" s="186" t="n">
        <f aca="false">$O$172*$H$172</f>
        <v>0</v>
      </c>
      <c r="Q172" s="186" t="n">
        <v>0.10422</v>
      </c>
      <c r="R172" s="186" t="n">
        <f aca="false">$Q$172*$H$172</f>
        <v>17.80734186</v>
      </c>
      <c r="S172" s="186" t="n">
        <v>0</v>
      </c>
      <c r="T172" s="187" t="n">
        <f aca="false">$S$172*$H$172</f>
        <v>0</v>
      </c>
      <c r="AR172" s="118" t="s">
        <v>170</v>
      </c>
      <c r="AT172" s="118" t="s">
        <v>165</v>
      </c>
      <c r="AU172" s="118" t="s">
        <v>83</v>
      </c>
      <c r="AY172" s="12" t="s">
        <v>163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70</v>
      </c>
      <c r="BM172" s="118" t="s">
        <v>298</v>
      </c>
    </row>
    <row r="173" s="12" customFormat="true" ht="27" hidden="false" customHeight="true" outlineLevel="0" collapsed="false">
      <c r="B173" s="34"/>
      <c r="C173" s="35"/>
      <c r="D173" s="189" t="s">
        <v>172</v>
      </c>
      <c r="E173" s="35"/>
      <c r="F173" s="190" t="s">
        <v>299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72</v>
      </c>
      <c r="AU173" s="12" t="s">
        <v>83</v>
      </c>
    </row>
    <row r="174" s="12" customFormat="true" ht="15.75" hidden="false" customHeight="true" outlineLevel="0" collapsed="false">
      <c r="B174" s="192"/>
      <c r="C174" s="193"/>
      <c r="D174" s="194" t="s">
        <v>174</v>
      </c>
      <c r="E174" s="193"/>
      <c r="F174" s="195" t="s">
        <v>300</v>
      </c>
      <c r="G174" s="193"/>
      <c r="H174" s="196" t="n">
        <v>21.753</v>
      </c>
      <c r="J174" s="193"/>
      <c r="K174" s="193"/>
      <c r="L174" s="197"/>
      <c r="M174" s="198"/>
      <c r="N174" s="193"/>
      <c r="O174" s="193"/>
      <c r="P174" s="193"/>
      <c r="Q174" s="193"/>
      <c r="R174" s="193"/>
      <c r="S174" s="193"/>
      <c r="T174" s="199"/>
      <c r="AT174" s="200" t="s">
        <v>174</v>
      </c>
      <c r="AU174" s="200" t="s">
        <v>83</v>
      </c>
      <c r="AV174" s="200" t="s">
        <v>83</v>
      </c>
      <c r="AW174" s="200" t="s">
        <v>118</v>
      </c>
      <c r="AX174" s="200" t="s">
        <v>74</v>
      </c>
      <c r="AY174" s="200" t="s">
        <v>163</v>
      </c>
    </row>
    <row r="175" s="12" customFormat="true" ht="15.75" hidden="false" customHeight="true" outlineLevel="0" collapsed="false">
      <c r="B175" s="192"/>
      <c r="C175" s="193"/>
      <c r="D175" s="194" t="s">
        <v>174</v>
      </c>
      <c r="E175" s="193"/>
      <c r="F175" s="195" t="s">
        <v>301</v>
      </c>
      <c r="G175" s="193"/>
      <c r="H175" s="196" t="n">
        <v>48.3</v>
      </c>
      <c r="J175" s="193"/>
      <c r="K175" s="193"/>
      <c r="L175" s="197"/>
      <c r="M175" s="198"/>
      <c r="N175" s="193"/>
      <c r="O175" s="193"/>
      <c r="P175" s="193"/>
      <c r="Q175" s="193"/>
      <c r="R175" s="193"/>
      <c r="S175" s="193"/>
      <c r="T175" s="199"/>
      <c r="AT175" s="200" t="s">
        <v>174</v>
      </c>
      <c r="AU175" s="200" t="s">
        <v>83</v>
      </c>
      <c r="AV175" s="200" t="s">
        <v>83</v>
      </c>
      <c r="AW175" s="200" t="s">
        <v>118</v>
      </c>
      <c r="AX175" s="200" t="s">
        <v>74</v>
      </c>
      <c r="AY175" s="200" t="s">
        <v>163</v>
      </c>
    </row>
    <row r="176" s="12" customFormat="true" ht="15.75" hidden="false" customHeight="true" outlineLevel="0" collapsed="false">
      <c r="B176" s="192"/>
      <c r="C176" s="193"/>
      <c r="D176" s="194" t="s">
        <v>174</v>
      </c>
      <c r="E176" s="193"/>
      <c r="F176" s="195" t="s">
        <v>302</v>
      </c>
      <c r="G176" s="193"/>
      <c r="H176" s="196" t="n">
        <v>51.205</v>
      </c>
      <c r="J176" s="193"/>
      <c r="K176" s="193"/>
      <c r="L176" s="197"/>
      <c r="M176" s="198"/>
      <c r="N176" s="193"/>
      <c r="O176" s="193"/>
      <c r="P176" s="193"/>
      <c r="Q176" s="193"/>
      <c r="R176" s="193"/>
      <c r="S176" s="193"/>
      <c r="T176" s="199"/>
      <c r="AT176" s="200" t="s">
        <v>174</v>
      </c>
      <c r="AU176" s="200" t="s">
        <v>83</v>
      </c>
      <c r="AV176" s="200" t="s">
        <v>83</v>
      </c>
      <c r="AW176" s="200" t="s">
        <v>118</v>
      </c>
      <c r="AX176" s="200" t="s">
        <v>74</v>
      </c>
      <c r="AY176" s="200" t="s">
        <v>163</v>
      </c>
    </row>
    <row r="177" s="12" customFormat="true" ht="15.75" hidden="false" customHeight="true" outlineLevel="0" collapsed="false">
      <c r="B177" s="192"/>
      <c r="C177" s="193"/>
      <c r="D177" s="194" t="s">
        <v>174</v>
      </c>
      <c r="E177" s="193"/>
      <c r="F177" s="195" t="s">
        <v>303</v>
      </c>
      <c r="G177" s="193"/>
      <c r="H177" s="196" t="n">
        <v>49.605</v>
      </c>
      <c r="J177" s="193"/>
      <c r="K177" s="193"/>
      <c r="L177" s="197"/>
      <c r="M177" s="198"/>
      <c r="N177" s="193"/>
      <c r="O177" s="193"/>
      <c r="P177" s="193"/>
      <c r="Q177" s="193"/>
      <c r="R177" s="193"/>
      <c r="S177" s="193"/>
      <c r="T177" s="199"/>
      <c r="AT177" s="200" t="s">
        <v>174</v>
      </c>
      <c r="AU177" s="200" t="s">
        <v>83</v>
      </c>
      <c r="AV177" s="200" t="s">
        <v>83</v>
      </c>
      <c r="AW177" s="200" t="s">
        <v>118</v>
      </c>
      <c r="AX177" s="200" t="s">
        <v>74</v>
      </c>
      <c r="AY177" s="200" t="s">
        <v>163</v>
      </c>
    </row>
    <row r="178" s="12" customFormat="true" ht="15.75" hidden="false" customHeight="true" outlineLevel="0" collapsed="false">
      <c r="B178" s="34"/>
      <c r="C178" s="177" t="s">
        <v>304</v>
      </c>
      <c r="D178" s="177" t="s">
        <v>165</v>
      </c>
      <c r="E178" s="178" t="s">
        <v>305</v>
      </c>
      <c r="F178" s="179" t="s">
        <v>306</v>
      </c>
      <c r="G178" s="180" t="s">
        <v>307</v>
      </c>
      <c r="H178" s="181" t="n">
        <v>160.5</v>
      </c>
      <c r="I178" s="182"/>
      <c r="J178" s="183" t="n">
        <f aca="false">ROUND($I$178*$H$178,2)</f>
        <v>0</v>
      </c>
      <c r="K178" s="179" t="s">
        <v>169</v>
      </c>
      <c r="L178" s="58"/>
      <c r="M178" s="184"/>
      <c r="N178" s="185" t="s">
        <v>45</v>
      </c>
      <c r="O178" s="35"/>
      <c r="P178" s="186" t="n">
        <f aca="false">$O$178*$H$178</f>
        <v>0</v>
      </c>
      <c r="Q178" s="186" t="n">
        <v>0.0002</v>
      </c>
      <c r="R178" s="186" t="n">
        <f aca="false">$Q$178*$H$178</f>
        <v>0.0321</v>
      </c>
      <c r="S178" s="186" t="n">
        <v>0</v>
      </c>
      <c r="T178" s="187" t="n">
        <f aca="false">$S$178*$H$178</f>
        <v>0</v>
      </c>
      <c r="AR178" s="118" t="s">
        <v>170</v>
      </c>
      <c r="AT178" s="118" t="s">
        <v>165</v>
      </c>
      <c r="AU178" s="118" t="s">
        <v>83</v>
      </c>
      <c r="AY178" s="12" t="s">
        <v>163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70</v>
      </c>
      <c r="BM178" s="118" t="s">
        <v>308</v>
      </c>
    </row>
    <row r="179" s="12" customFormat="true" ht="16.5" hidden="false" customHeight="true" outlineLevel="0" collapsed="false">
      <c r="B179" s="34"/>
      <c r="C179" s="35"/>
      <c r="D179" s="189" t="s">
        <v>172</v>
      </c>
      <c r="E179" s="35"/>
      <c r="F179" s="190" t="s">
        <v>309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72</v>
      </c>
      <c r="AU179" s="12" t="s">
        <v>83</v>
      </c>
    </row>
    <row r="180" s="12" customFormat="true" ht="15.75" hidden="false" customHeight="true" outlineLevel="0" collapsed="false">
      <c r="B180" s="192"/>
      <c r="C180" s="193"/>
      <c r="D180" s="194" t="s">
        <v>174</v>
      </c>
      <c r="E180" s="193"/>
      <c r="F180" s="195" t="s">
        <v>310</v>
      </c>
      <c r="G180" s="193"/>
      <c r="H180" s="196" t="n">
        <v>48.1</v>
      </c>
      <c r="J180" s="193"/>
      <c r="K180" s="193"/>
      <c r="L180" s="197"/>
      <c r="M180" s="198"/>
      <c r="N180" s="193"/>
      <c r="O180" s="193"/>
      <c r="P180" s="193"/>
      <c r="Q180" s="193"/>
      <c r="R180" s="193"/>
      <c r="S180" s="193"/>
      <c r="T180" s="199"/>
      <c r="AT180" s="200" t="s">
        <v>174</v>
      </c>
      <c r="AU180" s="200" t="s">
        <v>83</v>
      </c>
      <c r="AV180" s="200" t="s">
        <v>83</v>
      </c>
      <c r="AW180" s="200" t="s">
        <v>118</v>
      </c>
      <c r="AX180" s="200" t="s">
        <v>74</v>
      </c>
      <c r="AY180" s="200" t="s">
        <v>163</v>
      </c>
    </row>
    <row r="181" s="12" customFormat="true" ht="15.75" hidden="false" customHeight="true" outlineLevel="0" collapsed="false">
      <c r="B181" s="192"/>
      <c r="C181" s="193"/>
      <c r="D181" s="194" t="s">
        <v>174</v>
      </c>
      <c r="E181" s="193"/>
      <c r="F181" s="195" t="s">
        <v>311</v>
      </c>
      <c r="G181" s="193"/>
      <c r="H181" s="196" t="n">
        <v>56.6</v>
      </c>
      <c r="J181" s="193"/>
      <c r="K181" s="193"/>
      <c r="L181" s="197"/>
      <c r="M181" s="198"/>
      <c r="N181" s="193"/>
      <c r="O181" s="193"/>
      <c r="P181" s="193"/>
      <c r="Q181" s="193"/>
      <c r="R181" s="193"/>
      <c r="S181" s="193"/>
      <c r="T181" s="199"/>
      <c r="AT181" s="200" t="s">
        <v>174</v>
      </c>
      <c r="AU181" s="200" t="s">
        <v>83</v>
      </c>
      <c r="AV181" s="200" t="s">
        <v>83</v>
      </c>
      <c r="AW181" s="200" t="s">
        <v>118</v>
      </c>
      <c r="AX181" s="200" t="s">
        <v>74</v>
      </c>
      <c r="AY181" s="200" t="s">
        <v>163</v>
      </c>
    </row>
    <row r="182" s="12" customFormat="true" ht="15.75" hidden="false" customHeight="true" outlineLevel="0" collapsed="false">
      <c r="B182" s="192"/>
      <c r="C182" s="193"/>
      <c r="D182" s="194" t="s">
        <v>174</v>
      </c>
      <c r="E182" s="193"/>
      <c r="F182" s="195" t="s">
        <v>312</v>
      </c>
      <c r="G182" s="193"/>
      <c r="H182" s="196" t="n">
        <v>34.1</v>
      </c>
      <c r="J182" s="193"/>
      <c r="K182" s="193"/>
      <c r="L182" s="197"/>
      <c r="M182" s="198"/>
      <c r="N182" s="193"/>
      <c r="O182" s="193"/>
      <c r="P182" s="193"/>
      <c r="Q182" s="193"/>
      <c r="R182" s="193"/>
      <c r="S182" s="193"/>
      <c r="T182" s="199"/>
      <c r="AT182" s="200" t="s">
        <v>174</v>
      </c>
      <c r="AU182" s="200" t="s">
        <v>83</v>
      </c>
      <c r="AV182" s="200" t="s">
        <v>83</v>
      </c>
      <c r="AW182" s="200" t="s">
        <v>118</v>
      </c>
      <c r="AX182" s="200" t="s">
        <v>74</v>
      </c>
      <c r="AY182" s="200" t="s">
        <v>163</v>
      </c>
    </row>
    <row r="183" s="12" customFormat="true" ht="15.75" hidden="false" customHeight="true" outlineLevel="0" collapsed="false">
      <c r="B183" s="192"/>
      <c r="C183" s="193"/>
      <c r="D183" s="194" t="s">
        <v>174</v>
      </c>
      <c r="E183" s="193"/>
      <c r="F183" s="195" t="s">
        <v>313</v>
      </c>
      <c r="G183" s="193"/>
      <c r="H183" s="196" t="n">
        <v>21.7</v>
      </c>
      <c r="J183" s="193"/>
      <c r="K183" s="193"/>
      <c r="L183" s="197"/>
      <c r="M183" s="198"/>
      <c r="N183" s="193"/>
      <c r="O183" s="193"/>
      <c r="P183" s="193"/>
      <c r="Q183" s="193"/>
      <c r="R183" s="193"/>
      <c r="S183" s="193"/>
      <c r="T183" s="199"/>
      <c r="AT183" s="200" t="s">
        <v>174</v>
      </c>
      <c r="AU183" s="200" t="s">
        <v>83</v>
      </c>
      <c r="AV183" s="200" t="s">
        <v>83</v>
      </c>
      <c r="AW183" s="200" t="s">
        <v>118</v>
      </c>
      <c r="AX183" s="200" t="s">
        <v>74</v>
      </c>
      <c r="AY183" s="200" t="s">
        <v>163</v>
      </c>
    </row>
    <row r="184" s="164" customFormat="true" ht="30.75" hidden="false" customHeight="true" outlineLevel="0" collapsed="false">
      <c r="B184" s="165"/>
      <c r="C184" s="166"/>
      <c r="D184" s="166" t="s">
        <v>73</v>
      </c>
      <c r="E184" s="175" t="s">
        <v>195</v>
      </c>
      <c r="F184" s="175" t="s">
        <v>314</v>
      </c>
      <c r="G184" s="166"/>
      <c r="H184" s="166"/>
      <c r="J184" s="176" t="n">
        <f aca="false">$BK$184</f>
        <v>0</v>
      </c>
      <c r="K184" s="166"/>
      <c r="L184" s="169"/>
      <c r="M184" s="170"/>
      <c r="N184" s="166"/>
      <c r="O184" s="166"/>
      <c r="P184" s="171" t="n">
        <f aca="false">SUM($P$185:$P$224)</f>
        <v>0</v>
      </c>
      <c r="Q184" s="166"/>
      <c r="R184" s="171" t="n">
        <f aca="false">SUM($R$185:$R$224)</f>
        <v>48.33642091</v>
      </c>
      <c r="S184" s="166"/>
      <c r="T184" s="172" t="n">
        <f aca="false">SUM($T$185:$T$224)</f>
        <v>0</v>
      </c>
      <c r="AR184" s="173" t="s">
        <v>23</v>
      </c>
      <c r="AT184" s="173" t="s">
        <v>73</v>
      </c>
      <c r="AU184" s="173" t="s">
        <v>23</v>
      </c>
      <c r="AY184" s="173" t="s">
        <v>163</v>
      </c>
      <c r="BK184" s="174" t="n">
        <f aca="false">SUM($BK$185:$BK$224)</f>
        <v>0</v>
      </c>
    </row>
    <row r="185" s="12" customFormat="true" ht="15.75" hidden="false" customHeight="true" outlineLevel="0" collapsed="false">
      <c r="B185" s="34"/>
      <c r="C185" s="177" t="s">
        <v>315</v>
      </c>
      <c r="D185" s="177" t="s">
        <v>165</v>
      </c>
      <c r="E185" s="178" t="s">
        <v>316</v>
      </c>
      <c r="F185" s="179" t="s">
        <v>317</v>
      </c>
      <c r="G185" s="180" t="s">
        <v>100</v>
      </c>
      <c r="H185" s="181" t="n">
        <v>10.81</v>
      </c>
      <c r="I185" s="182"/>
      <c r="J185" s="183" t="n">
        <f aca="false">ROUND($I$185*$H$185,2)</f>
        <v>0</v>
      </c>
      <c r="K185" s="179" t="s">
        <v>169</v>
      </c>
      <c r="L185" s="58"/>
      <c r="M185" s="184"/>
      <c r="N185" s="185" t="s">
        <v>45</v>
      </c>
      <c r="O185" s="35"/>
      <c r="P185" s="186" t="n">
        <f aca="false">$O$185*$H$185</f>
        <v>0</v>
      </c>
      <c r="Q185" s="186" t="n">
        <v>0.02048</v>
      </c>
      <c r="R185" s="186" t="n">
        <f aca="false">$Q$185*$H$185</f>
        <v>0.2213888</v>
      </c>
      <c r="S185" s="186" t="n">
        <v>0</v>
      </c>
      <c r="T185" s="187" t="n">
        <f aca="false">$S$185*$H$185</f>
        <v>0</v>
      </c>
      <c r="AR185" s="118" t="s">
        <v>170</v>
      </c>
      <c r="AT185" s="118" t="s">
        <v>165</v>
      </c>
      <c r="AU185" s="118" t="s">
        <v>83</v>
      </c>
      <c r="AY185" s="12" t="s">
        <v>163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3</v>
      </c>
      <c r="BK185" s="188" t="n">
        <f aca="false">ROUND($I$185*$H$185,2)</f>
        <v>0</v>
      </c>
      <c r="BL185" s="118" t="s">
        <v>170</v>
      </c>
      <c r="BM185" s="118" t="s">
        <v>318</v>
      </c>
    </row>
    <row r="186" s="12" customFormat="true" ht="16.5" hidden="false" customHeight="true" outlineLevel="0" collapsed="false">
      <c r="B186" s="34"/>
      <c r="C186" s="35"/>
      <c r="D186" s="189" t="s">
        <v>172</v>
      </c>
      <c r="E186" s="35"/>
      <c r="F186" s="190" t="s">
        <v>319</v>
      </c>
      <c r="G186" s="35"/>
      <c r="H186" s="35"/>
      <c r="J186" s="35"/>
      <c r="K186" s="35"/>
      <c r="L186" s="58"/>
      <c r="M186" s="191"/>
      <c r="N186" s="35"/>
      <c r="O186" s="35"/>
      <c r="P186" s="35"/>
      <c r="Q186" s="35"/>
      <c r="R186" s="35"/>
      <c r="S186" s="35"/>
      <c r="T186" s="74"/>
      <c r="AT186" s="12" t="s">
        <v>172</v>
      </c>
      <c r="AU186" s="12" t="s">
        <v>83</v>
      </c>
    </row>
    <row r="187" s="12" customFormat="true" ht="15.75" hidden="false" customHeight="true" outlineLevel="0" collapsed="false">
      <c r="B187" s="192"/>
      <c r="C187" s="193"/>
      <c r="D187" s="194" t="s">
        <v>174</v>
      </c>
      <c r="E187" s="193"/>
      <c r="F187" s="195" t="s">
        <v>320</v>
      </c>
      <c r="G187" s="193"/>
      <c r="H187" s="196" t="n">
        <v>10.81</v>
      </c>
      <c r="J187" s="193"/>
      <c r="K187" s="193"/>
      <c r="L187" s="197"/>
      <c r="M187" s="198"/>
      <c r="N187" s="193"/>
      <c r="O187" s="193"/>
      <c r="P187" s="193"/>
      <c r="Q187" s="193"/>
      <c r="R187" s="193"/>
      <c r="S187" s="193"/>
      <c r="T187" s="199"/>
      <c r="AT187" s="200" t="s">
        <v>174</v>
      </c>
      <c r="AU187" s="200" t="s">
        <v>83</v>
      </c>
      <c r="AV187" s="200" t="s">
        <v>83</v>
      </c>
      <c r="AW187" s="200" t="s">
        <v>118</v>
      </c>
      <c r="AX187" s="200" t="s">
        <v>23</v>
      </c>
      <c r="AY187" s="200" t="s">
        <v>163</v>
      </c>
    </row>
    <row r="188" s="12" customFormat="true" ht="15.75" hidden="false" customHeight="true" outlineLevel="0" collapsed="false">
      <c r="B188" s="34"/>
      <c r="C188" s="177" t="s">
        <v>321</v>
      </c>
      <c r="D188" s="177" t="s">
        <v>165</v>
      </c>
      <c r="E188" s="178" t="s">
        <v>322</v>
      </c>
      <c r="F188" s="179" t="s">
        <v>323</v>
      </c>
      <c r="G188" s="180" t="s">
        <v>100</v>
      </c>
      <c r="H188" s="181" t="n">
        <v>1262.9</v>
      </c>
      <c r="I188" s="182"/>
      <c r="J188" s="183" t="n">
        <f aca="false">ROUND($I$188*$H$188,2)</f>
        <v>0</v>
      </c>
      <c r="K188" s="179" t="s">
        <v>169</v>
      </c>
      <c r="L188" s="58"/>
      <c r="M188" s="184"/>
      <c r="N188" s="185" t="s">
        <v>45</v>
      </c>
      <c r="O188" s="35"/>
      <c r="P188" s="186" t="n">
        <f aca="false">$O$188*$H$188</f>
        <v>0</v>
      </c>
      <c r="Q188" s="186" t="n">
        <v>0.0057</v>
      </c>
      <c r="R188" s="186" t="n">
        <f aca="false">$Q$188*$H$188</f>
        <v>7.19853</v>
      </c>
      <c r="S188" s="186" t="n">
        <v>0</v>
      </c>
      <c r="T188" s="187" t="n">
        <f aca="false">$S$188*$H$188</f>
        <v>0</v>
      </c>
      <c r="AR188" s="118" t="s">
        <v>170</v>
      </c>
      <c r="AT188" s="118" t="s">
        <v>165</v>
      </c>
      <c r="AU188" s="118" t="s">
        <v>83</v>
      </c>
      <c r="AY188" s="12" t="s">
        <v>163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170</v>
      </c>
      <c r="BM188" s="118" t="s">
        <v>324</v>
      </c>
    </row>
    <row r="189" s="12" customFormat="true" ht="27" hidden="false" customHeight="true" outlineLevel="0" collapsed="false">
      <c r="B189" s="34"/>
      <c r="C189" s="35"/>
      <c r="D189" s="189" t="s">
        <v>172</v>
      </c>
      <c r="E189" s="35"/>
      <c r="F189" s="190" t="s">
        <v>325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72</v>
      </c>
      <c r="AU189" s="12" t="s">
        <v>83</v>
      </c>
    </row>
    <row r="190" s="12" customFormat="true" ht="15.75" hidden="false" customHeight="true" outlineLevel="0" collapsed="false">
      <c r="B190" s="192"/>
      <c r="C190" s="193"/>
      <c r="D190" s="194" t="s">
        <v>174</v>
      </c>
      <c r="E190" s="193"/>
      <c r="F190" s="195" t="s">
        <v>106</v>
      </c>
      <c r="G190" s="193"/>
      <c r="H190" s="196" t="n">
        <v>1262.9</v>
      </c>
      <c r="J190" s="193"/>
      <c r="K190" s="193"/>
      <c r="L190" s="197"/>
      <c r="M190" s="198"/>
      <c r="N190" s="193"/>
      <c r="O190" s="193"/>
      <c r="P190" s="193"/>
      <c r="Q190" s="193"/>
      <c r="R190" s="193"/>
      <c r="S190" s="193"/>
      <c r="T190" s="199"/>
      <c r="AT190" s="200" t="s">
        <v>174</v>
      </c>
      <c r="AU190" s="200" t="s">
        <v>83</v>
      </c>
      <c r="AV190" s="200" t="s">
        <v>83</v>
      </c>
      <c r="AW190" s="200" t="s">
        <v>118</v>
      </c>
      <c r="AX190" s="200" t="s">
        <v>23</v>
      </c>
      <c r="AY190" s="200" t="s">
        <v>163</v>
      </c>
    </row>
    <row r="191" s="12" customFormat="true" ht="15.75" hidden="false" customHeight="true" outlineLevel="0" collapsed="false">
      <c r="B191" s="34"/>
      <c r="C191" s="177" t="s">
        <v>326</v>
      </c>
      <c r="D191" s="177" t="s">
        <v>165</v>
      </c>
      <c r="E191" s="178" t="s">
        <v>327</v>
      </c>
      <c r="F191" s="179" t="s">
        <v>328</v>
      </c>
      <c r="G191" s="180" t="s">
        <v>100</v>
      </c>
      <c r="H191" s="181" t="n">
        <v>332.726</v>
      </c>
      <c r="I191" s="182"/>
      <c r="J191" s="183" t="n">
        <f aca="false">ROUND($I$191*$H$191,2)</f>
        <v>0</v>
      </c>
      <c r="K191" s="179" t="s">
        <v>169</v>
      </c>
      <c r="L191" s="58"/>
      <c r="M191" s="184"/>
      <c r="N191" s="185" t="s">
        <v>45</v>
      </c>
      <c r="O191" s="35"/>
      <c r="P191" s="186" t="n">
        <f aca="false">$O$191*$H$191</f>
        <v>0</v>
      </c>
      <c r="Q191" s="186" t="n">
        <v>0.00735</v>
      </c>
      <c r="R191" s="186" t="n">
        <f aca="false">$Q$191*$H$191</f>
        <v>2.4455361</v>
      </c>
      <c r="S191" s="186" t="n">
        <v>0</v>
      </c>
      <c r="T191" s="187" t="n">
        <f aca="false">$S$191*$H$191</f>
        <v>0</v>
      </c>
      <c r="AR191" s="118" t="s">
        <v>170</v>
      </c>
      <c r="AT191" s="118" t="s">
        <v>165</v>
      </c>
      <c r="AU191" s="118" t="s">
        <v>83</v>
      </c>
      <c r="AY191" s="12" t="s">
        <v>163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3</v>
      </c>
      <c r="BK191" s="188" t="n">
        <f aca="false">ROUND($I$191*$H$191,2)</f>
        <v>0</v>
      </c>
      <c r="BL191" s="118" t="s">
        <v>170</v>
      </c>
      <c r="BM191" s="118" t="s">
        <v>329</v>
      </c>
    </row>
    <row r="192" s="12" customFormat="true" ht="16.5" hidden="false" customHeight="true" outlineLevel="0" collapsed="false">
      <c r="B192" s="34"/>
      <c r="C192" s="35"/>
      <c r="D192" s="189" t="s">
        <v>172</v>
      </c>
      <c r="E192" s="35"/>
      <c r="F192" s="190" t="s">
        <v>330</v>
      </c>
      <c r="G192" s="35"/>
      <c r="H192" s="35"/>
      <c r="J192" s="35"/>
      <c r="K192" s="35"/>
      <c r="L192" s="58"/>
      <c r="M192" s="191"/>
      <c r="N192" s="35"/>
      <c r="O192" s="35"/>
      <c r="P192" s="35"/>
      <c r="Q192" s="35"/>
      <c r="R192" s="35"/>
      <c r="S192" s="35"/>
      <c r="T192" s="74"/>
      <c r="AT192" s="12" t="s">
        <v>172</v>
      </c>
      <c r="AU192" s="12" t="s">
        <v>83</v>
      </c>
    </row>
    <row r="193" s="12" customFormat="true" ht="15.75" hidden="false" customHeight="true" outlineLevel="0" collapsed="false">
      <c r="B193" s="192"/>
      <c r="C193" s="193"/>
      <c r="D193" s="194" t="s">
        <v>174</v>
      </c>
      <c r="E193" s="193" t="s">
        <v>109</v>
      </c>
      <c r="F193" s="195" t="s">
        <v>331</v>
      </c>
      <c r="G193" s="193"/>
      <c r="H193" s="196" t="n">
        <v>332.726</v>
      </c>
      <c r="J193" s="193"/>
      <c r="K193" s="193"/>
      <c r="L193" s="197"/>
      <c r="M193" s="198"/>
      <c r="N193" s="193"/>
      <c r="O193" s="193"/>
      <c r="P193" s="193"/>
      <c r="Q193" s="193"/>
      <c r="R193" s="193"/>
      <c r="S193" s="193"/>
      <c r="T193" s="199"/>
      <c r="AT193" s="200" t="s">
        <v>174</v>
      </c>
      <c r="AU193" s="200" t="s">
        <v>83</v>
      </c>
      <c r="AV193" s="200" t="s">
        <v>83</v>
      </c>
      <c r="AW193" s="200" t="s">
        <v>118</v>
      </c>
      <c r="AX193" s="200" t="s">
        <v>23</v>
      </c>
      <c r="AY193" s="200" t="s">
        <v>163</v>
      </c>
    </row>
    <row r="194" s="12" customFormat="true" ht="15.75" hidden="false" customHeight="true" outlineLevel="0" collapsed="false">
      <c r="B194" s="34"/>
      <c r="C194" s="177" t="s">
        <v>332</v>
      </c>
      <c r="D194" s="177" t="s">
        <v>165</v>
      </c>
      <c r="E194" s="178" t="s">
        <v>333</v>
      </c>
      <c r="F194" s="179" t="s">
        <v>334</v>
      </c>
      <c r="G194" s="180" t="s">
        <v>100</v>
      </c>
      <c r="H194" s="181" t="n">
        <v>13.974</v>
      </c>
      <c r="I194" s="182"/>
      <c r="J194" s="183" t="n">
        <f aca="false">ROUND($I$194*$H$194,2)</f>
        <v>0</v>
      </c>
      <c r="K194" s="179" t="s">
        <v>169</v>
      </c>
      <c r="L194" s="58"/>
      <c r="M194" s="184"/>
      <c r="N194" s="185" t="s">
        <v>45</v>
      </c>
      <c r="O194" s="35"/>
      <c r="P194" s="186" t="n">
        <f aca="false">$O$194*$H$194</f>
        <v>0</v>
      </c>
      <c r="Q194" s="186" t="n">
        <v>0.02048</v>
      </c>
      <c r="R194" s="186" t="n">
        <f aca="false">$Q$194*$H$194</f>
        <v>0.28618752</v>
      </c>
      <c r="S194" s="186" t="n">
        <v>0</v>
      </c>
      <c r="T194" s="187" t="n">
        <f aca="false">$S$194*$H$194</f>
        <v>0</v>
      </c>
      <c r="AR194" s="118" t="s">
        <v>170</v>
      </c>
      <c r="AT194" s="118" t="s">
        <v>165</v>
      </c>
      <c r="AU194" s="118" t="s">
        <v>83</v>
      </c>
      <c r="AY194" s="12" t="s">
        <v>163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170</v>
      </c>
      <c r="BM194" s="118" t="s">
        <v>335</v>
      </c>
    </row>
    <row r="195" s="12" customFormat="true" ht="16.5" hidden="false" customHeight="true" outlineLevel="0" collapsed="false">
      <c r="B195" s="34"/>
      <c r="C195" s="35"/>
      <c r="D195" s="189" t="s">
        <v>172</v>
      </c>
      <c r="E195" s="35"/>
      <c r="F195" s="190" t="s">
        <v>336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172</v>
      </c>
      <c r="AU195" s="12" t="s">
        <v>83</v>
      </c>
    </row>
    <row r="196" s="12" customFormat="true" ht="15.75" hidden="false" customHeight="true" outlineLevel="0" collapsed="false">
      <c r="B196" s="192"/>
      <c r="C196" s="193"/>
      <c r="D196" s="194" t="s">
        <v>174</v>
      </c>
      <c r="E196" s="193"/>
      <c r="F196" s="195" t="s">
        <v>337</v>
      </c>
      <c r="G196" s="193"/>
      <c r="H196" s="196" t="n">
        <v>13.974</v>
      </c>
      <c r="J196" s="193"/>
      <c r="K196" s="193"/>
      <c r="L196" s="197"/>
      <c r="M196" s="198"/>
      <c r="N196" s="193"/>
      <c r="O196" s="193"/>
      <c r="P196" s="193"/>
      <c r="Q196" s="193"/>
      <c r="R196" s="193"/>
      <c r="S196" s="193"/>
      <c r="T196" s="199"/>
      <c r="AT196" s="200" t="s">
        <v>174</v>
      </c>
      <c r="AU196" s="200" t="s">
        <v>83</v>
      </c>
      <c r="AV196" s="200" t="s">
        <v>83</v>
      </c>
      <c r="AW196" s="200" t="s">
        <v>118</v>
      </c>
      <c r="AX196" s="200" t="s">
        <v>74</v>
      </c>
      <c r="AY196" s="200" t="s">
        <v>163</v>
      </c>
    </row>
    <row r="197" s="12" customFormat="true" ht="15.75" hidden="false" customHeight="true" outlineLevel="0" collapsed="false">
      <c r="B197" s="34"/>
      <c r="C197" s="177" t="s">
        <v>338</v>
      </c>
      <c r="D197" s="177" t="s">
        <v>165</v>
      </c>
      <c r="E197" s="178" t="s">
        <v>339</v>
      </c>
      <c r="F197" s="179" t="s">
        <v>340</v>
      </c>
      <c r="G197" s="180" t="s">
        <v>100</v>
      </c>
      <c r="H197" s="181" t="n">
        <v>332.726</v>
      </c>
      <c r="I197" s="182"/>
      <c r="J197" s="183" t="n">
        <f aca="false">ROUND($I$197*$H$197,2)</f>
        <v>0</v>
      </c>
      <c r="K197" s="179" t="s">
        <v>169</v>
      </c>
      <c r="L197" s="58"/>
      <c r="M197" s="184"/>
      <c r="N197" s="185" t="s">
        <v>45</v>
      </c>
      <c r="O197" s="35"/>
      <c r="P197" s="186" t="n">
        <f aca="false">$O$197*$H$197</f>
        <v>0</v>
      </c>
      <c r="Q197" s="186" t="n">
        <v>0.00489</v>
      </c>
      <c r="R197" s="186" t="n">
        <f aca="false">$Q$197*$H$197</f>
        <v>1.62703014</v>
      </c>
      <c r="S197" s="186" t="n">
        <v>0</v>
      </c>
      <c r="T197" s="187" t="n">
        <f aca="false">$S$197*$H$197</f>
        <v>0</v>
      </c>
      <c r="AR197" s="118" t="s">
        <v>170</v>
      </c>
      <c r="AT197" s="118" t="s">
        <v>165</v>
      </c>
      <c r="AU197" s="118" t="s">
        <v>83</v>
      </c>
      <c r="AY197" s="12" t="s">
        <v>163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3</v>
      </c>
      <c r="BK197" s="188" t="n">
        <f aca="false">ROUND($I$197*$H$197,2)</f>
        <v>0</v>
      </c>
      <c r="BL197" s="118" t="s">
        <v>170</v>
      </c>
      <c r="BM197" s="118" t="s">
        <v>341</v>
      </c>
    </row>
    <row r="198" s="12" customFormat="true" ht="16.5" hidden="false" customHeight="true" outlineLevel="0" collapsed="false">
      <c r="B198" s="34"/>
      <c r="C198" s="35"/>
      <c r="D198" s="189" t="s">
        <v>172</v>
      </c>
      <c r="E198" s="35"/>
      <c r="F198" s="190" t="s">
        <v>342</v>
      </c>
      <c r="G198" s="35"/>
      <c r="H198" s="35"/>
      <c r="J198" s="35"/>
      <c r="K198" s="35"/>
      <c r="L198" s="58"/>
      <c r="M198" s="191"/>
      <c r="N198" s="35"/>
      <c r="O198" s="35"/>
      <c r="P198" s="35"/>
      <c r="Q198" s="35"/>
      <c r="R198" s="35"/>
      <c r="S198" s="35"/>
      <c r="T198" s="74"/>
      <c r="AT198" s="12" t="s">
        <v>172</v>
      </c>
      <c r="AU198" s="12" t="s">
        <v>83</v>
      </c>
    </row>
    <row r="199" s="12" customFormat="true" ht="15.75" hidden="false" customHeight="true" outlineLevel="0" collapsed="false">
      <c r="B199" s="34"/>
      <c r="C199" s="177" t="s">
        <v>343</v>
      </c>
      <c r="D199" s="177" t="s">
        <v>165</v>
      </c>
      <c r="E199" s="178" t="s">
        <v>344</v>
      </c>
      <c r="F199" s="179" t="s">
        <v>345</v>
      </c>
      <c r="G199" s="180" t="s">
        <v>100</v>
      </c>
      <c r="H199" s="181" t="n">
        <v>481.387</v>
      </c>
      <c r="I199" s="182"/>
      <c r="J199" s="183" t="n">
        <f aca="false">ROUND($I$199*$H$199,2)</f>
        <v>0</v>
      </c>
      <c r="K199" s="179" t="s">
        <v>169</v>
      </c>
      <c r="L199" s="58"/>
      <c r="M199" s="184"/>
      <c r="N199" s="185" t="s">
        <v>45</v>
      </c>
      <c r="O199" s="35"/>
      <c r="P199" s="186" t="n">
        <f aca="false">$O$199*$H$199</f>
        <v>0</v>
      </c>
      <c r="Q199" s="186" t="n">
        <v>0.01575</v>
      </c>
      <c r="R199" s="186" t="n">
        <f aca="false">$Q$199*$H$199</f>
        <v>7.58184525</v>
      </c>
      <c r="S199" s="186" t="n">
        <v>0</v>
      </c>
      <c r="T199" s="187" t="n">
        <f aca="false">$S$199*$H$199</f>
        <v>0</v>
      </c>
      <c r="AR199" s="118" t="s">
        <v>170</v>
      </c>
      <c r="AT199" s="118" t="s">
        <v>165</v>
      </c>
      <c r="AU199" s="118" t="s">
        <v>83</v>
      </c>
      <c r="AY199" s="12" t="s">
        <v>163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3</v>
      </c>
      <c r="BK199" s="188" t="n">
        <f aca="false">ROUND($I$199*$H$199,2)</f>
        <v>0</v>
      </c>
      <c r="BL199" s="118" t="s">
        <v>170</v>
      </c>
      <c r="BM199" s="118" t="s">
        <v>346</v>
      </c>
    </row>
    <row r="200" s="12" customFormat="true" ht="27" hidden="false" customHeight="true" outlineLevel="0" collapsed="false">
      <c r="B200" s="34"/>
      <c r="C200" s="35"/>
      <c r="D200" s="189" t="s">
        <v>172</v>
      </c>
      <c r="E200" s="35"/>
      <c r="F200" s="190" t="s">
        <v>347</v>
      </c>
      <c r="G200" s="35"/>
      <c r="H200" s="35"/>
      <c r="J200" s="35"/>
      <c r="K200" s="35"/>
      <c r="L200" s="58"/>
      <c r="M200" s="191"/>
      <c r="N200" s="35"/>
      <c r="O200" s="35"/>
      <c r="P200" s="35"/>
      <c r="Q200" s="35"/>
      <c r="R200" s="35"/>
      <c r="S200" s="35"/>
      <c r="T200" s="74"/>
      <c r="AT200" s="12" t="s">
        <v>172</v>
      </c>
      <c r="AU200" s="12" t="s">
        <v>83</v>
      </c>
    </row>
    <row r="201" s="12" customFormat="true" ht="15.75" hidden="false" customHeight="true" outlineLevel="0" collapsed="false">
      <c r="B201" s="192"/>
      <c r="C201" s="193"/>
      <c r="D201" s="194" t="s">
        <v>174</v>
      </c>
      <c r="E201" s="193"/>
      <c r="F201" s="195" t="s">
        <v>98</v>
      </c>
      <c r="G201" s="193"/>
      <c r="H201" s="196" t="n">
        <v>481.387</v>
      </c>
      <c r="J201" s="193"/>
      <c r="K201" s="193"/>
      <c r="L201" s="197"/>
      <c r="M201" s="198"/>
      <c r="N201" s="193"/>
      <c r="O201" s="193"/>
      <c r="P201" s="193"/>
      <c r="Q201" s="193"/>
      <c r="R201" s="193"/>
      <c r="S201" s="193"/>
      <c r="T201" s="199"/>
      <c r="AT201" s="200" t="s">
        <v>174</v>
      </c>
      <c r="AU201" s="200" t="s">
        <v>83</v>
      </c>
      <c r="AV201" s="200" t="s">
        <v>83</v>
      </c>
      <c r="AW201" s="200" t="s">
        <v>118</v>
      </c>
      <c r="AX201" s="200" t="s">
        <v>23</v>
      </c>
      <c r="AY201" s="200" t="s">
        <v>163</v>
      </c>
    </row>
    <row r="202" s="12" customFormat="true" ht="15.75" hidden="false" customHeight="true" outlineLevel="0" collapsed="false">
      <c r="B202" s="34"/>
      <c r="C202" s="177" t="s">
        <v>348</v>
      </c>
      <c r="D202" s="177" t="s">
        <v>165</v>
      </c>
      <c r="E202" s="178" t="s">
        <v>349</v>
      </c>
      <c r="F202" s="179" t="s">
        <v>350</v>
      </c>
      <c r="G202" s="180" t="s">
        <v>100</v>
      </c>
      <c r="H202" s="181" t="n">
        <v>3285.958</v>
      </c>
      <c r="I202" s="182"/>
      <c r="J202" s="183" t="n">
        <f aca="false">ROUND($I$202*$H$202,2)</f>
        <v>0</v>
      </c>
      <c r="K202" s="179" t="s">
        <v>169</v>
      </c>
      <c r="L202" s="58"/>
      <c r="M202" s="184"/>
      <c r="N202" s="185" t="s">
        <v>45</v>
      </c>
      <c r="O202" s="35"/>
      <c r="P202" s="186" t="n">
        <f aca="false">$O$202*$H$202</f>
        <v>0</v>
      </c>
      <c r="Q202" s="186" t="n">
        <v>0.0057</v>
      </c>
      <c r="R202" s="186" t="n">
        <f aca="false">$Q$202*$H$202</f>
        <v>18.7299606</v>
      </c>
      <c r="S202" s="186" t="n">
        <v>0</v>
      </c>
      <c r="T202" s="187" t="n">
        <f aca="false">$S$202*$H$202</f>
        <v>0</v>
      </c>
      <c r="AR202" s="118" t="s">
        <v>170</v>
      </c>
      <c r="AT202" s="118" t="s">
        <v>165</v>
      </c>
      <c r="AU202" s="118" t="s">
        <v>83</v>
      </c>
      <c r="AY202" s="12" t="s">
        <v>163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3</v>
      </c>
      <c r="BK202" s="188" t="n">
        <f aca="false">ROUND($I$202*$H$202,2)</f>
        <v>0</v>
      </c>
      <c r="BL202" s="118" t="s">
        <v>170</v>
      </c>
      <c r="BM202" s="118" t="s">
        <v>351</v>
      </c>
    </row>
    <row r="203" s="12" customFormat="true" ht="27" hidden="false" customHeight="true" outlineLevel="0" collapsed="false">
      <c r="B203" s="34"/>
      <c r="C203" s="35"/>
      <c r="D203" s="189" t="s">
        <v>172</v>
      </c>
      <c r="E203" s="35"/>
      <c r="F203" s="190" t="s">
        <v>352</v>
      </c>
      <c r="G203" s="35"/>
      <c r="H203" s="35"/>
      <c r="J203" s="35"/>
      <c r="K203" s="35"/>
      <c r="L203" s="58"/>
      <c r="M203" s="191"/>
      <c r="N203" s="35"/>
      <c r="O203" s="35"/>
      <c r="P203" s="35"/>
      <c r="Q203" s="35"/>
      <c r="R203" s="35"/>
      <c r="S203" s="35"/>
      <c r="T203" s="74"/>
      <c r="AT203" s="12" t="s">
        <v>172</v>
      </c>
      <c r="AU203" s="12" t="s">
        <v>83</v>
      </c>
    </row>
    <row r="204" s="12" customFormat="true" ht="15.75" hidden="false" customHeight="true" outlineLevel="0" collapsed="false">
      <c r="B204" s="192"/>
      <c r="C204" s="193"/>
      <c r="D204" s="194" t="s">
        <v>174</v>
      </c>
      <c r="E204" s="193"/>
      <c r="F204" s="195" t="s">
        <v>102</v>
      </c>
      <c r="G204" s="193"/>
      <c r="H204" s="196" t="n">
        <v>3285.958</v>
      </c>
      <c r="J204" s="193"/>
      <c r="K204" s="193"/>
      <c r="L204" s="197"/>
      <c r="M204" s="198"/>
      <c r="N204" s="193"/>
      <c r="O204" s="193"/>
      <c r="P204" s="193"/>
      <c r="Q204" s="193"/>
      <c r="R204" s="193"/>
      <c r="S204" s="193"/>
      <c r="T204" s="199"/>
      <c r="AT204" s="200" t="s">
        <v>174</v>
      </c>
      <c r="AU204" s="200" t="s">
        <v>83</v>
      </c>
      <c r="AV204" s="200" t="s">
        <v>83</v>
      </c>
      <c r="AW204" s="200" t="s">
        <v>118</v>
      </c>
      <c r="AX204" s="200" t="s">
        <v>23</v>
      </c>
      <c r="AY204" s="200" t="s">
        <v>163</v>
      </c>
    </row>
    <row r="205" s="12" customFormat="true" ht="15.75" hidden="false" customHeight="true" outlineLevel="0" collapsed="false">
      <c r="B205" s="34"/>
      <c r="C205" s="177" t="s">
        <v>353</v>
      </c>
      <c r="D205" s="177" t="s">
        <v>165</v>
      </c>
      <c r="E205" s="178" t="s">
        <v>354</v>
      </c>
      <c r="F205" s="179" t="s">
        <v>355</v>
      </c>
      <c r="G205" s="180" t="s">
        <v>100</v>
      </c>
      <c r="H205" s="181" t="n">
        <v>332.726</v>
      </c>
      <c r="I205" s="182"/>
      <c r="J205" s="183" t="n">
        <f aca="false">ROUND($I$205*$H$205,2)</f>
        <v>0</v>
      </c>
      <c r="K205" s="179" t="s">
        <v>169</v>
      </c>
      <c r="L205" s="58"/>
      <c r="M205" s="184"/>
      <c r="N205" s="185" t="s">
        <v>45</v>
      </c>
      <c r="O205" s="35"/>
      <c r="P205" s="186" t="n">
        <f aca="false">$O$205*$H$205</f>
        <v>0</v>
      </c>
      <c r="Q205" s="186" t="n">
        <v>0.0247</v>
      </c>
      <c r="R205" s="186" t="n">
        <f aca="false">$Q$205*$H$205</f>
        <v>8.2183322</v>
      </c>
      <c r="S205" s="186" t="n">
        <v>0</v>
      </c>
      <c r="T205" s="187" t="n">
        <f aca="false">$S$205*$H$205</f>
        <v>0</v>
      </c>
      <c r="AR205" s="118" t="s">
        <v>170</v>
      </c>
      <c r="AT205" s="118" t="s">
        <v>165</v>
      </c>
      <c r="AU205" s="118" t="s">
        <v>83</v>
      </c>
      <c r="AY205" s="12" t="s">
        <v>163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23</v>
      </c>
      <c r="BK205" s="188" t="n">
        <f aca="false">ROUND($I$205*$H$205,2)</f>
        <v>0</v>
      </c>
      <c r="BL205" s="118" t="s">
        <v>170</v>
      </c>
      <c r="BM205" s="118" t="s">
        <v>356</v>
      </c>
    </row>
    <row r="206" s="12" customFormat="true" ht="27" hidden="false" customHeight="true" outlineLevel="0" collapsed="false">
      <c r="B206" s="34"/>
      <c r="C206" s="35"/>
      <c r="D206" s="189" t="s">
        <v>172</v>
      </c>
      <c r="E206" s="35"/>
      <c r="F206" s="190" t="s">
        <v>357</v>
      </c>
      <c r="G206" s="35"/>
      <c r="H206" s="35"/>
      <c r="J206" s="35"/>
      <c r="K206" s="35"/>
      <c r="L206" s="58"/>
      <c r="M206" s="191"/>
      <c r="N206" s="35"/>
      <c r="O206" s="35"/>
      <c r="P206" s="35"/>
      <c r="Q206" s="35"/>
      <c r="R206" s="35"/>
      <c r="S206" s="35"/>
      <c r="T206" s="74"/>
      <c r="AT206" s="12" t="s">
        <v>172</v>
      </c>
      <c r="AU206" s="12" t="s">
        <v>83</v>
      </c>
    </row>
    <row r="207" s="12" customFormat="true" ht="15.75" hidden="false" customHeight="true" outlineLevel="0" collapsed="false">
      <c r="B207" s="192"/>
      <c r="C207" s="193"/>
      <c r="D207" s="194" t="s">
        <v>174</v>
      </c>
      <c r="E207" s="193"/>
      <c r="F207" s="195" t="s">
        <v>109</v>
      </c>
      <c r="G207" s="193"/>
      <c r="H207" s="196" t="n">
        <v>332.726</v>
      </c>
      <c r="J207" s="193"/>
      <c r="K207" s="193"/>
      <c r="L207" s="197"/>
      <c r="M207" s="198"/>
      <c r="N207" s="193"/>
      <c r="O207" s="193"/>
      <c r="P207" s="193"/>
      <c r="Q207" s="193"/>
      <c r="R207" s="193"/>
      <c r="S207" s="193"/>
      <c r="T207" s="199"/>
      <c r="AT207" s="200" t="s">
        <v>174</v>
      </c>
      <c r="AU207" s="200" t="s">
        <v>83</v>
      </c>
      <c r="AV207" s="200" t="s">
        <v>83</v>
      </c>
      <c r="AW207" s="200" t="s">
        <v>118</v>
      </c>
      <c r="AX207" s="200" t="s">
        <v>23</v>
      </c>
      <c r="AY207" s="200" t="s">
        <v>163</v>
      </c>
    </row>
    <row r="208" s="12" customFormat="true" ht="15.75" hidden="false" customHeight="true" outlineLevel="0" collapsed="false">
      <c r="B208" s="34"/>
      <c r="C208" s="177" t="s">
        <v>358</v>
      </c>
      <c r="D208" s="177" t="s">
        <v>165</v>
      </c>
      <c r="E208" s="178" t="s">
        <v>359</v>
      </c>
      <c r="F208" s="179" t="s">
        <v>360</v>
      </c>
      <c r="G208" s="180" t="s">
        <v>100</v>
      </c>
      <c r="H208" s="181" t="n">
        <v>2.25</v>
      </c>
      <c r="I208" s="182"/>
      <c r="J208" s="183" t="n">
        <f aca="false">ROUND($I$208*$H$208,2)</f>
        <v>0</v>
      </c>
      <c r="K208" s="179" t="s">
        <v>169</v>
      </c>
      <c r="L208" s="58"/>
      <c r="M208" s="184"/>
      <c r="N208" s="185" t="s">
        <v>45</v>
      </c>
      <c r="O208" s="35"/>
      <c r="P208" s="186" t="n">
        <f aca="false">$O$208*$H$208</f>
        <v>0</v>
      </c>
      <c r="Q208" s="186" t="n">
        <v>0.0474</v>
      </c>
      <c r="R208" s="186" t="n">
        <f aca="false">$Q$208*$H$208</f>
        <v>0.10665</v>
      </c>
      <c r="S208" s="186" t="n">
        <v>0</v>
      </c>
      <c r="T208" s="187" t="n">
        <f aca="false">$S$208*$H$208</f>
        <v>0</v>
      </c>
      <c r="AR208" s="118" t="s">
        <v>170</v>
      </c>
      <c r="AT208" s="118" t="s">
        <v>165</v>
      </c>
      <c r="AU208" s="118" t="s">
        <v>83</v>
      </c>
      <c r="AY208" s="12" t="s">
        <v>163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3</v>
      </c>
      <c r="BK208" s="188" t="n">
        <f aca="false">ROUND($I$208*$H$208,2)</f>
        <v>0</v>
      </c>
      <c r="BL208" s="118" t="s">
        <v>170</v>
      </c>
      <c r="BM208" s="118" t="s">
        <v>361</v>
      </c>
    </row>
    <row r="209" s="12" customFormat="true" ht="16.5" hidden="false" customHeight="true" outlineLevel="0" collapsed="false">
      <c r="B209" s="34"/>
      <c r="C209" s="35"/>
      <c r="D209" s="189" t="s">
        <v>172</v>
      </c>
      <c r="E209" s="35"/>
      <c r="F209" s="190" t="s">
        <v>362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172</v>
      </c>
      <c r="AU209" s="12" t="s">
        <v>83</v>
      </c>
    </row>
    <row r="210" s="12" customFormat="true" ht="15.75" hidden="false" customHeight="true" outlineLevel="0" collapsed="false">
      <c r="B210" s="192"/>
      <c r="C210" s="193"/>
      <c r="D210" s="194" t="s">
        <v>174</v>
      </c>
      <c r="E210" s="193"/>
      <c r="F210" s="195" t="s">
        <v>363</v>
      </c>
      <c r="G210" s="193"/>
      <c r="H210" s="196" t="n">
        <v>2.25</v>
      </c>
      <c r="J210" s="193"/>
      <c r="K210" s="193"/>
      <c r="L210" s="197"/>
      <c r="M210" s="198"/>
      <c r="N210" s="193"/>
      <c r="O210" s="193"/>
      <c r="P210" s="193"/>
      <c r="Q210" s="193"/>
      <c r="R210" s="193"/>
      <c r="S210" s="193"/>
      <c r="T210" s="199"/>
      <c r="AT210" s="200" t="s">
        <v>174</v>
      </c>
      <c r="AU210" s="200" t="s">
        <v>83</v>
      </c>
      <c r="AV210" s="200" t="s">
        <v>83</v>
      </c>
      <c r="AW210" s="200" t="s">
        <v>118</v>
      </c>
      <c r="AX210" s="200" t="s">
        <v>23</v>
      </c>
      <c r="AY210" s="200" t="s">
        <v>163</v>
      </c>
    </row>
    <row r="211" s="12" customFormat="true" ht="15.75" hidden="false" customHeight="true" outlineLevel="0" collapsed="false">
      <c r="B211" s="34"/>
      <c r="C211" s="177" t="s">
        <v>364</v>
      </c>
      <c r="D211" s="177" t="s">
        <v>165</v>
      </c>
      <c r="E211" s="178" t="s">
        <v>365</v>
      </c>
      <c r="F211" s="179" t="s">
        <v>366</v>
      </c>
      <c r="G211" s="180" t="s">
        <v>307</v>
      </c>
      <c r="H211" s="181" t="n">
        <v>6.2</v>
      </c>
      <c r="I211" s="182"/>
      <c r="J211" s="183" t="n">
        <f aca="false">ROUND($I$211*$H$211,2)</f>
        <v>0</v>
      </c>
      <c r="K211" s="179" t="s">
        <v>169</v>
      </c>
      <c r="L211" s="58"/>
      <c r="M211" s="184"/>
      <c r="N211" s="185" t="s">
        <v>45</v>
      </c>
      <c r="O211" s="35"/>
      <c r="P211" s="186" t="n">
        <f aca="false">$O$211*$H$211</f>
        <v>0</v>
      </c>
      <c r="Q211" s="186" t="n">
        <v>0</v>
      </c>
      <c r="R211" s="186" t="n">
        <f aca="false">$Q$211*$H$211</f>
        <v>0</v>
      </c>
      <c r="S211" s="186" t="n">
        <v>0</v>
      </c>
      <c r="T211" s="187" t="n">
        <f aca="false">$S$211*$H$211</f>
        <v>0</v>
      </c>
      <c r="AR211" s="118" t="s">
        <v>170</v>
      </c>
      <c r="AT211" s="118" t="s">
        <v>165</v>
      </c>
      <c r="AU211" s="118" t="s">
        <v>83</v>
      </c>
      <c r="AY211" s="12" t="s">
        <v>163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3</v>
      </c>
      <c r="BK211" s="188" t="n">
        <f aca="false">ROUND($I$211*$H$211,2)</f>
        <v>0</v>
      </c>
      <c r="BL211" s="118" t="s">
        <v>170</v>
      </c>
      <c r="BM211" s="118" t="s">
        <v>367</v>
      </c>
    </row>
    <row r="212" s="12" customFormat="true" ht="27" hidden="false" customHeight="true" outlineLevel="0" collapsed="false">
      <c r="B212" s="34"/>
      <c r="C212" s="35"/>
      <c r="D212" s="189" t="s">
        <v>172</v>
      </c>
      <c r="E212" s="35"/>
      <c r="F212" s="190" t="s">
        <v>368</v>
      </c>
      <c r="G212" s="35"/>
      <c r="H212" s="35"/>
      <c r="J212" s="35"/>
      <c r="K212" s="35"/>
      <c r="L212" s="58"/>
      <c r="M212" s="191"/>
      <c r="N212" s="35"/>
      <c r="O212" s="35"/>
      <c r="P212" s="35"/>
      <c r="Q212" s="35"/>
      <c r="R212" s="35"/>
      <c r="S212" s="35"/>
      <c r="T212" s="74"/>
      <c r="AT212" s="12" t="s">
        <v>172</v>
      </c>
      <c r="AU212" s="12" t="s">
        <v>83</v>
      </c>
    </row>
    <row r="213" s="12" customFormat="true" ht="15.75" hidden="false" customHeight="true" outlineLevel="0" collapsed="false">
      <c r="B213" s="192"/>
      <c r="C213" s="193"/>
      <c r="D213" s="194" t="s">
        <v>174</v>
      </c>
      <c r="E213" s="193"/>
      <c r="F213" s="195" t="s">
        <v>369</v>
      </c>
      <c r="G213" s="193"/>
      <c r="H213" s="196" t="n">
        <v>6.2</v>
      </c>
      <c r="J213" s="193"/>
      <c r="K213" s="193"/>
      <c r="L213" s="197"/>
      <c r="M213" s="198"/>
      <c r="N213" s="193"/>
      <c r="O213" s="193"/>
      <c r="P213" s="193"/>
      <c r="Q213" s="193"/>
      <c r="R213" s="193"/>
      <c r="S213" s="193"/>
      <c r="T213" s="199"/>
      <c r="AT213" s="200" t="s">
        <v>174</v>
      </c>
      <c r="AU213" s="200" t="s">
        <v>83</v>
      </c>
      <c r="AV213" s="200" t="s">
        <v>83</v>
      </c>
      <c r="AW213" s="200" t="s">
        <v>118</v>
      </c>
      <c r="AX213" s="200" t="s">
        <v>23</v>
      </c>
      <c r="AY213" s="200" t="s">
        <v>163</v>
      </c>
    </row>
    <row r="214" s="12" customFormat="true" ht="15.75" hidden="false" customHeight="true" outlineLevel="0" collapsed="false">
      <c r="B214" s="34"/>
      <c r="C214" s="201" t="s">
        <v>370</v>
      </c>
      <c r="D214" s="201" t="s">
        <v>201</v>
      </c>
      <c r="E214" s="202" t="s">
        <v>371</v>
      </c>
      <c r="F214" s="203" t="s">
        <v>372</v>
      </c>
      <c r="G214" s="204" t="s">
        <v>307</v>
      </c>
      <c r="H214" s="205" t="n">
        <v>6.51</v>
      </c>
      <c r="I214" s="206"/>
      <c r="J214" s="207" t="n">
        <f aca="false">ROUND($I$214*$H$214,2)</f>
        <v>0</v>
      </c>
      <c r="K214" s="203" t="s">
        <v>169</v>
      </c>
      <c r="L214" s="208"/>
      <c r="M214" s="209"/>
      <c r="N214" s="210" t="s">
        <v>45</v>
      </c>
      <c r="O214" s="35"/>
      <c r="P214" s="186" t="n">
        <f aca="false">$O$214*$H$214</f>
        <v>0</v>
      </c>
      <c r="Q214" s="186" t="n">
        <v>3E-005</v>
      </c>
      <c r="R214" s="186" t="n">
        <f aca="false">$Q$214*$H$214</f>
        <v>0.0001953</v>
      </c>
      <c r="S214" s="186" t="n">
        <v>0</v>
      </c>
      <c r="T214" s="187" t="n">
        <f aca="false">$S$214*$H$214</f>
        <v>0</v>
      </c>
      <c r="AR214" s="118" t="s">
        <v>205</v>
      </c>
      <c r="AT214" s="118" t="s">
        <v>201</v>
      </c>
      <c r="AU214" s="118" t="s">
        <v>83</v>
      </c>
      <c r="AY214" s="12" t="s">
        <v>163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3</v>
      </c>
      <c r="BK214" s="188" t="n">
        <f aca="false">ROUND($I$214*$H$214,2)</f>
        <v>0</v>
      </c>
      <c r="BL214" s="118" t="s">
        <v>170</v>
      </c>
      <c r="BM214" s="118" t="s">
        <v>373</v>
      </c>
    </row>
    <row r="215" s="12" customFormat="true" ht="27" hidden="false" customHeight="true" outlineLevel="0" collapsed="false">
      <c r="B215" s="34"/>
      <c r="C215" s="35"/>
      <c r="D215" s="189" t="s">
        <v>172</v>
      </c>
      <c r="E215" s="35"/>
      <c r="F215" s="190" t="s">
        <v>374</v>
      </c>
      <c r="G215" s="35"/>
      <c r="H215" s="35"/>
      <c r="J215" s="35"/>
      <c r="K215" s="35"/>
      <c r="L215" s="58"/>
      <c r="M215" s="191"/>
      <c r="N215" s="35"/>
      <c r="O215" s="35"/>
      <c r="P215" s="35"/>
      <c r="Q215" s="35"/>
      <c r="R215" s="35"/>
      <c r="S215" s="35"/>
      <c r="T215" s="74"/>
      <c r="AT215" s="12" t="s">
        <v>172</v>
      </c>
      <c r="AU215" s="12" t="s">
        <v>83</v>
      </c>
    </row>
    <row r="216" s="12" customFormat="true" ht="15.75" hidden="false" customHeight="true" outlineLevel="0" collapsed="false">
      <c r="B216" s="192"/>
      <c r="C216" s="193"/>
      <c r="D216" s="194" t="s">
        <v>174</v>
      </c>
      <c r="E216" s="193"/>
      <c r="F216" s="195" t="s">
        <v>375</v>
      </c>
      <c r="G216" s="193"/>
      <c r="H216" s="196" t="n">
        <v>6.51</v>
      </c>
      <c r="J216" s="193"/>
      <c r="K216" s="193"/>
      <c r="L216" s="197"/>
      <c r="M216" s="198"/>
      <c r="N216" s="193"/>
      <c r="O216" s="193"/>
      <c r="P216" s="193"/>
      <c r="Q216" s="193"/>
      <c r="R216" s="193"/>
      <c r="S216" s="193"/>
      <c r="T216" s="199"/>
      <c r="AT216" s="200" t="s">
        <v>174</v>
      </c>
      <c r="AU216" s="200" t="s">
        <v>83</v>
      </c>
      <c r="AV216" s="200" t="s">
        <v>83</v>
      </c>
      <c r="AW216" s="200" t="s">
        <v>74</v>
      </c>
      <c r="AX216" s="200" t="s">
        <v>23</v>
      </c>
      <c r="AY216" s="200" t="s">
        <v>163</v>
      </c>
    </row>
    <row r="217" s="12" customFormat="true" ht="15.75" hidden="false" customHeight="true" outlineLevel="0" collapsed="false">
      <c r="B217" s="34"/>
      <c r="C217" s="177" t="s">
        <v>376</v>
      </c>
      <c r="D217" s="177" t="s">
        <v>165</v>
      </c>
      <c r="E217" s="178" t="s">
        <v>377</v>
      </c>
      <c r="F217" s="179" t="s">
        <v>378</v>
      </c>
      <c r="G217" s="180" t="s">
        <v>100</v>
      </c>
      <c r="H217" s="181" t="n">
        <v>16.63</v>
      </c>
      <c r="I217" s="182"/>
      <c r="J217" s="183" t="n">
        <f aca="false">ROUND($I$217*$H$217,2)</f>
        <v>0</v>
      </c>
      <c r="K217" s="179" t="s">
        <v>169</v>
      </c>
      <c r="L217" s="58"/>
      <c r="M217" s="184"/>
      <c r="N217" s="185" t="s">
        <v>45</v>
      </c>
      <c r="O217" s="35"/>
      <c r="P217" s="186" t="n">
        <f aca="false">$O$217*$H$217</f>
        <v>0</v>
      </c>
      <c r="Q217" s="186" t="n">
        <v>0.1155</v>
      </c>
      <c r="R217" s="186" t="n">
        <f aca="false">$Q$217*$H$217</f>
        <v>1.920765</v>
      </c>
      <c r="S217" s="186" t="n">
        <v>0</v>
      </c>
      <c r="T217" s="187" t="n">
        <f aca="false">$S$217*$H$217</f>
        <v>0</v>
      </c>
      <c r="AR217" s="118" t="s">
        <v>170</v>
      </c>
      <c r="AT217" s="118" t="s">
        <v>165</v>
      </c>
      <c r="AU217" s="118" t="s">
        <v>83</v>
      </c>
      <c r="AY217" s="12" t="s">
        <v>163</v>
      </c>
      <c r="BE217" s="188" t="n">
        <f aca="false">IF($N$217="základní",$J$217,0)</f>
        <v>0</v>
      </c>
      <c r="BF217" s="188" t="n">
        <f aca="false">IF($N$217="snížená",$J$217,0)</f>
        <v>0</v>
      </c>
      <c r="BG217" s="188" t="n">
        <f aca="false">IF($N$217="zákl. přenesená",$J$217,0)</f>
        <v>0</v>
      </c>
      <c r="BH217" s="188" t="n">
        <f aca="false">IF($N$217="sníž. přenesená",$J$217,0)</f>
        <v>0</v>
      </c>
      <c r="BI217" s="188" t="n">
        <f aca="false">IF($N$217="nulová",$J$217,0)</f>
        <v>0</v>
      </c>
      <c r="BJ217" s="118" t="s">
        <v>23</v>
      </c>
      <c r="BK217" s="188" t="n">
        <f aca="false">ROUND($I$217*$H$217,2)</f>
        <v>0</v>
      </c>
      <c r="BL217" s="118" t="s">
        <v>170</v>
      </c>
      <c r="BM217" s="118" t="s">
        <v>379</v>
      </c>
    </row>
    <row r="218" s="12" customFormat="true" ht="16.5" hidden="false" customHeight="true" outlineLevel="0" collapsed="false">
      <c r="B218" s="34"/>
      <c r="C218" s="35"/>
      <c r="D218" s="189" t="s">
        <v>172</v>
      </c>
      <c r="E218" s="35"/>
      <c r="F218" s="190" t="s">
        <v>380</v>
      </c>
      <c r="G218" s="35"/>
      <c r="H218" s="35"/>
      <c r="J218" s="35"/>
      <c r="K218" s="35"/>
      <c r="L218" s="58"/>
      <c r="M218" s="191"/>
      <c r="N218" s="35"/>
      <c r="O218" s="35"/>
      <c r="P218" s="35"/>
      <c r="Q218" s="35"/>
      <c r="R218" s="35"/>
      <c r="S218" s="35"/>
      <c r="T218" s="74"/>
      <c r="AT218" s="12" t="s">
        <v>172</v>
      </c>
      <c r="AU218" s="12" t="s">
        <v>83</v>
      </c>
    </row>
    <row r="219" s="12" customFormat="true" ht="15.75" hidden="false" customHeight="true" outlineLevel="0" collapsed="false">
      <c r="B219" s="192"/>
      <c r="C219" s="193"/>
      <c r="D219" s="194" t="s">
        <v>174</v>
      </c>
      <c r="E219" s="193"/>
      <c r="F219" s="195" t="s">
        <v>381</v>
      </c>
      <c r="G219" s="193"/>
      <c r="H219" s="196" t="n">
        <v>3.99</v>
      </c>
      <c r="J219" s="193"/>
      <c r="K219" s="193"/>
      <c r="L219" s="197"/>
      <c r="M219" s="198"/>
      <c r="N219" s="193"/>
      <c r="O219" s="193"/>
      <c r="P219" s="193"/>
      <c r="Q219" s="193"/>
      <c r="R219" s="193"/>
      <c r="S219" s="193"/>
      <c r="T219" s="199"/>
      <c r="AT219" s="200" t="s">
        <v>174</v>
      </c>
      <c r="AU219" s="200" t="s">
        <v>83</v>
      </c>
      <c r="AV219" s="200" t="s">
        <v>83</v>
      </c>
      <c r="AW219" s="200" t="s">
        <v>118</v>
      </c>
      <c r="AX219" s="200" t="s">
        <v>74</v>
      </c>
      <c r="AY219" s="200" t="s">
        <v>163</v>
      </c>
    </row>
    <row r="220" s="12" customFormat="true" ht="15.75" hidden="false" customHeight="true" outlineLevel="0" collapsed="false">
      <c r="B220" s="192"/>
      <c r="C220" s="193"/>
      <c r="D220" s="194" t="s">
        <v>174</v>
      </c>
      <c r="E220" s="193"/>
      <c r="F220" s="195" t="s">
        <v>382</v>
      </c>
      <c r="G220" s="193"/>
      <c r="H220" s="196" t="n">
        <v>0.905</v>
      </c>
      <c r="J220" s="193"/>
      <c r="K220" s="193"/>
      <c r="L220" s="197"/>
      <c r="M220" s="198"/>
      <c r="N220" s="193"/>
      <c r="O220" s="193"/>
      <c r="P220" s="193"/>
      <c r="Q220" s="193"/>
      <c r="R220" s="193"/>
      <c r="S220" s="193"/>
      <c r="T220" s="199"/>
      <c r="AT220" s="200" t="s">
        <v>174</v>
      </c>
      <c r="AU220" s="200" t="s">
        <v>83</v>
      </c>
      <c r="AV220" s="200" t="s">
        <v>83</v>
      </c>
      <c r="AW220" s="200" t="s">
        <v>118</v>
      </c>
      <c r="AX220" s="200" t="s">
        <v>74</v>
      </c>
      <c r="AY220" s="200" t="s">
        <v>163</v>
      </c>
    </row>
    <row r="221" s="12" customFormat="true" ht="15.75" hidden="false" customHeight="true" outlineLevel="0" collapsed="false">
      <c r="B221" s="192"/>
      <c r="C221" s="193"/>
      <c r="D221" s="194" t="s">
        <v>174</v>
      </c>
      <c r="E221" s="193"/>
      <c r="F221" s="195" t="s">
        <v>383</v>
      </c>
      <c r="G221" s="193"/>
      <c r="H221" s="196" t="n">
        <v>1.71</v>
      </c>
      <c r="J221" s="193"/>
      <c r="K221" s="193"/>
      <c r="L221" s="197"/>
      <c r="M221" s="198"/>
      <c r="N221" s="193"/>
      <c r="O221" s="193"/>
      <c r="P221" s="193"/>
      <c r="Q221" s="193"/>
      <c r="R221" s="193"/>
      <c r="S221" s="193"/>
      <c r="T221" s="199"/>
      <c r="AT221" s="200" t="s">
        <v>174</v>
      </c>
      <c r="AU221" s="200" t="s">
        <v>83</v>
      </c>
      <c r="AV221" s="200" t="s">
        <v>83</v>
      </c>
      <c r="AW221" s="200" t="s">
        <v>118</v>
      </c>
      <c r="AX221" s="200" t="s">
        <v>74</v>
      </c>
      <c r="AY221" s="200" t="s">
        <v>163</v>
      </c>
    </row>
    <row r="222" s="12" customFormat="true" ht="15.75" hidden="false" customHeight="true" outlineLevel="0" collapsed="false">
      <c r="B222" s="192"/>
      <c r="C222" s="193"/>
      <c r="D222" s="194" t="s">
        <v>174</v>
      </c>
      <c r="E222" s="193"/>
      <c r="F222" s="195" t="s">
        <v>384</v>
      </c>
      <c r="G222" s="193"/>
      <c r="H222" s="196" t="n">
        <v>1.71</v>
      </c>
      <c r="J222" s="193"/>
      <c r="K222" s="193"/>
      <c r="L222" s="197"/>
      <c r="M222" s="198"/>
      <c r="N222" s="193"/>
      <c r="O222" s="193"/>
      <c r="P222" s="193"/>
      <c r="Q222" s="193"/>
      <c r="R222" s="193"/>
      <c r="S222" s="193"/>
      <c r="T222" s="199"/>
      <c r="AT222" s="200" t="s">
        <v>174</v>
      </c>
      <c r="AU222" s="200" t="s">
        <v>83</v>
      </c>
      <c r="AV222" s="200" t="s">
        <v>83</v>
      </c>
      <c r="AW222" s="200" t="s">
        <v>118</v>
      </c>
      <c r="AX222" s="200" t="s">
        <v>74</v>
      </c>
      <c r="AY222" s="200" t="s">
        <v>163</v>
      </c>
    </row>
    <row r="223" s="12" customFormat="true" ht="15.75" hidden="false" customHeight="true" outlineLevel="0" collapsed="false">
      <c r="B223" s="211"/>
      <c r="C223" s="212"/>
      <c r="D223" s="194" t="s">
        <v>174</v>
      </c>
      <c r="E223" s="212"/>
      <c r="F223" s="213" t="s">
        <v>256</v>
      </c>
      <c r="G223" s="212"/>
      <c r="H223" s="214" t="n">
        <v>8.315</v>
      </c>
      <c r="J223" s="212"/>
      <c r="K223" s="212"/>
      <c r="L223" s="215"/>
      <c r="M223" s="216"/>
      <c r="N223" s="212"/>
      <c r="O223" s="212"/>
      <c r="P223" s="212"/>
      <c r="Q223" s="212"/>
      <c r="R223" s="212"/>
      <c r="S223" s="212"/>
      <c r="T223" s="217"/>
      <c r="AT223" s="218" t="s">
        <v>174</v>
      </c>
      <c r="AU223" s="218" t="s">
        <v>83</v>
      </c>
      <c r="AV223" s="218" t="s">
        <v>180</v>
      </c>
      <c r="AW223" s="218" t="s">
        <v>118</v>
      </c>
      <c r="AX223" s="218" t="s">
        <v>74</v>
      </c>
      <c r="AY223" s="218" t="s">
        <v>163</v>
      </c>
    </row>
    <row r="224" s="12" customFormat="true" ht="15.75" hidden="false" customHeight="true" outlineLevel="0" collapsed="false">
      <c r="B224" s="192"/>
      <c r="C224" s="193"/>
      <c r="D224" s="194" t="s">
        <v>174</v>
      </c>
      <c r="E224" s="193"/>
      <c r="F224" s="195" t="s">
        <v>385</v>
      </c>
      <c r="G224" s="193"/>
      <c r="H224" s="196" t="n">
        <v>16.63</v>
      </c>
      <c r="J224" s="193"/>
      <c r="K224" s="193"/>
      <c r="L224" s="197"/>
      <c r="M224" s="198"/>
      <c r="N224" s="193"/>
      <c r="O224" s="193"/>
      <c r="P224" s="193"/>
      <c r="Q224" s="193"/>
      <c r="R224" s="193"/>
      <c r="S224" s="193"/>
      <c r="T224" s="199"/>
      <c r="AT224" s="200" t="s">
        <v>174</v>
      </c>
      <c r="AU224" s="200" t="s">
        <v>83</v>
      </c>
      <c r="AV224" s="200" t="s">
        <v>83</v>
      </c>
      <c r="AW224" s="200" t="s">
        <v>118</v>
      </c>
      <c r="AX224" s="200" t="s">
        <v>23</v>
      </c>
      <c r="AY224" s="200" t="s">
        <v>163</v>
      </c>
    </row>
    <row r="225" s="164" customFormat="true" ht="30.75" hidden="false" customHeight="true" outlineLevel="0" collapsed="false">
      <c r="B225" s="165"/>
      <c r="C225" s="166"/>
      <c r="D225" s="166" t="s">
        <v>73</v>
      </c>
      <c r="E225" s="175" t="s">
        <v>205</v>
      </c>
      <c r="F225" s="175" t="s">
        <v>386</v>
      </c>
      <c r="G225" s="166"/>
      <c r="H225" s="166"/>
      <c r="J225" s="176" t="n">
        <f aca="false">$BK$225</f>
        <v>0</v>
      </c>
      <c r="K225" s="166"/>
      <c r="L225" s="169"/>
      <c r="M225" s="170"/>
      <c r="N225" s="166"/>
      <c r="O225" s="166"/>
      <c r="P225" s="171" t="n">
        <f aca="false">SUM($P$226:$P$228)</f>
        <v>0</v>
      </c>
      <c r="Q225" s="166"/>
      <c r="R225" s="171" t="n">
        <f aca="false">SUM($R$226:$R$228)</f>
        <v>0.0008</v>
      </c>
      <c r="S225" s="166"/>
      <c r="T225" s="172" t="n">
        <f aca="false">SUM($T$226:$T$228)</f>
        <v>0</v>
      </c>
      <c r="AR225" s="173" t="s">
        <v>23</v>
      </c>
      <c r="AT225" s="173" t="s">
        <v>73</v>
      </c>
      <c r="AU225" s="173" t="s">
        <v>23</v>
      </c>
      <c r="AY225" s="173" t="s">
        <v>163</v>
      </c>
      <c r="BK225" s="174" t="n">
        <f aca="false">SUM($BK$226:$BK$228)</f>
        <v>0</v>
      </c>
    </row>
    <row r="226" s="12" customFormat="true" ht="15.75" hidden="false" customHeight="true" outlineLevel="0" collapsed="false">
      <c r="B226" s="34"/>
      <c r="C226" s="177" t="s">
        <v>387</v>
      </c>
      <c r="D226" s="177" t="s">
        <v>165</v>
      </c>
      <c r="E226" s="178" t="s">
        <v>388</v>
      </c>
      <c r="F226" s="179" t="s">
        <v>389</v>
      </c>
      <c r="G226" s="180" t="s">
        <v>219</v>
      </c>
      <c r="H226" s="181" t="n">
        <v>10</v>
      </c>
      <c r="I226" s="182"/>
      <c r="J226" s="183" t="n">
        <f aca="false">ROUND($I$226*$H$226,2)</f>
        <v>0</v>
      </c>
      <c r="K226" s="179" t="s">
        <v>169</v>
      </c>
      <c r="L226" s="58"/>
      <c r="M226" s="184"/>
      <c r="N226" s="185" t="s">
        <v>45</v>
      </c>
      <c r="O226" s="35"/>
      <c r="P226" s="186" t="n">
        <f aca="false">$O$226*$H$226</f>
        <v>0</v>
      </c>
      <c r="Q226" s="186" t="n">
        <v>8E-005</v>
      </c>
      <c r="R226" s="186" t="n">
        <f aca="false">$Q$226*$H$226</f>
        <v>0.0008</v>
      </c>
      <c r="S226" s="186" t="n">
        <v>0</v>
      </c>
      <c r="T226" s="187" t="n">
        <f aca="false">$S$226*$H$226</f>
        <v>0</v>
      </c>
      <c r="AR226" s="118" t="s">
        <v>170</v>
      </c>
      <c r="AT226" s="118" t="s">
        <v>165</v>
      </c>
      <c r="AU226" s="118" t="s">
        <v>83</v>
      </c>
      <c r="AY226" s="12" t="s">
        <v>163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3</v>
      </c>
      <c r="BK226" s="188" t="n">
        <f aca="false">ROUND($I$226*$H$226,2)</f>
        <v>0</v>
      </c>
      <c r="BL226" s="118" t="s">
        <v>170</v>
      </c>
      <c r="BM226" s="118" t="s">
        <v>390</v>
      </c>
    </row>
    <row r="227" s="12" customFormat="true" ht="16.5" hidden="false" customHeight="true" outlineLevel="0" collapsed="false">
      <c r="B227" s="34"/>
      <c r="C227" s="35"/>
      <c r="D227" s="189" t="s">
        <v>172</v>
      </c>
      <c r="E227" s="35"/>
      <c r="F227" s="190" t="s">
        <v>391</v>
      </c>
      <c r="G227" s="35"/>
      <c r="H227" s="35"/>
      <c r="J227" s="35"/>
      <c r="K227" s="35"/>
      <c r="L227" s="58"/>
      <c r="M227" s="191"/>
      <c r="N227" s="35"/>
      <c r="O227" s="35"/>
      <c r="P227" s="35"/>
      <c r="Q227" s="35"/>
      <c r="R227" s="35"/>
      <c r="S227" s="35"/>
      <c r="T227" s="74"/>
      <c r="AT227" s="12" t="s">
        <v>172</v>
      </c>
      <c r="AU227" s="12" t="s">
        <v>83</v>
      </c>
    </row>
    <row r="228" s="12" customFormat="true" ht="15.75" hidden="false" customHeight="true" outlineLevel="0" collapsed="false">
      <c r="B228" s="192"/>
      <c r="C228" s="193"/>
      <c r="D228" s="194" t="s">
        <v>174</v>
      </c>
      <c r="E228" s="193"/>
      <c r="F228" s="195" t="s">
        <v>392</v>
      </c>
      <c r="G228" s="193"/>
      <c r="H228" s="196" t="n">
        <v>10</v>
      </c>
      <c r="J228" s="193"/>
      <c r="K228" s="193"/>
      <c r="L228" s="197"/>
      <c r="M228" s="198"/>
      <c r="N228" s="193"/>
      <c r="O228" s="193"/>
      <c r="P228" s="193"/>
      <c r="Q228" s="193"/>
      <c r="R228" s="193"/>
      <c r="S228" s="193"/>
      <c r="T228" s="199"/>
      <c r="AT228" s="200" t="s">
        <v>174</v>
      </c>
      <c r="AU228" s="200" t="s">
        <v>83</v>
      </c>
      <c r="AV228" s="200" t="s">
        <v>83</v>
      </c>
      <c r="AW228" s="200" t="s">
        <v>118</v>
      </c>
      <c r="AX228" s="200" t="s">
        <v>23</v>
      </c>
      <c r="AY228" s="200" t="s">
        <v>163</v>
      </c>
    </row>
    <row r="229" s="164" customFormat="true" ht="30.75" hidden="false" customHeight="true" outlineLevel="0" collapsed="false">
      <c r="B229" s="165"/>
      <c r="C229" s="166"/>
      <c r="D229" s="166" t="s">
        <v>73</v>
      </c>
      <c r="E229" s="175" t="s">
        <v>216</v>
      </c>
      <c r="F229" s="175" t="s">
        <v>393</v>
      </c>
      <c r="G229" s="166"/>
      <c r="H229" s="166"/>
      <c r="J229" s="176" t="n">
        <f aca="false">$BK$229</f>
        <v>0</v>
      </c>
      <c r="K229" s="166"/>
      <c r="L229" s="169"/>
      <c r="M229" s="170"/>
      <c r="N229" s="166"/>
      <c r="O229" s="166"/>
      <c r="P229" s="171" t="n">
        <f aca="false">SUM($P$230:$P$336)</f>
        <v>0</v>
      </c>
      <c r="Q229" s="166"/>
      <c r="R229" s="171" t="n">
        <f aca="false">SUM($R$230:$R$336)</f>
        <v>0.613164</v>
      </c>
      <c r="S229" s="166"/>
      <c r="T229" s="172" t="n">
        <f aca="false">SUM($T$230:$T$336)</f>
        <v>138.384102</v>
      </c>
      <c r="AR229" s="173" t="s">
        <v>23</v>
      </c>
      <c r="AT229" s="173" t="s">
        <v>73</v>
      </c>
      <c r="AU229" s="173" t="s">
        <v>23</v>
      </c>
      <c r="AY229" s="173" t="s">
        <v>163</v>
      </c>
      <c r="BK229" s="174" t="n">
        <f aca="false">SUM($BK$230:$BK$336)</f>
        <v>0</v>
      </c>
    </row>
    <row r="230" s="12" customFormat="true" ht="15.75" hidden="false" customHeight="true" outlineLevel="0" collapsed="false">
      <c r="B230" s="34"/>
      <c r="C230" s="177" t="s">
        <v>394</v>
      </c>
      <c r="D230" s="177" t="s">
        <v>165</v>
      </c>
      <c r="E230" s="178" t="s">
        <v>395</v>
      </c>
      <c r="F230" s="179" t="s">
        <v>396</v>
      </c>
      <c r="G230" s="180" t="s">
        <v>219</v>
      </c>
      <c r="H230" s="181" t="n">
        <v>18</v>
      </c>
      <c r="I230" s="182"/>
      <c r="J230" s="183" t="n">
        <f aca="false">ROUND($I$230*$H$230,2)</f>
        <v>0</v>
      </c>
      <c r="K230" s="179" t="s">
        <v>169</v>
      </c>
      <c r="L230" s="58"/>
      <c r="M230" s="184"/>
      <c r="N230" s="185" t="s">
        <v>45</v>
      </c>
      <c r="O230" s="35"/>
      <c r="P230" s="186" t="n">
        <f aca="false">$O$230*$H$230</f>
        <v>0</v>
      </c>
      <c r="Q230" s="186" t="n">
        <v>0</v>
      </c>
      <c r="R230" s="186" t="n">
        <f aca="false">$Q$230*$H$230</f>
        <v>0</v>
      </c>
      <c r="S230" s="186" t="n">
        <v>0</v>
      </c>
      <c r="T230" s="187" t="n">
        <f aca="false">$S$230*$H$230</f>
        <v>0</v>
      </c>
      <c r="AR230" s="118" t="s">
        <v>170</v>
      </c>
      <c r="AT230" s="118" t="s">
        <v>165</v>
      </c>
      <c r="AU230" s="118" t="s">
        <v>83</v>
      </c>
      <c r="AY230" s="12" t="s">
        <v>163</v>
      </c>
      <c r="BE230" s="188" t="n">
        <f aca="false">IF($N$230="základní",$J$230,0)</f>
        <v>0</v>
      </c>
      <c r="BF230" s="188" t="n">
        <f aca="false">IF($N$230="snížená",$J$230,0)</f>
        <v>0</v>
      </c>
      <c r="BG230" s="188" t="n">
        <f aca="false">IF($N$230="zákl. přenesená",$J$230,0)</f>
        <v>0</v>
      </c>
      <c r="BH230" s="188" t="n">
        <f aca="false">IF($N$230="sníž. přenesená",$J$230,0)</f>
        <v>0</v>
      </c>
      <c r="BI230" s="188" t="n">
        <f aca="false">IF($N$230="nulová",$J$230,0)</f>
        <v>0</v>
      </c>
      <c r="BJ230" s="118" t="s">
        <v>23</v>
      </c>
      <c r="BK230" s="188" t="n">
        <f aca="false">ROUND($I$230*$H$230,2)</f>
        <v>0</v>
      </c>
      <c r="BL230" s="118" t="s">
        <v>170</v>
      </c>
      <c r="BM230" s="118" t="s">
        <v>397</v>
      </c>
    </row>
    <row r="231" s="12" customFormat="true" ht="16.5" hidden="false" customHeight="true" outlineLevel="0" collapsed="false">
      <c r="B231" s="34"/>
      <c r="C231" s="35"/>
      <c r="D231" s="189" t="s">
        <v>172</v>
      </c>
      <c r="E231" s="35"/>
      <c r="F231" s="190" t="s">
        <v>398</v>
      </c>
      <c r="G231" s="35"/>
      <c r="H231" s="35"/>
      <c r="J231" s="35"/>
      <c r="K231" s="35"/>
      <c r="L231" s="58"/>
      <c r="M231" s="191"/>
      <c r="N231" s="35"/>
      <c r="O231" s="35"/>
      <c r="P231" s="35"/>
      <c r="Q231" s="35"/>
      <c r="R231" s="35"/>
      <c r="S231" s="35"/>
      <c r="T231" s="74"/>
      <c r="AT231" s="12" t="s">
        <v>172</v>
      </c>
      <c r="AU231" s="12" t="s">
        <v>83</v>
      </c>
    </row>
    <row r="232" s="12" customFormat="true" ht="15.75" hidden="false" customHeight="true" outlineLevel="0" collapsed="false">
      <c r="B232" s="192"/>
      <c r="C232" s="193"/>
      <c r="D232" s="194" t="s">
        <v>174</v>
      </c>
      <c r="E232" s="193"/>
      <c r="F232" s="195" t="s">
        <v>399</v>
      </c>
      <c r="G232" s="193"/>
      <c r="H232" s="196" t="n">
        <v>6</v>
      </c>
      <c r="J232" s="193"/>
      <c r="K232" s="193"/>
      <c r="L232" s="197"/>
      <c r="M232" s="198"/>
      <c r="N232" s="193"/>
      <c r="O232" s="193"/>
      <c r="P232" s="193"/>
      <c r="Q232" s="193"/>
      <c r="R232" s="193"/>
      <c r="S232" s="193"/>
      <c r="T232" s="199"/>
      <c r="AT232" s="200" t="s">
        <v>174</v>
      </c>
      <c r="AU232" s="200" t="s">
        <v>83</v>
      </c>
      <c r="AV232" s="200" t="s">
        <v>83</v>
      </c>
      <c r="AW232" s="200" t="s">
        <v>118</v>
      </c>
      <c r="AX232" s="200" t="s">
        <v>74</v>
      </c>
      <c r="AY232" s="200" t="s">
        <v>163</v>
      </c>
    </row>
    <row r="233" s="12" customFormat="true" ht="15.75" hidden="false" customHeight="true" outlineLevel="0" collapsed="false">
      <c r="B233" s="192"/>
      <c r="C233" s="193"/>
      <c r="D233" s="194" t="s">
        <v>174</v>
      </c>
      <c r="E233" s="193"/>
      <c r="F233" s="195" t="s">
        <v>400</v>
      </c>
      <c r="G233" s="193"/>
      <c r="H233" s="196" t="n">
        <v>9</v>
      </c>
      <c r="J233" s="193"/>
      <c r="K233" s="193"/>
      <c r="L233" s="197"/>
      <c r="M233" s="198"/>
      <c r="N233" s="193"/>
      <c r="O233" s="193"/>
      <c r="P233" s="193"/>
      <c r="Q233" s="193"/>
      <c r="R233" s="193"/>
      <c r="S233" s="193"/>
      <c r="T233" s="199"/>
      <c r="AT233" s="200" t="s">
        <v>174</v>
      </c>
      <c r="AU233" s="200" t="s">
        <v>83</v>
      </c>
      <c r="AV233" s="200" t="s">
        <v>83</v>
      </c>
      <c r="AW233" s="200" t="s">
        <v>118</v>
      </c>
      <c r="AX233" s="200" t="s">
        <v>74</v>
      </c>
      <c r="AY233" s="200" t="s">
        <v>163</v>
      </c>
    </row>
    <row r="234" s="12" customFormat="true" ht="15.75" hidden="false" customHeight="true" outlineLevel="0" collapsed="false">
      <c r="B234" s="192"/>
      <c r="C234" s="193"/>
      <c r="D234" s="194" t="s">
        <v>174</v>
      </c>
      <c r="E234" s="193"/>
      <c r="F234" s="195" t="s">
        <v>401</v>
      </c>
      <c r="G234" s="193"/>
      <c r="H234" s="196" t="n">
        <v>3</v>
      </c>
      <c r="J234" s="193"/>
      <c r="K234" s="193"/>
      <c r="L234" s="197"/>
      <c r="M234" s="198"/>
      <c r="N234" s="193"/>
      <c r="O234" s="193"/>
      <c r="P234" s="193"/>
      <c r="Q234" s="193"/>
      <c r="R234" s="193"/>
      <c r="S234" s="193"/>
      <c r="T234" s="199"/>
      <c r="AT234" s="200" t="s">
        <v>174</v>
      </c>
      <c r="AU234" s="200" t="s">
        <v>83</v>
      </c>
      <c r="AV234" s="200" t="s">
        <v>83</v>
      </c>
      <c r="AW234" s="200" t="s">
        <v>118</v>
      </c>
      <c r="AX234" s="200" t="s">
        <v>74</v>
      </c>
      <c r="AY234" s="200" t="s">
        <v>163</v>
      </c>
    </row>
    <row r="235" s="12" customFormat="true" ht="15.75" hidden="false" customHeight="true" outlineLevel="0" collapsed="false">
      <c r="B235" s="34"/>
      <c r="C235" s="201" t="s">
        <v>402</v>
      </c>
      <c r="D235" s="201" t="s">
        <v>201</v>
      </c>
      <c r="E235" s="202" t="s">
        <v>403</v>
      </c>
      <c r="F235" s="203" t="s">
        <v>404</v>
      </c>
      <c r="G235" s="204" t="s">
        <v>219</v>
      </c>
      <c r="H235" s="205" t="n">
        <v>10</v>
      </c>
      <c r="I235" s="206"/>
      <c r="J235" s="207" t="n">
        <f aca="false">ROUND($I$235*$H$235,2)</f>
        <v>0</v>
      </c>
      <c r="K235" s="203" t="s">
        <v>169</v>
      </c>
      <c r="L235" s="208"/>
      <c r="M235" s="209"/>
      <c r="N235" s="210" t="s">
        <v>45</v>
      </c>
      <c r="O235" s="35"/>
      <c r="P235" s="186" t="n">
        <f aca="false">$O$235*$H$235</f>
        <v>0</v>
      </c>
      <c r="Q235" s="186" t="n">
        <v>0.00155</v>
      </c>
      <c r="R235" s="186" t="n">
        <f aca="false">$Q$235*$H$235</f>
        <v>0.0155</v>
      </c>
      <c r="S235" s="186" t="n">
        <v>0</v>
      </c>
      <c r="T235" s="187" t="n">
        <f aca="false">$S$235*$H$235</f>
        <v>0</v>
      </c>
      <c r="AR235" s="118" t="s">
        <v>205</v>
      </c>
      <c r="AT235" s="118" t="s">
        <v>201</v>
      </c>
      <c r="AU235" s="118" t="s">
        <v>83</v>
      </c>
      <c r="AY235" s="12" t="s">
        <v>163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23</v>
      </c>
      <c r="BK235" s="188" t="n">
        <f aca="false">ROUND($I$235*$H$235,2)</f>
        <v>0</v>
      </c>
      <c r="BL235" s="118" t="s">
        <v>170</v>
      </c>
      <c r="BM235" s="118" t="s">
        <v>405</v>
      </c>
    </row>
    <row r="236" s="12" customFormat="true" ht="16.5" hidden="false" customHeight="true" outlineLevel="0" collapsed="false">
      <c r="B236" s="34"/>
      <c r="C236" s="35"/>
      <c r="D236" s="189" t="s">
        <v>172</v>
      </c>
      <c r="E236" s="35"/>
      <c r="F236" s="190" t="s">
        <v>406</v>
      </c>
      <c r="G236" s="35"/>
      <c r="H236" s="35"/>
      <c r="J236" s="35"/>
      <c r="K236" s="35"/>
      <c r="L236" s="58"/>
      <c r="M236" s="191"/>
      <c r="N236" s="35"/>
      <c r="O236" s="35"/>
      <c r="P236" s="35"/>
      <c r="Q236" s="35"/>
      <c r="R236" s="35"/>
      <c r="S236" s="35"/>
      <c r="T236" s="74"/>
      <c r="AT236" s="12" t="s">
        <v>172</v>
      </c>
      <c r="AU236" s="12" t="s">
        <v>83</v>
      </c>
    </row>
    <row r="237" s="12" customFormat="true" ht="15.75" hidden="false" customHeight="true" outlineLevel="0" collapsed="false">
      <c r="B237" s="192"/>
      <c r="C237" s="193"/>
      <c r="D237" s="194" t="s">
        <v>174</v>
      </c>
      <c r="E237" s="193"/>
      <c r="F237" s="195" t="s">
        <v>407</v>
      </c>
      <c r="G237" s="193"/>
      <c r="H237" s="196" t="n">
        <v>7.2</v>
      </c>
      <c r="J237" s="193"/>
      <c r="K237" s="193"/>
      <c r="L237" s="197"/>
      <c r="M237" s="198"/>
      <c r="N237" s="193"/>
      <c r="O237" s="193"/>
      <c r="P237" s="193"/>
      <c r="Q237" s="193"/>
      <c r="R237" s="193"/>
      <c r="S237" s="193"/>
      <c r="T237" s="199"/>
      <c r="AT237" s="200" t="s">
        <v>174</v>
      </c>
      <c r="AU237" s="200" t="s">
        <v>83</v>
      </c>
      <c r="AV237" s="200" t="s">
        <v>83</v>
      </c>
      <c r="AW237" s="200" t="s">
        <v>118</v>
      </c>
      <c r="AX237" s="200" t="s">
        <v>74</v>
      </c>
      <c r="AY237" s="200" t="s">
        <v>163</v>
      </c>
    </row>
    <row r="238" s="12" customFormat="true" ht="15.75" hidden="false" customHeight="true" outlineLevel="0" collapsed="false">
      <c r="B238" s="192"/>
      <c r="C238" s="193"/>
      <c r="D238" s="194" t="s">
        <v>174</v>
      </c>
      <c r="E238" s="193"/>
      <c r="F238" s="195" t="s">
        <v>408</v>
      </c>
      <c r="G238" s="193"/>
      <c r="H238" s="196" t="n">
        <v>10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74</v>
      </c>
      <c r="AU238" s="200" t="s">
        <v>83</v>
      </c>
      <c r="AV238" s="200" t="s">
        <v>83</v>
      </c>
      <c r="AW238" s="200" t="s">
        <v>118</v>
      </c>
      <c r="AX238" s="200" t="s">
        <v>23</v>
      </c>
      <c r="AY238" s="200" t="s">
        <v>163</v>
      </c>
    </row>
    <row r="239" s="12" customFormat="true" ht="15.75" hidden="false" customHeight="true" outlineLevel="0" collapsed="false">
      <c r="B239" s="34"/>
      <c r="C239" s="201" t="s">
        <v>409</v>
      </c>
      <c r="D239" s="201" t="s">
        <v>201</v>
      </c>
      <c r="E239" s="202" t="s">
        <v>410</v>
      </c>
      <c r="F239" s="203" t="s">
        <v>411</v>
      </c>
      <c r="G239" s="204" t="s">
        <v>412</v>
      </c>
      <c r="H239" s="205" t="n">
        <v>0.04</v>
      </c>
      <c r="I239" s="206"/>
      <c r="J239" s="207" t="n">
        <f aca="false">ROUND($I$239*$H$239,2)</f>
        <v>0</v>
      </c>
      <c r="K239" s="203" t="s">
        <v>169</v>
      </c>
      <c r="L239" s="208"/>
      <c r="M239" s="209"/>
      <c r="N239" s="210" t="s">
        <v>45</v>
      </c>
      <c r="O239" s="35"/>
      <c r="P239" s="186" t="n">
        <f aca="false">$O$239*$H$239</f>
        <v>0</v>
      </c>
      <c r="Q239" s="186" t="n">
        <v>0.0644</v>
      </c>
      <c r="R239" s="186" t="n">
        <f aca="false">$Q$239*$H$239</f>
        <v>0.002576</v>
      </c>
      <c r="S239" s="186" t="n">
        <v>0</v>
      </c>
      <c r="T239" s="187" t="n">
        <f aca="false">$S$239*$H$239</f>
        <v>0</v>
      </c>
      <c r="AR239" s="118" t="s">
        <v>205</v>
      </c>
      <c r="AT239" s="118" t="s">
        <v>201</v>
      </c>
      <c r="AU239" s="118" t="s">
        <v>83</v>
      </c>
      <c r="AY239" s="12" t="s">
        <v>163</v>
      </c>
      <c r="BE239" s="188" t="n">
        <f aca="false">IF($N$239="základní",$J$239,0)</f>
        <v>0</v>
      </c>
      <c r="BF239" s="188" t="n">
        <f aca="false">IF($N$239="snížená",$J$239,0)</f>
        <v>0</v>
      </c>
      <c r="BG239" s="188" t="n">
        <f aca="false">IF($N$239="zákl. přenesená",$J$239,0)</f>
        <v>0</v>
      </c>
      <c r="BH239" s="188" t="n">
        <f aca="false">IF($N$239="sníž. přenesená",$J$239,0)</f>
        <v>0</v>
      </c>
      <c r="BI239" s="188" t="n">
        <f aca="false">IF($N$239="nulová",$J$239,0)</f>
        <v>0</v>
      </c>
      <c r="BJ239" s="118" t="s">
        <v>23</v>
      </c>
      <c r="BK239" s="188" t="n">
        <f aca="false">ROUND($I$239*$H$239,2)</f>
        <v>0</v>
      </c>
      <c r="BL239" s="118" t="s">
        <v>170</v>
      </c>
      <c r="BM239" s="118" t="s">
        <v>413</v>
      </c>
    </row>
    <row r="240" s="12" customFormat="true" ht="16.5" hidden="false" customHeight="true" outlineLevel="0" collapsed="false">
      <c r="B240" s="34"/>
      <c r="C240" s="35"/>
      <c r="D240" s="189" t="s">
        <v>172</v>
      </c>
      <c r="E240" s="35"/>
      <c r="F240" s="190" t="s">
        <v>414</v>
      </c>
      <c r="G240" s="35"/>
      <c r="H240" s="35"/>
      <c r="J240" s="35"/>
      <c r="K240" s="35"/>
      <c r="L240" s="58"/>
      <c r="M240" s="191"/>
      <c r="N240" s="35"/>
      <c r="O240" s="35"/>
      <c r="P240" s="35"/>
      <c r="Q240" s="35"/>
      <c r="R240" s="35"/>
      <c r="S240" s="35"/>
      <c r="T240" s="74"/>
      <c r="AT240" s="12" t="s">
        <v>172</v>
      </c>
      <c r="AU240" s="12" t="s">
        <v>83</v>
      </c>
    </row>
    <row r="241" s="12" customFormat="true" ht="15.75" hidden="false" customHeight="true" outlineLevel="0" collapsed="false">
      <c r="B241" s="34"/>
      <c r="C241" s="201" t="s">
        <v>415</v>
      </c>
      <c r="D241" s="201" t="s">
        <v>201</v>
      </c>
      <c r="E241" s="202" t="s">
        <v>416</v>
      </c>
      <c r="F241" s="203" t="s">
        <v>417</v>
      </c>
      <c r="G241" s="204" t="s">
        <v>412</v>
      </c>
      <c r="H241" s="205" t="n">
        <v>0.04</v>
      </c>
      <c r="I241" s="206"/>
      <c r="J241" s="207" t="n">
        <f aca="false">ROUND($I$241*$H$241,2)</f>
        <v>0</v>
      </c>
      <c r="K241" s="203" t="s">
        <v>169</v>
      </c>
      <c r="L241" s="208"/>
      <c r="M241" s="209"/>
      <c r="N241" s="210" t="s">
        <v>45</v>
      </c>
      <c r="O241" s="35"/>
      <c r="P241" s="186" t="n">
        <f aca="false">$O$241*$H$241</f>
        <v>0</v>
      </c>
      <c r="Q241" s="186" t="n">
        <v>0.0172</v>
      </c>
      <c r="R241" s="186" t="n">
        <f aca="false">$Q$241*$H$241</f>
        <v>0.000688</v>
      </c>
      <c r="S241" s="186" t="n">
        <v>0</v>
      </c>
      <c r="T241" s="187" t="n">
        <f aca="false">$S$241*$H$241</f>
        <v>0</v>
      </c>
      <c r="AR241" s="118" t="s">
        <v>205</v>
      </c>
      <c r="AT241" s="118" t="s">
        <v>201</v>
      </c>
      <c r="AU241" s="118" t="s">
        <v>83</v>
      </c>
      <c r="AY241" s="12" t="s">
        <v>163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23</v>
      </c>
      <c r="BK241" s="188" t="n">
        <f aca="false">ROUND($I$241*$H$241,2)</f>
        <v>0</v>
      </c>
      <c r="BL241" s="118" t="s">
        <v>170</v>
      </c>
      <c r="BM241" s="118" t="s">
        <v>418</v>
      </c>
    </row>
    <row r="242" s="12" customFormat="true" ht="16.5" hidden="false" customHeight="true" outlineLevel="0" collapsed="false">
      <c r="B242" s="34"/>
      <c r="C242" s="35"/>
      <c r="D242" s="189" t="s">
        <v>172</v>
      </c>
      <c r="E242" s="35"/>
      <c r="F242" s="190" t="s">
        <v>419</v>
      </c>
      <c r="G242" s="35"/>
      <c r="H242" s="35"/>
      <c r="J242" s="35"/>
      <c r="K242" s="35"/>
      <c r="L242" s="58"/>
      <c r="M242" s="191"/>
      <c r="N242" s="35"/>
      <c r="O242" s="35"/>
      <c r="P242" s="35"/>
      <c r="Q242" s="35"/>
      <c r="R242" s="35"/>
      <c r="S242" s="35"/>
      <c r="T242" s="74"/>
      <c r="AT242" s="12" t="s">
        <v>172</v>
      </c>
      <c r="AU242" s="12" t="s">
        <v>83</v>
      </c>
    </row>
    <row r="243" s="12" customFormat="true" ht="15.75" hidden="false" customHeight="true" outlineLevel="0" collapsed="false">
      <c r="B243" s="34"/>
      <c r="C243" s="177" t="s">
        <v>420</v>
      </c>
      <c r="D243" s="177" t="s">
        <v>165</v>
      </c>
      <c r="E243" s="178" t="s">
        <v>421</v>
      </c>
      <c r="F243" s="179" t="s">
        <v>422</v>
      </c>
      <c r="G243" s="180" t="s">
        <v>168</v>
      </c>
      <c r="H243" s="181" t="n">
        <v>3925.406</v>
      </c>
      <c r="I243" s="182"/>
      <c r="J243" s="183" t="n">
        <f aca="false">ROUND($I$243*$H$243,2)</f>
        <v>0</v>
      </c>
      <c r="K243" s="179" t="s">
        <v>169</v>
      </c>
      <c r="L243" s="58"/>
      <c r="M243" s="184"/>
      <c r="N243" s="185" t="s">
        <v>45</v>
      </c>
      <c r="O243" s="35"/>
      <c r="P243" s="186" t="n">
        <f aca="false">$O$243*$H$243</f>
        <v>0</v>
      </c>
      <c r="Q243" s="186" t="n">
        <v>0</v>
      </c>
      <c r="R243" s="186" t="n">
        <f aca="false">$Q$243*$H$243</f>
        <v>0</v>
      </c>
      <c r="S243" s="186" t="n">
        <v>0</v>
      </c>
      <c r="T243" s="187" t="n">
        <f aca="false">$S$243*$H$243</f>
        <v>0</v>
      </c>
      <c r="AR243" s="118" t="s">
        <v>170</v>
      </c>
      <c r="AT243" s="118" t="s">
        <v>165</v>
      </c>
      <c r="AU243" s="118" t="s">
        <v>83</v>
      </c>
      <c r="AY243" s="12" t="s">
        <v>163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23</v>
      </c>
      <c r="BK243" s="188" t="n">
        <f aca="false">ROUND($I$243*$H$243,2)</f>
        <v>0</v>
      </c>
      <c r="BL243" s="118" t="s">
        <v>170</v>
      </c>
      <c r="BM243" s="118" t="s">
        <v>423</v>
      </c>
    </row>
    <row r="244" s="12" customFormat="true" ht="27" hidden="false" customHeight="true" outlineLevel="0" collapsed="false">
      <c r="B244" s="34"/>
      <c r="C244" s="35"/>
      <c r="D244" s="189" t="s">
        <v>172</v>
      </c>
      <c r="E244" s="35"/>
      <c r="F244" s="190" t="s">
        <v>424</v>
      </c>
      <c r="G244" s="35"/>
      <c r="H244" s="35"/>
      <c r="J244" s="35"/>
      <c r="K244" s="35"/>
      <c r="L244" s="58"/>
      <c r="M244" s="191"/>
      <c r="N244" s="35"/>
      <c r="O244" s="35"/>
      <c r="P244" s="35"/>
      <c r="Q244" s="35"/>
      <c r="R244" s="35"/>
      <c r="S244" s="35"/>
      <c r="T244" s="74"/>
      <c r="AT244" s="12" t="s">
        <v>172</v>
      </c>
      <c r="AU244" s="12" t="s">
        <v>83</v>
      </c>
    </row>
    <row r="245" s="12" customFormat="true" ht="15.75" hidden="false" customHeight="true" outlineLevel="0" collapsed="false">
      <c r="B245" s="192"/>
      <c r="C245" s="193"/>
      <c r="D245" s="194" t="s">
        <v>174</v>
      </c>
      <c r="E245" s="193"/>
      <c r="F245" s="195" t="s">
        <v>425</v>
      </c>
      <c r="G245" s="193"/>
      <c r="H245" s="196" t="n">
        <v>1086.736</v>
      </c>
      <c r="J245" s="193"/>
      <c r="K245" s="193"/>
      <c r="L245" s="197"/>
      <c r="M245" s="198"/>
      <c r="N245" s="193"/>
      <c r="O245" s="193"/>
      <c r="P245" s="193"/>
      <c r="Q245" s="193"/>
      <c r="R245" s="193"/>
      <c r="S245" s="193"/>
      <c r="T245" s="199"/>
      <c r="AT245" s="200" t="s">
        <v>174</v>
      </c>
      <c r="AU245" s="200" t="s">
        <v>83</v>
      </c>
      <c r="AV245" s="200" t="s">
        <v>83</v>
      </c>
      <c r="AW245" s="200" t="s">
        <v>118</v>
      </c>
      <c r="AX245" s="200" t="s">
        <v>74</v>
      </c>
      <c r="AY245" s="200" t="s">
        <v>163</v>
      </c>
    </row>
    <row r="246" s="12" customFormat="true" ht="15.75" hidden="false" customHeight="true" outlineLevel="0" collapsed="false">
      <c r="B246" s="192"/>
      <c r="C246" s="193"/>
      <c r="D246" s="194" t="s">
        <v>174</v>
      </c>
      <c r="E246" s="193"/>
      <c r="F246" s="195" t="s">
        <v>426</v>
      </c>
      <c r="G246" s="193"/>
      <c r="H246" s="196" t="n">
        <v>947.67</v>
      </c>
      <c r="J246" s="193"/>
      <c r="K246" s="193"/>
      <c r="L246" s="197"/>
      <c r="M246" s="198"/>
      <c r="N246" s="193"/>
      <c r="O246" s="193"/>
      <c r="P246" s="193"/>
      <c r="Q246" s="193"/>
      <c r="R246" s="193"/>
      <c r="S246" s="193"/>
      <c r="T246" s="199"/>
      <c r="AT246" s="200" t="s">
        <v>174</v>
      </c>
      <c r="AU246" s="200" t="s">
        <v>83</v>
      </c>
      <c r="AV246" s="200" t="s">
        <v>83</v>
      </c>
      <c r="AW246" s="200" t="s">
        <v>118</v>
      </c>
      <c r="AX246" s="200" t="s">
        <v>74</v>
      </c>
      <c r="AY246" s="200" t="s">
        <v>163</v>
      </c>
    </row>
    <row r="247" s="12" customFormat="true" ht="15.75" hidden="false" customHeight="true" outlineLevel="0" collapsed="false">
      <c r="B247" s="192"/>
      <c r="C247" s="193"/>
      <c r="D247" s="194" t="s">
        <v>174</v>
      </c>
      <c r="E247" s="193"/>
      <c r="F247" s="195" t="s">
        <v>427</v>
      </c>
      <c r="G247" s="193"/>
      <c r="H247" s="196" t="n">
        <v>945.5</v>
      </c>
      <c r="J247" s="193"/>
      <c r="K247" s="193"/>
      <c r="L247" s="197"/>
      <c r="M247" s="198"/>
      <c r="N247" s="193"/>
      <c r="O247" s="193"/>
      <c r="P247" s="193"/>
      <c r="Q247" s="193"/>
      <c r="R247" s="193"/>
      <c r="S247" s="193"/>
      <c r="T247" s="199"/>
      <c r="AT247" s="200" t="s">
        <v>174</v>
      </c>
      <c r="AU247" s="200" t="s">
        <v>83</v>
      </c>
      <c r="AV247" s="200" t="s">
        <v>83</v>
      </c>
      <c r="AW247" s="200" t="s">
        <v>118</v>
      </c>
      <c r="AX247" s="200" t="s">
        <v>74</v>
      </c>
      <c r="AY247" s="200" t="s">
        <v>163</v>
      </c>
    </row>
    <row r="248" s="12" customFormat="true" ht="15.75" hidden="false" customHeight="true" outlineLevel="0" collapsed="false">
      <c r="B248" s="192"/>
      <c r="C248" s="193"/>
      <c r="D248" s="194" t="s">
        <v>174</v>
      </c>
      <c r="E248" s="193"/>
      <c r="F248" s="195" t="s">
        <v>428</v>
      </c>
      <c r="G248" s="193"/>
      <c r="H248" s="196" t="n">
        <v>945.5</v>
      </c>
      <c r="J248" s="193"/>
      <c r="K248" s="193"/>
      <c r="L248" s="197"/>
      <c r="M248" s="198"/>
      <c r="N248" s="193"/>
      <c r="O248" s="193"/>
      <c r="P248" s="193"/>
      <c r="Q248" s="193"/>
      <c r="R248" s="193"/>
      <c r="S248" s="193"/>
      <c r="T248" s="199"/>
      <c r="AT248" s="200" t="s">
        <v>174</v>
      </c>
      <c r="AU248" s="200" t="s">
        <v>83</v>
      </c>
      <c r="AV248" s="200" t="s">
        <v>83</v>
      </c>
      <c r="AW248" s="200" t="s">
        <v>118</v>
      </c>
      <c r="AX248" s="200" t="s">
        <v>74</v>
      </c>
      <c r="AY248" s="200" t="s">
        <v>163</v>
      </c>
    </row>
    <row r="249" s="12" customFormat="true" ht="15.75" hidden="false" customHeight="true" outlineLevel="0" collapsed="false">
      <c r="B249" s="34"/>
      <c r="C249" s="177" t="s">
        <v>429</v>
      </c>
      <c r="D249" s="177" t="s">
        <v>165</v>
      </c>
      <c r="E249" s="178" t="s">
        <v>430</v>
      </c>
      <c r="F249" s="179" t="s">
        <v>431</v>
      </c>
      <c r="G249" s="180" t="s">
        <v>168</v>
      </c>
      <c r="H249" s="181" t="n">
        <v>39254.06</v>
      </c>
      <c r="I249" s="182"/>
      <c r="J249" s="183" t="n">
        <f aca="false">ROUND($I$249*$H$249,2)</f>
        <v>0</v>
      </c>
      <c r="K249" s="179" t="s">
        <v>169</v>
      </c>
      <c r="L249" s="58"/>
      <c r="M249" s="184"/>
      <c r="N249" s="185" t="s">
        <v>45</v>
      </c>
      <c r="O249" s="35"/>
      <c r="P249" s="186" t="n">
        <f aca="false">$O$249*$H$249</f>
        <v>0</v>
      </c>
      <c r="Q249" s="186" t="n">
        <v>0</v>
      </c>
      <c r="R249" s="186" t="n">
        <f aca="false">$Q$249*$H$249</f>
        <v>0</v>
      </c>
      <c r="S249" s="186" t="n">
        <v>0</v>
      </c>
      <c r="T249" s="187" t="n">
        <f aca="false">$S$249*$H$249</f>
        <v>0</v>
      </c>
      <c r="AR249" s="118" t="s">
        <v>170</v>
      </c>
      <c r="AT249" s="118" t="s">
        <v>165</v>
      </c>
      <c r="AU249" s="118" t="s">
        <v>83</v>
      </c>
      <c r="AY249" s="12" t="s">
        <v>163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23</v>
      </c>
      <c r="BK249" s="188" t="n">
        <f aca="false">ROUND($I$249*$H$249,2)</f>
        <v>0</v>
      </c>
      <c r="BL249" s="118" t="s">
        <v>170</v>
      </c>
      <c r="BM249" s="118" t="s">
        <v>432</v>
      </c>
    </row>
    <row r="250" s="12" customFormat="true" ht="27" hidden="false" customHeight="true" outlineLevel="0" collapsed="false">
      <c r="B250" s="34"/>
      <c r="C250" s="35"/>
      <c r="D250" s="189" t="s">
        <v>172</v>
      </c>
      <c r="E250" s="35"/>
      <c r="F250" s="190" t="s">
        <v>433</v>
      </c>
      <c r="G250" s="35"/>
      <c r="H250" s="35"/>
      <c r="J250" s="35"/>
      <c r="K250" s="35"/>
      <c r="L250" s="58"/>
      <c r="M250" s="191"/>
      <c r="N250" s="35"/>
      <c r="O250" s="35"/>
      <c r="P250" s="35"/>
      <c r="Q250" s="35"/>
      <c r="R250" s="35"/>
      <c r="S250" s="35"/>
      <c r="T250" s="74"/>
      <c r="AT250" s="12" t="s">
        <v>172</v>
      </c>
      <c r="AU250" s="12" t="s">
        <v>83</v>
      </c>
    </row>
    <row r="251" s="12" customFormat="true" ht="15.75" hidden="false" customHeight="true" outlineLevel="0" collapsed="false">
      <c r="B251" s="192"/>
      <c r="C251" s="193"/>
      <c r="D251" s="194" t="s">
        <v>174</v>
      </c>
      <c r="E251" s="193"/>
      <c r="F251" s="195" t="s">
        <v>434</v>
      </c>
      <c r="G251" s="193"/>
      <c r="H251" s="196" t="n">
        <v>39254.06</v>
      </c>
      <c r="J251" s="193"/>
      <c r="K251" s="193"/>
      <c r="L251" s="197"/>
      <c r="M251" s="198"/>
      <c r="N251" s="193"/>
      <c r="O251" s="193"/>
      <c r="P251" s="193"/>
      <c r="Q251" s="193"/>
      <c r="R251" s="193"/>
      <c r="S251" s="193"/>
      <c r="T251" s="199"/>
      <c r="AT251" s="200" t="s">
        <v>174</v>
      </c>
      <c r="AU251" s="200" t="s">
        <v>83</v>
      </c>
      <c r="AV251" s="200" t="s">
        <v>83</v>
      </c>
      <c r="AW251" s="200" t="s">
        <v>118</v>
      </c>
      <c r="AX251" s="200" t="s">
        <v>23</v>
      </c>
      <c r="AY251" s="200" t="s">
        <v>163</v>
      </c>
    </row>
    <row r="252" s="12" customFormat="true" ht="15.75" hidden="false" customHeight="true" outlineLevel="0" collapsed="false">
      <c r="B252" s="34"/>
      <c r="C252" s="177" t="s">
        <v>435</v>
      </c>
      <c r="D252" s="177" t="s">
        <v>165</v>
      </c>
      <c r="E252" s="178" t="s">
        <v>436</v>
      </c>
      <c r="F252" s="179" t="s">
        <v>437</v>
      </c>
      <c r="G252" s="180" t="s">
        <v>168</v>
      </c>
      <c r="H252" s="181" t="n">
        <v>3925.406</v>
      </c>
      <c r="I252" s="182"/>
      <c r="J252" s="183" t="n">
        <f aca="false">ROUND($I$252*$H$252,2)</f>
        <v>0</v>
      </c>
      <c r="K252" s="179" t="s">
        <v>169</v>
      </c>
      <c r="L252" s="58"/>
      <c r="M252" s="184"/>
      <c r="N252" s="185" t="s">
        <v>45</v>
      </c>
      <c r="O252" s="35"/>
      <c r="P252" s="186" t="n">
        <f aca="false">$O$252*$H$252</f>
        <v>0</v>
      </c>
      <c r="Q252" s="186" t="n">
        <v>0</v>
      </c>
      <c r="R252" s="186" t="n">
        <f aca="false">$Q$252*$H$252</f>
        <v>0</v>
      </c>
      <c r="S252" s="186" t="n">
        <v>0</v>
      </c>
      <c r="T252" s="187" t="n">
        <f aca="false">$S$252*$H$252</f>
        <v>0</v>
      </c>
      <c r="AR252" s="118" t="s">
        <v>170</v>
      </c>
      <c r="AT252" s="118" t="s">
        <v>165</v>
      </c>
      <c r="AU252" s="118" t="s">
        <v>83</v>
      </c>
      <c r="AY252" s="12" t="s">
        <v>163</v>
      </c>
      <c r="BE252" s="188" t="n">
        <f aca="false">IF($N$252="základní",$J$252,0)</f>
        <v>0</v>
      </c>
      <c r="BF252" s="188" t="n">
        <f aca="false">IF($N$252="snížená",$J$252,0)</f>
        <v>0</v>
      </c>
      <c r="BG252" s="188" t="n">
        <f aca="false">IF($N$252="zákl. přenesená",$J$252,0)</f>
        <v>0</v>
      </c>
      <c r="BH252" s="188" t="n">
        <f aca="false">IF($N$252="sníž. přenesená",$J$252,0)</f>
        <v>0</v>
      </c>
      <c r="BI252" s="188" t="n">
        <f aca="false">IF($N$252="nulová",$J$252,0)</f>
        <v>0</v>
      </c>
      <c r="BJ252" s="118" t="s">
        <v>23</v>
      </c>
      <c r="BK252" s="188" t="n">
        <f aca="false">ROUND($I$252*$H$252,2)</f>
        <v>0</v>
      </c>
      <c r="BL252" s="118" t="s">
        <v>170</v>
      </c>
      <c r="BM252" s="118" t="s">
        <v>438</v>
      </c>
    </row>
    <row r="253" s="12" customFormat="true" ht="27" hidden="false" customHeight="true" outlineLevel="0" collapsed="false">
      <c r="B253" s="34"/>
      <c r="C253" s="35"/>
      <c r="D253" s="189" t="s">
        <v>172</v>
      </c>
      <c r="E253" s="35"/>
      <c r="F253" s="190" t="s">
        <v>439</v>
      </c>
      <c r="G253" s="35"/>
      <c r="H253" s="35"/>
      <c r="J253" s="35"/>
      <c r="K253" s="35"/>
      <c r="L253" s="58"/>
      <c r="M253" s="191"/>
      <c r="N253" s="35"/>
      <c r="O253" s="35"/>
      <c r="P253" s="35"/>
      <c r="Q253" s="35"/>
      <c r="R253" s="35"/>
      <c r="S253" s="35"/>
      <c r="T253" s="74"/>
      <c r="AT253" s="12" t="s">
        <v>172</v>
      </c>
      <c r="AU253" s="12" t="s">
        <v>83</v>
      </c>
    </row>
    <row r="254" s="12" customFormat="true" ht="15.75" hidden="false" customHeight="true" outlineLevel="0" collapsed="false">
      <c r="B254" s="34"/>
      <c r="C254" s="177" t="s">
        <v>440</v>
      </c>
      <c r="D254" s="177" t="s">
        <v>165</v>
      </c>
      <c r="E254" s="178" t="s">
        <v>441</v>
      </c>
      <c r="F254" s="179" t="s">
        <v>442</v>
      </c>
      <c r="G254" s="180" t="s">
        <v>100</v>
      </c>
      <c r="H254" s="181" t="n">
        <v>1262.9</v>
      </c>
      <c r="I254" s="182"/>
      <c r="J254" s="183" t="n">
        <f aca="false">ROUND($I$254*$H$254,2)</f>
        <v>0</v>
      </c>
      <c r="K254" s="179" t="s">
        <v>169</v>
      </c>
      <c r="L254" s="58"/>
      <c r="M254" s="184"/>
      <c r="N254" s="185" t="s">
        <v>45</v>
      </c>
      <c r="O254" s="35"/>
      <c r="P254" s="186" t="n">
        <f aca="false">$O$254*$H$254</f>
        <v>0</v>
      </c>
      <c r="Q254" s="186" t="n">
        <v>4E-005</v>
      </c>
      <c r="R254" s="186" t="n">
        <f aca="false">$Q$254*$H$254</f>
        <v>0.050516</v>
      </c>
      <c r="S254" s="186" t="n">
        <v>0</v>
      </c>
      <c r="T254" s="187" t="n">
        <f aca="false">$S$254*$H$254</f>
        <v>0</v>
      </c>
      <c r="AR254" s="118" t="s">
        <v>170</v>
      </c>
      <c r="AT254" s="118" t="s">
        <v>165</v>
      </c>
      <c r="AU254" s="118" t="s">
        <v>83</v>
      </c>
      <c r="AY254" s="12" t="s">
        <v>163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3</v>
      </c>
      <c r="BK254" s="188" t="n">
        <f aca="false">ROUND($I$254*$H$254,2)</f>
        <v>0</v>
      </c>
      <c r="BL254" s="118" t="s">
        <v>170</v>
      </c>
      <c r="BM254" s="118" t="s">
        <v>443</v>
      </c>
    </row>
    <row r="255" s="12" customFormat="true" ht="38.25" hidden="false" customHeight="true" outlineLevel="0" collapsed="false">
      <c r="B255" s="34"/>
      <c r="C255" s="35"/>
      <c r="D255" s="189" t="s">
        <v>172</v>
      </c>
      <c r="E255" s="35"/>
      <c r="F255" s="190" t="s">
        <v>444</v>
      </c>
      <c r="G255" s="35"/>
      <c r="H255" s="35"/>
      <c r="J255" s="35"/>
      <c r="K255" s="35"/>
      <c r="L255" s="58"/>
      <c r="M255" s="191"/>
      <c r="N255" s="35"/>
      <c r="O255" s="35"/>
      <c r="P255" s="35"/>
      <c r="Q255" s="35"/>
      <c r="R255" s="35"/>
      <c r="S255" s="35"/>
      <c r="T255" s="74"/>
      <c r="AT255" s="12" t="s">
        <v>172</v>
      </c>
      <c r="AU255" s="12" t="s">
        <v>83</v>
      </c>
    </row>
    <row r="256" s="12" customFormat="true" ht="15.75" hidden="false" customHeight="true" outlineLevel="0" collapsed="false">
      <c r="B256" s="192"/>
      <c r="C256" s="193"/>
      <c r="D256" s="194" t="s">
        <v>174</v>
      </c>
      <c r="E256" s="193"/>
      <c r="F256" s="195" t="s">
        <v>445</v>
      </c>
      <c r="G256" s="193"/>
      <c r="H256" s="196" t="n">
        <v>1262.9</v>
      </c>
      <c r="J256" s="193"/>
      <c r="K256" s="193"/>
      <c r="L256" s="197"/>
      <c r="M256" s="198"/>
      <c r="N256" s="193"/>
      <c r="O256" s="193"/>
      <c r="P256" s="193"/>
      <c r="Q256" s="193"/>
      <c r="R256" s="193"/>
      <c r="S256" s="193"/>
      <c r="T256" s="199"/>
      <c r="AT256" s="200" t="s">
        <v>174</v>
      </c>
      <c r="AU256" s="200" t="s">
        <v>83</v>
      </c>
      <c r="AV256" s="200" t="s">
        <v>83</v>
      </c>
      <c r="AW256" s="200" t="s">
        <v>118</v>
      </c>
      <c r="AX256" s="200" t="s">
        <v>23</v>
      </c>
      <c r="AY256" s="200" t="s">
        <v>163</v>
      </c>
    </row>
    <row r="257" s="12" customFormat="true" ht="15.75" hidden="false" customHeight="true" outlineLevel="0" collapsed="false">
      <c r="B257" s="34"/>
      <c r="C257" s="177" t="s">
        <v>446</v>
      </c>
      <c r="D257" s="177" t="s">
        <v>165</v>
      </c>
      <c r="E257" s="178" t="s">
        <v>447</v>
      </c>
      <c r="F257" s="179" t="s">
        <v>448</v>
      </c>
      <c r="G257" s="180" t="s">
        <v>168</v>
      </c>
      <c r="H257" s="181" t="n">
        <v>0.588</v>
      </c>
      <c r="I257" s="182"/>
      <c r="J257" s="183" t="n">
        <f aca="false">ROUND($I$257*$H$257,2)</f>
        <v>0</v>
      </c>
      <c r="K257" s="179" t="s">
        <v>169</v>
      </c>
      <c r="L257" s="58"/>
      <c r="M257" s="184"/>
      <c r="N257" s="185" t="s">
        <v>45</v>
      </c>
      <c r="O257" s="35"/>
      <c r="P257" s="186" t="n">
        <f aca="false">$O$257*$H$257</f>
        <v>0</v>
      </c>
      <c r="Q257" s="186" t="n">
        <v>0</v>
      </c>
      <c r="R257" s="186" t="n">
        <f aca="false">$Q$257*$H$257</f>
        <v>0</v>
      </c>
      <c r="S257" s="186" t="n">
        <v>2.4</v>
      </c>
      <c r="T257" s="187" t="n">
        <f aca="false">$S$257*$H$257</f>
        <v>1.4112</v>
      </c>
      <c r="AR257" s="118" t="s">
        <v>170</v>
      </c>
      <c r="AT257" s="118" t="s">
        <v>165</v>
      </c>
      <c r="AU257" s="118" t="s">
        <v>83</v>
      </c>
      <c r="AY257" s="12" t="s">
        <v>163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3</v>
      </c>
      <c r="BK257" s="188" t="n">
        <f aca="false">ROUND($I$257*$H$257,2)</f>
        <v>0</v>
      </c>
      <c r="BL257" s="118" t="s">
        <v>170</v>
      </c>
      <c r="BM257" s="118" t="s">
        <v>449</v>
      </c>
    </row>
    <row r="258" s="12" customFormat="true" ht="16.5" hidden="false" customHeight="true" outlineLevel="0" collapsed="false">
      <c r="B258" s="34"/>
      <c r="C258" s="35"/>
      <c r="D258" s="189" t="s">
        <v>172</v>
      </c>
      <c r="E258" s="35"/>
      <c r="F258" s="190" t="s">
        <v>450</v>
      </c>
      <c r="G258" s="35"/>
      <c r="H258" s="35"/>
      <c r="J258" s="35"/>
      <c r="K258" s="35"/>
      <c r="L258" s="58"/>
      <c r="M258" s="191"/>
      <c r="N258" s="35"/>
      <c r="O258" s="35"/>
      <c r="P258" s="35"/>
      <c r="Q258" s="35"/>
      <c r="R258" s="35"/>
      <c r="S258" s="35"/>
      <c r="T258" s="74"/>
      <c r="AT258" s="12" t="s">
        <v>172</v>
      </c>
      <c r="AU258" s="12" t="s">
        <v>83</v>
      </c>
    </row>
    <row r="259" s="12" customFormat="true" ht="15.75" hidden="false" customHeight="true" outlineLevel="0" collapsed="false">
      <c r="B259" s="192"/>
      <c r="C259" s="193"/>
      <c r="D259" s="194" t="s">
        <v>174</v>
      </c>
      <c r="E259" s="193"/>
      <c r="F259" s="195" t="s">
        <v>451</v>
      </c>
      <c r="G259" s="193"/>
      <c r="H259" s="196" t="n">
        <v>0.588</v>
      </c>
      <c r="J259" s="193"/>
      <c r="K259" s="193"/>
      <c r="L259" s="197"/>
      <c r="M259" s="198"/>
      <c r="N259" s="193"/>
      <c r="O259" s="193"/>
      <c r="P259" s="193"/>
      <c r="Q259" s="193"/>
      <c r="R259" s="193"/>
      <c r="S259" s="193"/>
      <c r="T259" s="199"/>
      <c r="AT259" s="200" t="s">
        <v>174</v>
      </c>
      <c r="AU259" s="200" t="s">
        <v>83</v>
      </c>
      <c r="AV259" s="200" t="s">
        <v>83</v>
      </c>
      <c r="AW259" s="200" t="s">
        <v>118</v>
      </c>
      <c r="AX259" s="200" t="s">
        <v>23</v>
      </c>
      <c r="AY259" s="200" t="s">
        <v>163</v>
      </c>
    </row>
    <row r="260" s="12" customFormat="true" ht="15.75" hidden="false" customHeight="true" outlineLevel="0" collapsed="false">
      <c r="B260" s="34"/>
      <c r="C260" s="177" t="s">
        <v>452</v>
      </c>
      <c r="D260" s="177" t="s">
        <v>165</v>
      </c>
      <c r="E260" s="178" t="s">
        <v>453</v>
      </c>
      <c r="F260" s="179" t="s">
        <v>454</v>
      </c>
      <c r="G260" s="180" t="s">
        <v>100</v>
      </c>
      <c r="H260" s="181" t="n">
        <v>38.921</v>
      </c>
      <c r="I260" s="182"/>
      <c r="J260" s="183" t="n">
        <f aca="false">ROUND($I$260*$H$260,2)</f>
        <v>0</v>
      </c>
      <c r="K260" s="179" t="s">
        <v>169</v>
      </c>
      <c r="L260" s="58"/>
      <c r="M260" s="184"/>
      <c r="N260" s="185" t="s">
        <v>45</v>
      </c>
      <c r="O260" s="35"/>
      <c r="P260" s="186" t="n">
        <f aca="false">$O$260*$H$260</f>
        <v>0</v>
      </c>
      <c r="Q260" s="186" t="n">
        <v>0</v>
      </c>
      <c r="R260" s="186" t="n">
        <f aca="false">$Q$260*$H$260</f>
        <v>0</v>
      </c>
      <c r="S260" s="186" t="n">
        <v>0.131</v>
      </c>
      <c r="T260" s="187" t="n">
        <f aca="false">$S$260*$H$260</f>
        <v>5.098651</v>
      </c>
      <c r="AR260" s="118" t="s">
        <v>170</v>
      </c>
      <c r="AT260" s="118" t="s">
        <v>165</v>
      </c>
      <c r="AU260" s="118" t="s">
        <v>83</v>
      </c>
      <c r="AY260" s="12" t="s">
        <v>163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3</v>
      </c>
      <c r="BK260" s="188" t="n">
        <f aca="false">ROUND($I$260*$H$260,2)</f>
        <v>0</v>
      </c>
      <c r="BL260" s="118" t="s">
        <v>170</v>
      </c>
      <c r="BM260" s="118" t="s">
        <v>455</v>
      </c>
    </row>
    <row r="261" s="12" customFormat="true" ht="27" hidden="false" customHeight="true" outlineLevel="0" collapsed="false">
      <c r="B261" s="34"/>
      <c r="C261" s="35"/>
      <c r="D261" s="189" t="s">
        <v>172</v>
      </c>
      <c r="E261" s="35"/>
      <c r="F261" s="190" t="s">
        <v>456</v>
      </c>
      <c r="G261" s="35"/>
      <c r="H261" s="35"/>
      <c r="J261" s="35"/>
      <c r="K261" s="35"/>
      <c r="L261" s="58"/>
      <c r="M261" s="191"/>
      <c r="N261" s="35"/>
      <c r="O261" s="35"/>
      <c r="P261" s="35"/>
      <c r="Q261" s="35"/>
      <c r="R261" s="35"/>
      <c r="S261" s="35"/>
      <c r="T261" s="74"/>
      <c r="AT261" s="12" t="s">
        <v>172</v>
      </c>
      <c r="AU261" s="12" t="s">
        <v>83</v>
      </c>
    </row>
    <row r="262" s="12" customFormat="true" ht="15.75" hidden="false" customHeight="true" outlineLevel="0" collapsed="false">
      <c r="B262" s="192"/>
      <c r="C262" s="193"/>
      <c r="D262" s="194" t="s">
        <v>174</v>
      </c>
      <c r="E262" s="193"/>
      <c r="F262" s="195" t="s">
        <v>457</v>
      </c>
      <c r="G262" s="193"/>
      <c r="H262" s="196" t="n">
        <v>17.841</v>
      </c>
      <c r="J262" s="193"/>
      <c r="K262" s="193"/>
      <c r="L262" s="197"/>
      <c r="M262" s="198"/>
      <c r="N262" s="193"/>
      <c r="O262" s="193"/>
      <c r="P262" s="193"/>
      <c r="Q262" s="193"/>
      <c r="R262" s="193"/>
      <c r="S262" s="193"/>
      <c r="T262" s="199"/>
      <c r="AT262" s="200" t="s">
        <v>174</v>
      </c>
      <c r="AU262" s="200" t="s">
        <v>83</v>
      </c>
      <c r="AV262" s="200" t="s">
        <v>83</v>
      </c>
      <c r="AW262" s="200" t="s">
        <v>118</v>
      </c>
      <c r="AX262" s="200" t="s">
        <v>74</v>
      </c>
      <c r="AY262" s="200" t="s">
        <v>163</v>
      </c>
    </row>
    <row r="263" s="12" customFormat="true" ht="15.75" hidden="false" customHeight="true" outlineLevel="0" collapsed="false">
      <c r="B263" s="192"/>
      <c r="C263" s="193"/>
      <c r="D263" s="194" t="s">
        <v>174</v>
      </c>
      <c r="E263" s="193"/>
      <c r="F263" s="195" t="s">
        <v>458</v>
      </c>
      <c r="G263" s="193"/>
      <c r="H263" s="196" t="n">
        <v>21.08</v>
      </c>
      <c r="J263" s="193"/>
      <c r="K263" s="193"/>
      <c r="L263" s="197"/>
      <c r="M263" s="198"/>
      <c r="N263" s="193"/>
      <c r="O263" s="193"/>
      <c r="P263" s="193"/>
      <c r="Q263" s="193"/>
      <c r="R263" s="193"/>
      <c r="S263" s="193"/>
      <c r="T263" s="199"/>
      <c r="AT263" s="200" t="s">
        <v>174</v>
      </c>
      <c r="AU263" s="200" t="s">
        <v>83</v>
      </c>
      <c r="AV263" s="200" t="s">
        <v>83</v>
      </c>
      <c r="AW263" s="200" t="s">
        <v>118</v>
      </c>
      <c r="AX263" s="200" t="s">
        <v>74</v>
      </c>
      <c r="AY263" s="200" t="s">
        <v>163</v>
      </c>
    </row>
    <row r="264" s="12" customFormat="true" ht="15.75" hidden="false" customHeight="true" outlineLevel="0" collapsed="false">
      <c r="B264" s="34"/>
      <c r="C264" s="177" t="s">
        <v>459</v>
      </c>
      <c r="D264" s="177" t="s">
        <v>165</v>
      </c>
      <c r="E264" s="178" t="s">
        <v>460</v>
      </c>
      <c r="F264" s="179" t="s">
        <v>461</v>
      </c>
      <c r="G264" s="180" t="s">
        <v>100</v>
      </c>
      <c r="H264" s="181" t="n">
        <v>53.523</v>
      </c>
      <c r="I264" s="182"/>
      <c r="J264" s="183" t="n">
        <f aca="false">ROUND($I$264*$H$264,2)</f>
        <v>0</v>
      </c>
      <c r="K264" s="179" t="s">
        <v>169</v>
      </c>
      <c r="L264" s="58"/>
      <c r="M264" s="184"/>
      <c r="N264" s="185" t="s">
        <v>45</v>
      </c>
      <c r="O264" s="35"/>
      <c r="P264" s="186" t="n">
        <f aca="false">$O$264*$H$264</f>
        <v>0</v>
      </c>
      <c r="Q264" s="186" t="n">
        <v>0</v>
      </c>
      <c r="R264" s="186" t="n">
        <f aca="false">$Q$264*$H$264</f>
        <v>0</v>
      </c>
      <c r="S264" s="186" t="n">
        <v>0.261</v>
      </c>
      <c r="T264" s="187" t="n">
        <f aca="false">$S$264*$H$264</f>
        <v>13.969503</v>
      </c>
      <c r="AR264" s="118" t="s">
        <v>170</v>
      </c>
      <c r="AT264" s="118" t="s">
        <v>165</v>
      </c>
      <c r="AU264" s="118" t="s">
        <v>83</v>
      </c>
      <c r="AY264" s="12" t="s">
        <v>163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23</v>
      </c>
      <c r="BK264" s="188" t="n">
        <f aca="false">ROUND($I$264*$H$264,2)</f>
        <v>0</v>
      </c>
      <c r="BL264" s="118" t="s">
        <v>170</v>
      </c>
      <c r="BM264" s="118" t="s">
        <v>462</v>
      </c>
    </row>
    <row r="265" s="12" customFormat="true" ht="27" hidden="false" customHeight="true" outlineLevel="0" collapsed="false">
      <c r="B265" s="34"/>
      <c r="C265" s="35"/>
      <c r="D265" s="189" t="s">
        <v>172</v>
      </c>
      <c r="E265" s="35"/>
      <c r="F265" s="190" t="s">
        <v>463</v>
      </c>
      <c r="G265" s="35"/>
      <c r="H265" s="35"/>
      <c r="J265" s="35"/>
      <c r="K265" s="35"/>
      <c r="L265" s="58"/>
      <c r="M265" s="191"/>
      <c r="N265" s="35"/>
      <c r="O265" s="35"/>
      <c r="P265" s="35"/>
      <c r="Q265" s="35"/>
      <c r="R265" s="35"/>
      <c r="S265" s="35"/>
      <c r="T265" s="74"/>
      <c r="AT265" s="12" t="s">
        <v>172</v>
      </c>
      <c r="AU265" s="12" t="s">
        <v>83</v>
      </c>
    </row>
    <row r="266" s="12" customFormat="true" ht="15.75" hidden="false" customHeight="true" outlineLevel="0" collapsed="false">
      <c r="B266" s="192"/>
      <c r="C266" s="193"/>
      <c r="D266" s="194" t="s">
        <v>174</v>
      </c>
      <c r="E266" s="193"/>
      <c r="F266" s="195" t="s">
        <v>464</v>
      </c>
      <c r="G266" s="193"/>
      <c r="H266" s="196" t="n">
        <v>53.523</v>
      </c>
      <c r="J266" s="193"/>
      <c r="K266" s="193"/>
      <c r="L266" s="197"/>
      <c r="M266" s="198"/>
      <c r="N266" s="193"/>
      <c r="O266" s="193"/>
      <c r="P266" s="193"/>
      <c r="Q266" s="193"/>
      <c r="R266" s="193"/>
      <c r="S266" s="193"/>
      <c r="T266" s="199"/>
      <c r="AT266" s="200" t="s">
        <v>174</v>
      </c>
      <c r="AU266" s="200" t="s">
        <v>83</v>
      </c>
      <c r="AV266" s="200" t="s">
        <v>83</v>
      </c>
      <c r="AW266" s="200" t="s">
        <v>118</v>
      </c>
      <c r="AX266" s="200" t="s">
        <v>23</v>
      </c>
      <c r="AY266" s="200" t="s">
        <v>163</v>
      </c>
    </row>
    <row r="267" s="12" customFormat="true" ht="15.75" hidden="false" customHeight="true" outlineLevel="0" collapsed="false">
      <c r="B267" s="34"/>
      <c r="C267" s="177" t="s">
        <v>465</v>
      </c>
      <c r="D267" s="177" t="s">
        <v>165</v>
      </c>
      <c r="E267" s="178" t="s">
        <v>466</v>
      </c>
      <c r="F267" s="179" t="s">
        <v>467</v>
      </c>
      <c r="G267" s="180" t="s">
        <v>168</v>
      </c>
      <c r="H267" s="181" t="n">
        <v>15.062</v>
      </c>
      <c r="I267" s="182"/>
      <c r="J267" s="183" t="n">
        <f aca="false">ROUND($I$267*$H$267,2)</f>
        <v>0</v>
      </c>
      <c r="K267" s="179" t="s">
        <v>169</v>
      </c>
      <c r="L267" s="58"/>
      <c r="M267" s="184"/>
      <c r="N267" s="185" t="s">
        <v>45</v>
      </c>
      <c r="O267" s="35"/>
      <c r="P267" s="186" t="n">
        <f aca="false">$O$267*$H$267</f>
        <v>0</v>
      </c>
      <c r="Q267" s="186" t="n">
        <v>0</v>
      </c>
      <c r="R267" s="186" t="n">
        <f aca="false">$Q$267*$H$267</f>
        <v>0</v>
      </c>
      <c r="S267" s="186" t="n">
        <v>1.8</v>
      </c>
      <c r="T267" s="187" t="n">
        <f aca="false">$S$267*$H$267</f>
        <v>27.1116</v>
      </c>
      <c r="AR267" s="118" t="s">
        <v>170</v>
      </c>
      <c r="AT267" s="118" t="s">
        <v>165</v>
      </c>
      <c r="AU267" s="118" t="s">
        <v>83</v>
      </c>
      <c r="AY267" s="12" t="s">
        <v>163</v>
      </c>
      <c r="BE267" s="188" t="n">
        <f aca="false">IF($N$267="základní",$J$267,0)</f>
        <v>0</v>
      </c>
      <c r="BF267" s="188" t="n">
        <f aca="false">IF($N$267="snížená",$J$267,0)</f>
        <v>0</v>
      </c>
      <c r="BG267" s="188" t="n">
        <f aca="false">IF($N$267="zákl. přenesená",$J$267,0)</f>
        <v>0</v>
      </c>
      <c r="BH267" s="188" t="n">
        <f aca="false">IF($N$267="sníž. přenesená",$J$267,0)</f>
        <v>0</v>
      </c>
      <c r="BI267" s="188" t="n">
        <f aca="false">IF($N$267="nulová",$J$267,0)</f>
        <v>0</v>
      </c>
      <c r="BJ267" s="118" t="s">
        <v>23</v>
      </c>
      <c r="BK267" s="188" t="n">
        <f aca="false">ROUND($I$267*$H$267,2)</f>
        <v>0</v>
      </c>
      <c r="BL267" s="118" t="s">
        <v>170</v>
      </c>
      <c r="BM267" s="118" t="s">
        <v>468</v>
      </c>
    </row>
    <row r="268" s="12" customFormat="true" ht="27" hidden="false" customHeight="true" outlineLevel="0" collapsed="false">
      <c r="B268" s="34"/>
      <c r="C268" s="35"/>
      <c r="D268" s="189" t="s">
        <v>172</v>
      </c>
      <c r="E268" s="35"/>
      <c r="F268" s="190" t="s">
        <v>469</v>
      </c>
      <c r="G268" s="35"/>
      <c r="H268" s="35"/>
      <c r="J268" s="35"/>
      <c r="K268" s="35"/>
      <c r="L268" s="58"/>
      <c r="M268" s="191"/>
      <c r="N268" s="35"/>
      <c r="O268" s="35"/>
      <c r="P268" s="35"/>
      <c r="Q268" s="35"/>
      <c r="R268" s="35"/>
      <c r="S268" s="35"/>
      <c r="T268" s="74"/>
      <c r="AT268" s="12" t="s">
        <v>172</v>
      </c>
      <c r="AU268" s="12" t="s">
        <v>83</v>
      </c>
    </row>
    <row r="269" s="12" customFormat="true" ht="15.75" hidden="false" customHeight="true" outlineLevel="0" collapsed="false">
      <c r="B269" s="192"/>
      <c r="C269" s="193"/>
      <c r="D269" s="194" t="s">
        <v>174</v>
      </c>
      <c r="E269" s="193"/>
      <c r="F269" s="195" t="s">
        <v>470</v>
      </c>
      <c r="G269" s="193"/>
      <c r="H269" s="196" t="n">
        <v>4.46</v>
      </c>
      <c r="J269" s="193"/>
      <c r="K269" s="193"/>
      <c r="L269" s="197"/>
      <c r="M269" s="198"/>
      <c r="N269" s="193"/>
      <c r="O269" s="193"/>
      <c r="P269" s="193"/>
      <c r="Q269" s="193"/>
      <c r="R269" s="193"/>
      <c r="S269" s="193"/>
      <c r="T269" s="199"/>
      <c r="AT269" s="200" t="s">
        <v>174</v>
      </c>
      <c r="AU269" s="200" t="s">
        <v>83</v>
      </c>
      <c r="AV269" s="200" t="s">
        <v>83</v>
      </c>
      <c r="AW269" s="200" t="s">
        <v>118</v>
      </c>
      <c r="AX269" s="200" t="s">
        <v>74</v>
      </c>
      <c r="AY269" s="200" t="s">
        <v>163</v>
      </c>
    </row>
    <row r="270" s="12" customFormat="true" ht="15.75" hidden="false" customHeight="true" outlineLevel="0" collapsed="false">
      <c r="B270" s="192"/>
      <c r="C270" s="193"/>
      <c r="D270" s="194" t="s">
        <v>174</v>
      </c>
      <c r="E270" s="193"/>
      <c r="F270" s="195" t="s">
        <v>471</v>
      </c>
      <c r="G270" s="193"/>
      <c r="H270" s="196" t="n">
        <v>5.301</v>
      </c>
      <c r="J270" s="193"/>
      <c r="K270" s="193"/>
      <c r="L270" s="197"/>
      <c r="M270" s="198"/>
      <c r="N270" s="193"/>
      <c r="O270" s="193"/>
      <c r="P270" s="193"/>
      <c r="Q270" s="193"/>
      <c r="R270" s="193"/>
      <c r="S270" s="193"/>
      <c r="T270" s="199"/>
      <c r="AT270" s="200" t="s">
        <v>174</v>
      </c>
      <c r="AU270" s="200" t="s">
        <v>83</v>
      </c>
      <c r="AV270" s="200" t="s">
        <v>83</v>
      </c>
      <c r="AW270" s="200" t="s">
        <v>118</v>
      </c>
      <c r="AX270" s="200" t="s">
        <v>74</v>
      </c>
      <c r="AY270" s="200" t="s">
        <v>163</v>
      </c>
    </row>
    <row r="271" s="12" customFormat="true" ht="15.75" hidden="false" customHeight="true" outlineLevel="0" collapsed="false">
      <c r="B271" s="192"/>
      <c r="C271" s="193"/>
      <c r="D271" s="194" t="s">
        <v>174</v>
      </c>
      <c r="E271" s="193"/>
      <c r="F271" s="195" t="s">
        <v>472</v>
      </c>
      <c r="G271" s="193"/>
      <c r="H271" s="196" t="n">
        <v>5.301</v>
      </c>
      <c r="J271" s="193"/>
      <c r="K271" s="193"/>
      <c r="L271" s="197"/>
      <c r="M271" s="198"/>
      <c r="N271" s="193"/>
      <c r="O271" s="193"/>
      <c r="P271" s="193"/>
      <c r="Q271" s="193"/>
      <c r="R271" s="193"/>
      <c r="S271" s="193"/>
      <c r="T271" s="199"/>
      <c r="AT271" s="200" t="s">
        <v>174</v>
      </c>
      <c r="AU271" s="200" t="s">
        <v>83</v>
      </c>
      <c r="AV271" s="200" t="s">
        <v>83</v>
      </c>
      <c r="AW271" s="200" t="s">
        <v>118</v>
      </c>
      <c r="AX271" s="200" t="s">
        <v>74</v>
      </c>
      <c r="AY271" s="200" t="s">
        <v>163</v>
      </c>
    </row>
    <row r="272" s="12" customFormat="true" ht="15.75" hidden="false" customHeight="true" outlineLevel="0" collapsed="false">
      <c r="B272" s="34"/>
      <c r="C272" s="177" t="s">
        <v>473</v>
      </c>
      <c r="D272" s="177" t="s">
        <v>165</v>
      </c>
      <c r="E272" s="178" t="s">
        <v>474</v>
      </c>
      <c r="F272" s="179" t="s">
        <v>475</v>
      </c>
      <c r="G272" s="180" t="s">
        <v>168</v>
      </c>
      <c r="H272" s="181" t="n">
        <v>0.188</v>
      </c>
      <c r="I272" s="182"/>
      <c r="J272" s="183" t="n">
        <f aca="false">ROUND($I$272*$H$272,2)</f>
        <v>0</v>
      </c>
      <c r="K272" s="179" t="s">
        <v>169</v>
      </c>
      <c r="L272" s="58"/>
      <c r="M272" s="184"/>
      <c r="N272" s="185" t="s">
        <v>45</v>
      </c>
      <c r="O272" s="35"/>
      <c r="P272" s="186" t="n">
        <f aca="false">$O$272*$H$272</f>
        <v>0</v>
      </c>
      <c r="Q272" s="186" t="n">
        <v>0</v>
      </c>
      <c r="R272" s="186" t="n">
        <f aca="false">$Q$272*$H$272</f>
        <v>0</v>
      </c>
      <c r="S272" s="186" t="n">
        <v>2.2</v>
      </c>
      <c r="T272" s="187" t="n">
        <f aca="false">$S$272*$H$272</f>
        <v>0.4136</v>
      </c>
      <c r="AR272" s="118" t="s">
        <v>170</v>
      </c>
      <c r="AT272" s="118" t="s">
        <v>165</v>
      </c>
      <c r="AU272" s="118" t="s">
        <v>83</v>
      </c>
      <c r="AY272" s="12" t="s">
        <v>163</v>
      </c>
      <c r="BE272" s="188" t="n">
        <f aca="false">IF($N$272="základní",$J$272,0)</f>
        <v>0</v>
      </c>
      <c r="BF272" s="188" t="n">
        <f aca="false">IF($N$272="snížená",$J$272,0)</f>
        <v>0</v>
      </c>
      <c r="BG272" s="188" t="n">
        <f aca="false">IF($N$272="zákl. přenesená",$J$272,0)</f>
        <v>0</v>
      </c>
      <c r="BH272" s="188" t="n">
        <f aca="false">IF($N$272="sníž. přenesená",$J$272,0)</f>
        <v>0</v>
      </c>
      <c r="BI272" s="188" t="n">
        <f aca="false">IF($N$272="nulová",$J$272,0)</f>
        <v>0</v>
      </c>
      <c r="BJ272" s="118" t="s">
        <v>23</v>
      </c>
      <c r="BK272" s="188" t="n">
        <f aca="false">ROUND($I$272*$H$272,2)</f>
        <v>0</v>
      </c>
      <c r="BL272" s="118" t="s">
        <v>170</v>
      </c>
      <c r="BM272" s="118" t="s">
        <v>476</v>
      </c>
    </row>
    <row r="273" s="12" customFormat="true" ht="27" hidden="false" customHeight="true" outlineLevel="0" collapsed="false">
      <c r="B273" s="34"/>
      <c r="C273" s="35"/>
      <c r="D273" s="189" t="s">
        <v>172</v>
      </c>
      <c r="E273" s="35"/>
      <c r="F273" s="190" t="s">
        <v>477</v>
      </c>
      <c r="G273" s="35"/>
      <c r="H273" s="35"/>
      <c r="J273" s="35"/>
      <c r="K273" s="35"/>
      <c r="L273" s="58"/>
      <c r="M273" s="191"/>
      <c r="N273" s="35"/>
      <c r="O273" s="35"/>
      <c r="P273" s="35"/>
      <c r="Q273" s="35"/>
      <c r="R273" s="35"/>
      <c r="S273" s="35"/>
      <c r="T273" s="74"/>
      <c r="AT273" s="12" t="s">
        <v>172</v>
      </c>
      <c r="AU273" s="12" t="s">
        <v>83</v>
      </c>
    </row>
    <row r="274" s="12" customFormat="true" ht="15.75" hidden="false" customHeight="true" outlineLevel="0" collapsed="false">
      <c r="B274" s="192"/>
      <c r="C274" s="193"/>
      <c r="D274" s="194" t="s">
        <v>174</v>
      </c>
      <c r="E274" s="193"/>
      <c r="F274" s="195" t="s">
        <v>478</v>
      </c>
      <c r="G274" s="193"/>
      <c r="H274" s="196" t="n">
        <v>0.188</v>
      </c>
      <c r="J274" s="193"/>
      <c r="K274" s="193"/>
      <c r="L274" s="197"/>
      <c r="M274" s="198"/>
      <c r="N274" s="193"/>
      <c r="O274" s="193"/>
      <c r="P274" s="193"/>
      <c r="Q274" s="193"/>
      <c r="R274" s="193"/>
      <c r="S274" s="193"/>
      <c r="T274" s="199"/>
      <c r="AT274" s="200" t="s">
        <v>174</v>
      </c>
      <c r="AU274" s="200" t="s">
        <v>83</v>
      </c>
      <c r="AV274" s="200" t="s">
        <v>83</v>
      </c>
      <c r="AW274" s="200" t="s">
        <v>118</v>
      </c>
      <c r="AX274" s="200" t="s">
        <v>74</v>
      </c>
      <c r="AY274" s="200" t="s">
        <v>163</v>
      </c>
    </row>
    <row r="275" s="12" customFormat="true" ht="15.75" hidden="false" customHeight="true" outlineLevel="0" collapsed="false">
      <c r="B275" s="34"/>
      <c r="C275" s="177" t="s">
        <v>479</v>
      </c>
      <c r="D275" s="177" t="s">
        <v>165</v>
      </c>
      <c r="E275" s="178" t="s">
        <v>480</v>
      </c>
      <c r="F275" s="179" t="s">
        <v>481</v>
      </c>
      <c r="G275" s="180" t="s">
        <v>100</v>
      </c>
      <c r="H275" s="181" t="n">
        <v>206.15</v>
      </c>
      <c r="I275" s="182"/>
      <c r="J275" s="183" t="n">
        <f aca="false">ROUND($I$275*$H$275,2)</f>
        <v>0</v>
      </c>
      <c r="K275" s="179" t="s">
        <v>169</v>
      </c>
      <c r="L275" s="58"/>
      <c r="M275" s="184"/>
      <c r="N275" s="185" t="s">
        <v>45</v>
      </c>
      <c r="O275" s="35"/>
      <c r="P275" s="186" t="n">
        <f aca="false">$O$275*$H$275</f>
        <v>0</v>
      </c>
      <c r="Q275" s="186" t="n">
        <v>0</v>
      </c>
      <c r="R275" s="186" t="n">
        <f aca="false">$Q$275*$H$275</f>
        <v>0</v>
      </c>
      <c r="S275" s="186" t="n">
        <v>0.035</v>
      </c>
      <c r="T275" s="187" t="n">
        <f aca="false">$S$275*$H$275</f>
        <v>7.21525</v>
      </c>
      <c r="AR275" s="118" t="s">
        <v>170</v>
      </c>
      <c r="AT275" s="118" t="s">
        <v>165</v>
      </c>
      <c r="AU275" s="118" t="s">
        <v>83</v>
      </c>
      <c r="AY275" s="12" t="s">
        <v>163</v>
      </c>
      <c r="BE275" s="188" t="n">
        <f aca="false">IF($N$275="základní",$J$275,0)</f>
        <v>0</v>
      </c>
      <c r="BF275" s="188" t="n">
        <f aca="false">IF($N$275="snížená",$J$275,0)</f>
        <v>0</v>
      </c>
      <c r="BG275" s="188" t="n">
        <f aca="false">IF($N$275="zákl. přenesená",$J$275,0)</f>
        <v>0</v>
      </c>
      <c r="BH275" s="188" t="n">
        <f aca="false">IF($N$275="sníž. přenesená",$J$275,0)</f>
        <v>0</v>
      </c>
      <c r="BI275" s="188" t="n">
        <f aca="false">IF($N$275="nulová",$J$275,0)</f>
        <v>0</v>
      </c>
      <c r="BJ275" s="118" t="s">
        <v>23</v>
      </c>
      <c r="BK275" s="188" t="n">
        <f aca="false">ROUND($I$275*$H$275,2)</f>
        <v>0</v>
      </c>
      <c r="BL275" s="118" t="s">
        <v>170</v>
      </c>
      <c r="BM275" s="118" t="s">
        <v>482</v>
      </c>
    </row>
    <row r="276" s="12" customFormat="true" ht="27" hidden="false" customHeight="true" outlineLevel="0" collapsed="false">
      <c r="B276" s="34"/>
      <c r="C276" s="35"/>
      <c r="D276" s="189" t="s">
        <v>172</v>
      </c>
      <c r="E276" s="35"/>
      <c r="F276" s="190" t="s">
        <v>483</v>
      </c>
      <c r="G276" s="35"/>
      <c r="H276" s="35"/>
      <c r="J276" s="35"/>
      <c r="K276" s="35"/>
      <c r="L276" s="58"/>
      <c r="M276" s="191"/>
      <c r="N276" s="35"/>
      <c r="O276" s="35"/>
      <c r="P276" s="35"/>
      <c r="Q276" s="35"/>
      <c r="R276" s="35"/>
      <c r="S276" s="35"/>
      <c r="T276" s="74"/>
      <c r="AT276" s="12" t="s">
        <v>172</v>
      </c>
      <c r="AU276" s="12" t="s">
        <v>83</v>
      </c>
    </row>
    <row r="277" s="12" customFormat="true" ht="15.75" hidden="false" customHeight="true" outlineLevel="0" collapsed="false">
      <c r="B277" s="192"/>
      <c r="C277" s="193"/>
      <c r="D277" s="194" t="s">
        <v>174</v>
      </c>
      <c r="E277" s="193"/>
      <c r="F277" s="195" t="s">
        <v>484</v>
      </c>
      <c r="G277" s="193"/>
      <c r="H277" s="196" t="n">
        <v>107.065</v>
      </c>
      <c r="J277" s="193"/>
      <c r="K277" s="193"/>
      <c r="L277" s="197"/>
      <c r="M277" s="198"/>
      <c r="N277" s="193"/>
      <c r="O277" s="193"/>
      <c r="P277" s="193"/>
      <c r="Q277" s="193"/>
      <c r="R277" s="193"/>
      <c r="S277" s="193"/>
      <c r="T277" s="199"/>
      <c r="AT277" s="200" t="s">
        <v>174</v>
      </c>
      <c r="AU277" s="200" t="s">
        <v>83</v>
      </c>
      <c r="AV277" s="200" t="s">
        <v>83</v>
      </c>
      <c r="AW277" s="200" t="s">
        <v>118</v>
      </c>
      <c r="AX277" s="200" t="s">
        <v>74</v>
      </c>
      <c r="AY277" s="200" t="s">
        <v>163</v>
      </c>
    </row>
    <row r="278" s="12" customFormat="true" ht="15.75" hidden="false" customHeight="true" outlineLevel="0" collapsed="false">
      <c r="B278" s="192"/>
      <c r="C278" s="193"/>
      <c r="D278" s="194" t="s">
        <v>174</v>
      </c>
      <c r="E278" s="193"/>
      <c r="F278" s="195" t="s">
        <v>485</v>
      </c>
      <c r="G278" s="193"/>
      <c r="H278" s="196" t="n">
        <v>23.415</v>
      </c>
      <c r="J278" s="193"/>
      <c r="K278" s="193"/>
      <c r="L278" s="197"/>
      <c r="M278" s="198"/>
      <c r="N278" s="193"/>
      <c r="O278" s="193"/>
      <c r="P278" s="193"/>
      <c r="Q278" s="193"/>
      <c r="R278" s="193"/>
      <c r="S278" s="193"/>
      <c r="T278" s="199"/>
      <c r="AT278" s="200" t="s">
        <v>174</v>
      </c>
      <c r="AU278" s="200" t="s">
        <v>83</v>
      </c>
      <c r="AV278" s="200" t="s">
        <v>83</v>
      </c>
      <c r="AW278" s="200" t="s">
        <v>118</v>
      </c>
      <c r="AX278" s="200" t="s">
        <v>74</v>
      </c>
      <c r="AY278" s="200" t="s">
        <v>163</v>
      </c>
    </row>
    <row r="279" s="12" customFormat="true" ht="15.75" hidden="false" customHeight="true" outlineLevel="0" collapsed="false">
      <c r="B279" s="192"/>
      <c r="C279" s="193"/>
      <c r="D279" s="194" t="s">
        <v>174</v>
      </c>
      <c r="E279" s="193"/>
      <c r="F279" s="195" t="s">
        <v>486</v>
      </c>
      <c r="G279" s="193"/>
      <c r="H279" s="196" t="n">
        <v>31.635</v>
      </c>
      <c r="J279" s="193"/>
      <c r="K279" s="193"/>
      <c r="L279" s="197"/>
      <c r="M279" s="198"/>
      <c r="N279" s="193"/>
      <c r="O279" s="193"/>
      <c r="P279" s="193"/>
      <c r="Q279" s="193"/>
      <c r="R279" s="193"/>
      <c r="S279" s="193"/>
      <c r="T279" s="199"/>
      <c r="AT279" s="200" t="s">
        <v>174</v>
      </c>
      <c r="AU279" s="200" t="s">
        <v>83</v>
      </c>
      <c r="AV279" s="200" t="s">
        <v>83</v>
      </c>
      <c r="AW279" s="200" t="s">
        <v>118</v>
      </c>
      <c r="AX279" s="200" t="s">
        <v>74</v>
      </c>
      <c r="AY279" s="200" t="s">
        <v>163</v>
      </c>
    </row>
    <row r="280" s="12" customFormat="true" ht="15.75" hidden="false" customHeight="true" outlineLevel="0" collapsed="false">
      <c r="B280" s="192"/>
      <c r="C280" s="193"/>
      <c r="D280" s="194" t="s">
        <v>174</v>
      </c>
      <c r="E280" s="193"/>
      <c r="F280" s="195" t="s">
        <v>487</v>
      </c>
      <c r="G280" s="193"/>
      <c r="H280" s="196" t="n">
        <v>44.035</v>
      </c>
      <c r="J280" s="193"/>
      <c r="K280" s="193"/>
      <c r="L280" s="197"/>
      <c r="M280" s="198"/>
      <c r="N280" s="193"/>
      <c r="O280" s="193"/>
      <c r="P280" s="193"/>
      <c r="Q280" s="193"/>
      <c r="R280" s="193"/>
      <c r="S280" s="193"/>
      <c r="T280" s="199"/>
      <c r="AT280" s="200" t="s">
        <v>174</v>
      </c>
      <c r="AU280" s="200" t="s">
        <v>83</v>
      </c>
      <c r="AV280" s="200" t="s">
        <v>83</v>
      </c>
      <c r="AW280" s="200" t="s">
        <v>118</v>
      </c>
      <c r="AX280" s="200" t="s">
        <v>74</v>
      </c>
      <c r="AY280" s="200" t="s">
        <v>163</v>
      </c>
    </row>
    <row r="281" s="12" customFormat="true" ht="15.75" hidden="false" customHeight="true" outlineLevel="0" collapsed="false">
      <c r="B281" s="34"/>
      <c r="C281" s="177" t="s">
        <v>488</v>
      </c>
      <c r="D281" s="177" t="s">
        <v>165</v>
      </c>
      <c r="E281" s="178" t="s">
        <v>489</v>
      </c>
      <c r="F281" s="179" t="s">
        <v>490</v>
      </c>
      <c r="G281" s="180" t="s">
        <v>307</v>
      </c>
      <c r="H281" s="181" t="n">
        <v>100.5</v>
      </c>
      <c r="I281" s="182"/>
      <c r="J281" s="183" t="n">
        <f aca="false">ROUND($I$281*$H$281,2)</f>
        <v>0</v>
      </c>
      <c r="K281" s="179" t="s">
        <v>169</v>
      </c>
      <c r="L281" s="58"/>
      <c r="M281" s="184"/>
      <c r="N281" s="185" t="s">
        <v>45</v>
      </c>
      <c r="O281" s="35"/>
      <c r="P281" s="186" t="n">
        <f aca="false">$O$281*$H$281</f>
        <v>0</v>
      </c>
      <c r="Q281" s="186" t="n">
        <v>0</v>
      </c>
      <c r="R281" s="186" t="n">
        <f aca="false">$Q$281*$H$281</f>
        <v>0</v>
      </c>
      <c r="S281" s="186" t="n">
        <v>0.009</v>
      </c>
      <c r="T281" s="187" t="n">
        <f aca="false">$S$281*$H$281</f>
        <v>0.9045</v>
      </c>
      <c r="AR281" s="118" t="s">
        <v>170</v>
      </c>
      <c r="AT281" s="118" t="s">
        <v>165</v>
      </c>
      <c r="AU281" s="118" t="s">
        <v>83</v>
      </c>
      <c r="AY281" s="12" t="s">
        <v>163</v>
      </c>
      <c r="BE281" s="188" t="n">
        <f aca="false">IF($N$281="základní",$J$281,0)</f>
        <v>0</v>
      </c>
      <c r="BF281" s="188" t="n">
        <f aca="false">IF($N$281="snížená",$J$281,0)</f>
        <v>0</v>
      </c>
      <c r="BG281" s="188" t="n">
        <f aca="false">IF($N$281="zákl. přenesená",$J$281,0)</f>
        <v>0</v>
      </c>
      <c r="BH281" s="188" t="n">
        <f aca="false">IF($N$281="sníž. přenesená",$J$281,0)</f>
        <v>0</v>
      </c>
      <c r="BI281" s="188" t="n">
        <f aca="false">IF($N$281="nulová",$J$281,0)</f>
        <v>0</v>
      </c>
      <c r="BJ281" s="118" t="s">
        <v>23</v>
      </c>
      <c r="BK281" s="188" t="n">
        <f aca="false">ROUND($I$281*$H$281,2)</f>
        <v>0</v>
      </c>
      <c r="BL281" s="118" t="s">
        <v>170</v>
      </c>
      <c r="BM281" s="118" t="s">
        <v>491</v>
      </c>
    </row>
    <row r="282" s="12" customFormat="true" ht="16.5" hidden="false" customHeight="true" outlineLevel="0" collapsed="false">
      <c r="B282" s="34"/>
      <c r="C282" s="35"/>
      <c r="D282" s="189" t="s">
        <v>172</v>
      </c>
      <c r="E282" s="35"/>
      <c r="F282" s="190" t="s">
        <v>492</v>
      </c>
      <c r="G282" s="35"/>
      <c r="H282" s="35"/>
      <c r="J282" s="35"/>
      <c r="K282" s="35"/>
      <c r="L282" s="58"/>
      <c r="M282" s="191"/>
      <c r="N282" s="35"/>
      <c r="O282" s="35"/>
      <c r="P282" s="35"/>
      <c r="Q282" s="35"/>
      <c r="R282" s="35"/>
      <c r="S282" s="35"/>
      <c r="T282" s="74"/>
      <c r="AT282" s="12" t="s">
        <v>172</v>
      </c>
      <c r="AU282" s="12" t="s">
        <v>83</v>
      </c>
    </row>
    <row r="283" s="12" customFormat="true" ht="15.75" hidden="false" customHeight="true" outlineLevel="0" collapsed="false">
      <c r="B283" s="192"/>
      <c r="C283" s="193"/>
      <c r="D283" s="194" t="s">
        <v>174</v>
      </c>
      <c r="E283" s="193"/>
      <c r="F283" s="195" t="s">
        <v>493</v>
      </c>
      <c r="G283" s="193"/>
      <c r="H283" s="196" t="n">
        <v>95.9</v>
      </c>
      <c r="J283" s="193"/>
      <c r="K283" s="193"/>
      <c r="L283" s="197"/>
      <c r="M283" s="198"/>
      <c r="N283" s="193"/>
      <c r="O283" s="193"/>
      <c r="P283" s="193"/>
      <c r="Q283" s="193"/>
      <c r="R283" s="193"/>
      <c r="S283" s="193"/>
      <c r="T283" s="199"/>
      <c r="AT283" s="200" t="s">
        <v>174</v>
      </c>
      <c r="AU283" s="200" t="s">
        <v>83</v>
      </c>
      <c r="AV283" s="200" t="s">
        <v>83</v>
      </c>
      <c r="AW283" s="200" t="s">
        <v>118</v>
      </c>
      <c r="AX283" s="200" t="s">
        <v>74</v>
      </c>
      <c r="AY283" s="200" t="s">
        <v>163</v>
      </c>
    </row>
    <row r="284" s="12" customFormat="true" ht="15.75" hidden="false" customHeight="true" outlineLevel="0" collapsed="false">
      <c r="B284" s="192"/>
      <c r="C284" s="193"/>
      <c r="D284" s="194" t="s">
        <v>174</v>
      </c>
      <c r="E284" s="193"/>
      <c r="F284" s="195" t="s">
        <v>494</v>
      </c>
      <c r="G284" s="193"/>
      <c r="H284" s="196" t="n">
        <v>2.2</v>
      </c>
      <c r="J284" s="193"/>
      <c r="K284" s="193"/>
      <c r="L284" s="197"/>
      <c r="M284" s="198"/>
      <c r="N284" s="193"/>
      <c r="O284" s="193"/>
      <c r="P284" s="193"/>
      <c r="Q284" s="193"/>
      <c r="R284" s="193"/>
      <c r="S284" s="193"/>
      <c r="T284" s="199"/>
      <c r="AT284" s="200" t="s">
        <v>174</v>
      </c>
      <c r="AU284" s="200" t="s">
        <v>83</v>
      </c>
      <c r="AV284" s="200" t="s">
        <v>83</v>
      </c>
      <c r="AW284" s="200" t="s">
        <v>118</v>
      </c>
      <c r="AX284" s="200" t="s">
        <v>74</v>
      </c>
      <c r="AY284" s="200" t="s">
        <v>163</v>
      </c>
    </row>
    <row r="285" s="12" customFormat="true" ht="15.75" hidden="false" customHeight="true" outlineLevel="0" collapsed="false">
      <c r="B285" s="192"/>
      <c r="C285" s="193"/>
      <c r="D285" s="194" t="s">
        <v>174</v>
      </c>
      <c r="E285" s="193"/>
      <c r="F285" s="195" t="s">
        <v>495</v>
      </c>
      <c r="G285" s="193"/>
      <c r="H285" s="196" t="n">
        <v>1.2</v>
      </c>
      <c r="J285" s="193"/>
      <c r="K285" s="193"/>
      <c r="L285" s="197"/>
      <c r="M285" s="198"/>
      <c r="N285" s="193"/>
      <c r="O285" s="193"/>
      <c r="P285" s="193"/>
      <c r="Q285" s="193"/>
      <c r="R285" s="193"/>
      <c r="S285" s="193"/>
      <c r="T285" s="199"/>
      <c r="AT285" s="200" t="s">
        <v>174</v>
      </c>
      <c r="AU285" s="200" t="s">
        <v>83</v>
      </c>
      <c r="AV285" s="200" t="s">
        <v>83</v>
      </c>
      <c r="AW285" s="200" t="s">
        <v>118</v>
      </c>
      <c r="AX285" s="200" t="s">
        <v>74</v>
      </c>
      <c r="AY285" s="200" t="s">
        <v>163</v>
      </c>
    </row>
    <row r="286" s="12" customFormat="true" ht="15.75" hidden="false" customHeight="true" outlineLevel="0" collapsed="false">
      <c r="B286" s="192"/>
      <c r="C286" s="193"/>
      <c r="D286" s="194" t="s">
        <v>174</v>
      </c>
      <c r="E286" s="193"/>
      <c r="F286" s="195" t="s">
        <v>496</v>
      </c>
      <c r="G286" s="193"/>
      <c r="H286" s="196" t="n">
        <v>1.2</v>
      </c>
      <c r="J286" s="193"/>
      <c r="K286" s="193"/>
      <c r="L286" s="197"/>
      <c r="M286" s="198"/>
      <c r="N286" s="193"/>
      <c r="O286" s="193"/>
      <c r="P286" s="193"/>
      <c r="Q286" s="193"/>
      <c r="R286" s="193"/>
      <c r="S286" s="193"/>
      <c r="T286" s="199"/>
      <c r="AT286" s="200" t="s">
        <v>174</v>
      </c>
      <c r="AU286" s="200" t="s">
        <v>83</v>
      </c>
      <c r="AV286" s="200" t="s">
        <v>83</v>
      </c>
      <c r="AW286" s="200" t="s">
        <v>118</v>
      </c>
      <c r="AX286" s="200" t="s">
        <v>74</v>
      </c>
      <c r="AY286" s="200" t="s">
        <v>163</v>
      </c>
    </row>
    <row r="287" s="12" customFormat="true" ht="15.75" hidden="false" customHeight="true" outlineLevel="0" collapsed="false">
      <c r="B287" s="34"/>
      <c r="C287" s="177" t="s">
        <v>497</v>
      </c>
      <c r="D287" s="177" t="s">
        <v>165</v>
      </c>
      <c r="E287" s="178" t="s">
        <v>498</v>
      </c>
      <c r="F287" s="179" t="s">
        <v>499</v>
      </c>
      <c r="G287" s="180" t="s">
        <v>100</v>
      </c>
      <c r="H287" s="181" t="n">
        <v>23.837</v>
      </c>
      <c r="I287" s="182"/>
      <c r="J287" s="183" t="n">
        <f aca="false">ROUND($I$287*$H$287,2)</f>
        <v>0</v>
      </c>
      <c r="K287" s="179" t="s">
        <v>169</v>
      </c>
      <c r="L287" s="58"/>
      <c r="M287" s="184"/>
      <c r="N287" s="185" t="s">
        <v>45</v>
      </c>
      <c r="O287" s="35"/>
      <c r="P287" s="186" t="n">
        <f aca="false">$O$287*$H$287</f>
        <v>0</v>
      </c>
      <c r="Q287" s="186" t="n">
        <v>0</v>
      </c>
      <c r="R287" s="186" t="n">
        <f aca="false">$Q$287*$H$287</f>
        <v>0</v>
      </c>
      <c r="S287" s="186" t="n">
        <v>0.076</v>
      </c>
      <c r="T287" s="187" t="n">
        <f aca="false">$S$287*$H$287</f>
        <v>1.811612</v>
      </c>
      <c r="AR287" s="118" t="s">
        <v>170</v>
      </c>
      <c r="AT287" s="118" t="s">
        <v>165</v>
      </c>
      <c r="AU287" s="118" t="s">
        <v>83</v>
      </c>
      <c r="AY287" s="12" t="s">
        <v>163</v>
      </c>
      <c r="BE287" s="188" t="n">
        <f aca="false">IF($N$287="základní",$J$287,0)</f>
        <v>0</v>
      </c>
      <c r="BF287" s="188" t="n">
        <f aca="false">IF($N$287="snížená",$J$287,0)</f>
        <v>0</v>
      </c>
      <c r="BG287" s="188" t="n">
        <f aca="false">IF($N$287="zákl. přenesená",$J$287,0)</f>
        <v>0</v>
      </c>
      <c r="BH287" s="188" t="n">
        <f aca="false">IF($N$287="sníž. přenesená",$J$287,0)</f>
        <v>0</v>
      </c>
      <c r="BI287" s="188" t="n">
        <f aca="false">IF($N$287="nulová",$J$287,0)</f>
        <v>0</v>
      </c>
      <c r="BJ287" s="118" t="s">
        <v>23</v>
      </c>
      <c r="BK287" s="188" t="n">
        <f aca="false">ROUND($I$287*$H$287,2)</f>
        <v>0</v>
      </c>
      <c r="BL287" s="118" t="s">
        <v>170</v>
      </c>
      <c r="BM287" s="118" t="s">
        <v>500</v>
      </c>
    </row>
    <row r="288" s="12" customFormat="true" ht="16.5" hidden="false" customHeight="true" outlineLevel="0" collapsed="false">
      <c r="B288" s="34"/>
      <c r="C288" s="35"/>
      <c r="D288" s="189" t="s">
        <v>172</v>
      </c>
      <c r="E288" s="35"/>
      <c r="F288" s="190" t="s">
        <v>501</v>
      </c>
      <c r="G288" s="35"/>
      <c r="H288" s="35"/>
      <c r="J288" s="35"/>
      <c r="K288" s="35"/>
      <c r="L288" s="58"/>
      <c r="M288" s="191"/>
      <c r="N288" s="35"/>
      <c r="O288" s="35"/>
      <c r="P288" s="35"/>
      <c r="Q288" s="35"/>
      <c r="R288" s="35"/>
      <c r="S288" s="35"/>
      <c r="T288" s="74"/>
      <c r="AT288" s="12" t="s">
        <v>172</v>
      </c>
      <c r="AU288" s="12" t="s">
        <v>83</v>
      </c>
    </row>
    <row r="289" s="12" customFormat="true" ht="15.75" hidden="false" customHeight="true" outlineLevel="0" collapsed="false">
      <c r="B289" s="192"/>
      <c r="C289" s="193"/>
      <c r="D289" s="194" t="s">
        <v>174</v>
      </c>
      <c r="E289" s="193"/>
      <c r="F289" s="195" t="s">
        <v>502</v>
      </c>
      <c r="G289" s="193"/>
      <c r="H289" s="196" t="n">
        <v>15.957</v>
      </c>
      <c r="J289" s="193"/>
      <c r="K289" s="193"/>
      <c r="L289" s="197"/>
      <c r="M289" s="198"/>
      <c r="N289" s="193"/>
      <c r="O289" s="193"/>
      <c r="P289" s="193"/>
      <c r="Q289" s="193"/>
      <c r="R289" s="193"/>
      <c r="S289" s="193"/>
      <c r="T289" s="199"/>
      <c r="AT289" s="200" t="s">
        <v>174</v>
      </c>
      <c r="AU289" s="200" t="s">
        <v>83</v>
      </c>
      <c r="AV289" s="200" t="s">
        <v>83</v>
      </c>
      <c r="AW289" s="200" t="s">
        <v>118</v>
      </c>
      <c r="AX289" s="200" t="s">
        <v>74</v>
      </c>
      <c r="AY289" s="200" t="s">
        <v>163</v>
      </c>
    </row>
    <row r="290" s="12" customFormat="true" ht="15.75" hidden="false" customHeight="true" outlineLevel="0" collapsed="false">
      <c r="B290" s="192"/>
      <c r="C290" s="193"/>
      <c r="D290" s="194" t="s">
        <v>174</v>
      </c>
      <c r="E290" s="193"/>
      <c r="F290" s="195" t="s">
        <v>503</v>
      </c>
      <c r="G290" s="193"/>
      <c r="H290" s="196" t="n">
        <v>4.531</v>
      </c>
      <c r="J290" s="193"/>
      <c r="K290" s="193"/>
      <c r="L290" s="197"/>
      <c r="M290" s="198"/>
      <c r="N290" s="193"/>
      <c r="O290" s="193"/>
      <c r="P290" s="193"/>
      <c r="Q290" s="193"/>
      <c r="R290" s="193"/>
      <c r="S290" s="193"/>
      <c r="T290" s="199"/>
      <c r="AT290" s="200" t="s">
        <v>174</v>
      </c>
      <c r="AU290" s="200" t="s">
        <v>83</v>
      </c>
      <c r="AV290" s="200" t="s">
        <v>83</v>
      </c>
      <c r="AW290" s="200" t="s">
        <v>118</v>
      </c>
      <c r="AX290" s="200" t="s">
        <v>74</v>
      </c>
      <c r="AY290" s="200" t="s">
        <v>163</v>
      </c>
    </row>
    <row r="291" s="12" customFormat="true" ht="15.75" hidden="false" customHeight="true" outlineLevel="0" collapsed="false">
      <c r="B291" s="192"/>
      <c r="C291" s="193"/>
      <c r="D291" s="194" t="s">
        <v>174</v>
      </c>
      <c r="E291" s="193"/>
      <c r="F291" s="195" t="s">
        <v>504</v>
      </c>
      <c r="G291" s="193"/>
      <c r="H291" s="196" t="n">
        <v>3.349</v>
      </c>
      <c r="J291" s="193"/>
      <c r="K291" s="193"/>
      <c r="L291" s="197"/>
      <c r="M291" s="198"/>
      <c r="N291" s="193"/>
      <c r="O291" s="193"/>
      <c r="P291" s="193"/>
      <c r="Q291" s="193"/>
      <c r="R291" s="193"/>
      <c r="S291" s="193"/>
      <c r="T291" s="199"/>
      <c r="AT291" s="200" t="s">
        <v>174</v>
      </c>
      <c r="AU291" s="200" t="s">
        <v>83</v>
      </c>
      <c r="AV291" s="200" t="s">
        <v>83</v>
      </c>
      <c r="AW291" s="200" t="s">
        <v>118</v>
      </c>
      <c r="AX291" s="200" t="s">
        <v>74</v>
      </c>
      <c r="AY291" s="200" t="s">
        <v>163</v>
      </c>
    </row>
    <row r="292" s="12" customFormat="true" ht="15.75" hidden="false" customHeight="true" outlineLevel="0" collapsed="false">
      <c r="B292" s="34"/>
      <c r="C292" s="177" t="s">
        <v>505</v>
      </c>
      <c r="D292" s="177" t="s">
        <v>165</v>
      </c>
      <c r="E292" s="178" t="s">
        <v>506</v>
      </c>
      <c r="F292" s="179" t="s">
        <v>507</v>
      </c>
      <c r="G292" s="180" t="s">
        <v>100</v>
      </c>
      <c r="H292" s="181" t="n">
        <v>15.83</v>
      </c>
      <c r="I292" s="182"/>
      <c r="J292" s="183" t="n">
        <f aca="false">ROUND($I$292*$H$292,2)</f>
        <v>0</v>
      </c>
      <c r="K292" s="179" t="s">
        <v>169</v>
      </c>
      <c r="L292" s="58"/>
      <c r="M292" s="184"/>
      <c r="N292" s="185" t="s">
        <v>45</v>
      </c>
      <c r="O292" s="35"/>
      <c r="P292" s="186" t="n">
        <f aca="false">$O$292*$H$292</f>
        <v>0</v>
      </c>
      <c r="Q292" s="186" t="n">
        <v>0</v>
      </c>
      <c r="R292" s="186" t="n">
        <f aca="false">$Q$292*$H$292</f>
        <v>0</v>
      </c>
      <c r="S292" s="186" t="n">
        <v>0.063</v>
      </c>
      <c r="T292" s="187" t="n">
        <f aca="false">$S$292*$H$292</f>
        <v>0.99729</v>
      </c>
      <c r="AR292" s="118" t="s">
        <v>170</v>
      </c>
      <c r="AT292" s="118" t="s">
        <v>165</v>
      </c>
      <c r="AU292" s="118" t="s">
        <v>83</v>
      </c>
      <c r="AY292" s="12" t="s">
        <v>163</v>
      </c>
      <c r="BE292" s="188" t="n">
        <f aca="false">IF($N$292="základní",$J$292,0)</f>
        <v>0</v>
      </c>
      <c r="BF292" s="188" t="n">
        <f aca="false">IF($N$292="snížená",$J$292,0)</f>
        <v>0</v>
      </c>
      <c r="BG292" s="188" t="n">
        <f aca="false">IF($N$292="zákl. přenesená",$J$292,0)</f>
        <v>0</v>
      </c>
      <c r="BH292" s="188" t="n">
        <f aca="false">IF($N$292="sníž. přenesená",$J$292,0)</f>
        <v>0</v>
      </c>
      <c r="BI292" s="188" t="n">
        <f aca="false">IF($N$292="nulová",$J$292,0)</f>
        <v>0</v>
      </c>
      <c r="BJ292" s="118" t="s">
        <v>23</v>
      </c>
      <c r="BK292" s="188" t="n">
        <f aca="false">ROUND($I$292*$H$292,2)</f>
        <v>0</v>
      </c>
      <c r="BL292" s="118" t="s">
        <v>170</v>
      </c>
      <c r="BM292" s="118" t="s">
        <v>508</v>
      </c>
    </row>
    <row r="293" s="12" customFormat="true" ht="27" hidden="false" customHeight="true" outlineLevel="0" collapsed="false">
      <c r="B293" s="34"/>
      <c r="C293" s="35"/>
      <c r="D293" s="189" t="s">
        <v>172</v>
      </c>
      <c r="E293" s="35"/>
      <c r="F293" s="190" t="s">
        <v>509</v>
      </c>
      <c r="G293" s="35"/>
      <c r="H293" s="35"/>
      <c r="J293" s="35"/>
      <c r="K293" s="35"/>
      <c r="L293" s="58"/>
      <c r="M293" s="191"/>
      <c r="N293" s="35"/>
      <c r="O293" s="35"/>
      <c r="P293" s="35"/>
      <c r="Q293" s="35"/>
      <c r="R293" s="35"/>
      <c r="S293" s="35"/>
      <c r="T293" s="74"/>
      <c r="AT293" s="12" t="s">
        <v>172</v>
      </c>
      <c r="AU293" s="12" t="s">
        <v>83</v>
      </c>
    </row>
    <row r="294" s="12" customFormat="true" ht="15.75" hidden="false" customHeight="true" outlineLevel="0" collapsed="false">
      <c r="B294" s="192"/>
      <c r="C294" s="193"/>
      <c r="D294" s="194" t="s">
        <v>174</v>
      </c>
      <c r="E294" s="193"/>
      <c r="F294" s="195" t="s">
        <v>510</v>
      </c>
      <c r="G294" s="193"/>
      <c r="H294" s="196" t="n">
        <v>15.83</v>
      </c>
      <c r="J294" s="193"/>
      <c r="K294" s="193"/>
      <c r="L294" s="197"/>
      <c r="M294" s="198"/>
      <c r="N294" s="193"/>
      <c r="O294" s="193"/>
      <c r="P294" s="193"/>
      <c r="Q294" s="193"/>
      <c r="R294" s="193"/>
      <c r="S294" s="193"/>
      <c r="T294" s="199"/>
      <c r="AT294" s="200" t="s">
        <v>174</v>
      </c>
      <c r="AU294" s="200" t="s">
        <v>83</v>
      </c>
      <c r="AV294" s="200" t="s">
        <v>83</v>
      </c>
      <c r="AW294" s="200" t="s">
        <v>118</v>
      </c>
      <c r="AX294" s="200" t="s">
        <v>23</v>
      </c>
      <c r="AY294" s="200" t="s">
        <v>163</v>
      </c>
    </row>
    <row r="295" s="12" customFormat="true" ht="15.75" hidden="false" customHeight="true" outlineLevel="0" collapsed="false">
      <c r="B295" s="34"/>
      <c r="C295" s="177" t="s">
        <v>511</v>
      </c>
      <c r="D295" s="177" t="s">
        <v>165</v>
      </c>
      <c r="E295" s="178" t="s">
        <v>512</v>
      </c>
      <c r="F295" s="179" t="s">
        <v>513</v>
      </c>
      <c r="G295" s="180" t="s">
        <v>168</v>
      </c>
      <c r="H295" s="181" t="n">
        <v>4.158</v>
      </c>
      <c r="I295" s="182"/>
      <c r="J295" s="183" t="n">
        <f aca="false">ROUND($I$295*$H$295,2)</f>
        <v>0</v>
      </c>
      <c r="K295" s="179" t="s">
        <v>169</v>
      </c>
      <c r="L295" s="58"/>
      <c r="M295" s="184"/>
      <c r="N295" s="185" t="s">
        <v>45</v>
      </c>
      <c r="O295" s="35"/>
      <c r="P295" s="186" t="n">
        <f aca="false">$O$295*$H$295</f>
        <v>0</v>
      </c>
      <c r="Q295" s="186" t="n">
        <v>0</v>
      </c>
      <c r="R295" s="186" t="n">
        <f aca="false">$Q$295*$H$295</f>
        <v>0</v>
      </c>
      <c r="S295" s="186" t="n">
        <v>1.8</v>
      </c>
      <c r="T295" s="187" t="n">
        <f aca="false">$S$295*$H$295</f>
        <v>7.4844</v>
      </c>
      <c r="AR295" s="118" t="s">
        <v>170</v>
      </c>
      <c r="AT295" s="118" t="s">
        <v>165</v>
      </c>
      <c r="AU295" s="118" t="s">
        <v>83</v>
      </c>
      <c r="AY295" s="12" t="s">
        <v>163</v>
      </c>
      <c r="BE295" s="188" t="n">
        <f aca="false">IF($N$295="základní",$J$295,0)</f>
        <v>0</v>
      </c>
      <c r="BF295" s="188" t="n">
        <f aca="false">IF($N$295="snížená",$J$295,0)</f>
        <v>0</v>
      </c>
      <c r="BG295" s="188" t="n">
        <f aca="false">IF($N$295="zákl. přenesená",$J$295,0)</f>
        <v>0</v>
      </c>
      <c r="BH295" s="188" t="n">
        <f aca="false">IF($N$295="sníž. přenesená",$J$295,0)</f>
        <v>0</v>
      </c>
      <c r="BI295" s="188" t="n">
        <f aca="false">IF($N$295="nulová",$J$295,0)</f>
        <v>0</v>
      </c>
      <c r="BJ295" s="118" t="s">
        <v>23</v>
      </c>
      <c r="BK295" s="188" t="n">
        <f aca="false">ROUND($I$295*$H$295,2)</f>
        <v>0</v>
      </c>
      <c r="BL295" s="118" t="s">
        <v>170</v>
      </c>
      <c r="BM295" s="118" t="s">
        <v>514</v>
      </c>
    </row>
    <row r="296" s="12" customFormat="true" ht="27" hidden="false" customHeight="true" outlineLevel="0" collapsed="false">
      <c r="B296" s="34"/>
      <c r="C296" s="35"/>
      <c r="D296" s="189" t="s">
        <v>172</v>
      </c>
      <c r="E296" s="35"/>
      <c r="F296" s="190" t="s">
        <v>515</v>
      </c>
      <c r="G296" s="35"/>
      <c r="H296" s="35"/>
      <c r="J296" s="35"/>
      <c r="K296" s="35"/>
      <c r="L296" s="58"/>
      <c r="M296" s="191"/>
      <c r="N296" s="35"/>
      <c r="O296" s="35"/>
      <c r="P296" s="35"/>
      <c r="Q296" s="35"/>
      <c r="R296" s="35"/>
      <c r="S296" s="35"/>
      <c r="T296" s="74"/>
      <c r="AT296" s="12" t="s">
        <v>172</v>
      </c>
      <c r="AU296" s="12" t="s">
        <v>83</v>
      </c>
    </row>
    <row r="297" s="12" customFormat="true" ht="15.75" hidden="false" customHeight="true" outlineLevel="0" collapsed="false">
      <c r="B297" s="192"/>
      <c r="C297" s="193"/>
      <c r="D297" s="194" t="s">
        <v>174</v>
      </c>
      <c r="E297" s="193"/>
      <c r="F297" s="195" t="s">
        <v>516</v>
      </c>
      <c r="G297" s="193"/>
      <c r="H297" s="196" t="n">
        <v>1.386</v>
      </c>
      <c r="J297" s="193"/>
      <c r="K297" s="193"/>
      <c r="L297" s="197"/>
      <c r="M297" s="198"/>
      <c r="N297" s="193"/>
      <c r="O297" s="193"/>
      <c r="P297" s="193"/>
      <c r="Q297" s="193"/>
      <c r="R297" s="193"/>
      <c r="S297" s="193"/>
      <c r="T297" s="199"/>
      <c r="AT297" s="200" t="s">
        <v>174</v>
      </c>
      <c r="AU297" s="200" t="s">
        <v>83</v>
      </c>
      <c r="AV297" s="200" t="s">
        <v>83</v>
      </c>
      <c r="AW297" s="200" t="s">
        <v>118</v>
      </c>
      <c r="AX297" s="200" t="s">
        <v>74</v>
      </c>
      <c r="AY297" s="200" t="s">
        <v>163</v>
      </c>
    </row>
    <row r="298" s="12" customFormat="true" ht="15.75" hidden="false" customHeight="true" outlineLevel="0" collapsed="false">
      <c r="B298" s="192"/>
      <c r="C298" s="193"/>
      <c r="D298" s="194" t="s">
        <v>174</v>
      </c>
      <c r="E298" s="193"/>
      <c r="F298" s="195" t="s">
        <v>517</v>
      </c>
      <c r="G298" s="193"/>
      <c r="H298" s="196" t="n">
        <v>2.079</v>
      </c>
      <c r="J298" s="193"/>
      <c r="K298" s="193"/>
      <c r="L298" s="197"/>
      <c r="M298" s="198"/>
      <c r="N298" s="193"/>
      <c r="O298" s="193"/>
      <c r="P298" s="193"/>
      <c r="Q298" s="193"/>
      <c r="R298" s="193"/>
      <c r="S298" s="193"/>
      <c r="T298" s="199"/>
      <c r="AT298" s="200" t="s">
        <v>174</v>
      </c>
      <c r="AU298" s="200" t="s">
        <v>83</v>
      </c>
      <c r="AV298" s="200" t="s">
        <v>83</v>
      </c>
      <c r="AW298" s="200" t="s">
        <v>118</v>
      </c>
      <c r="AX298" s="200" t="s">
        <v>74</v>
      </c>
      <c r="AY298" s="200" t="s">
        <v>163</v>
      </c>
    </row>
    <row r="299" s="12" customFormat="true" ht="15.75" hidden="false" customHeight="true" outlineLevel="0" collapsed="false">
      <c r="B299" s="192"/>
      <c r="C299" s="193"/>
      <c r="D299" s="194" t="s">
        <v>174</v>
      </c>
      <c r="E299" s="193"/>
      <c r="F299" s="195" t="s">
        <v>518</v>
      </c>
      <c r="G299" s="193"/>
      <c r="H299" s="196" t="n">
        <v>0.693</v>
      </c>
      <c r="J299" s="193"/>
      <c r="K299" s="193"/>
      <c r="L299" s="197"/>
      <c r="M299" s="198"/>
      <c r="N299" s="193"/>
      <c r="O299" s="193"/>
      <c r="P299" s="193"/>
      <c r="Q299" s="193"/>
      <c r="R299" s="193"/>
      <c r="S299" s="193"/>
      <c r="T299" s="199"/>
      <c r="AT299" s="200" t="s">
        <v>174</v>
      </c>
      <c r="AU299" s="200" t="s">
        <v>83</v>
      </c>
      <c r="AV299" s="200" t="s">
        <v>83</v>
      </c>
      <c r="AW299" s="200" t="s">
        <v>118</v>
      </c>
      <c r="AX299" s="200" t="s">
        <v>74</v>
      </c>
      <c r="AY299" s="200" t="s">
        <v>163</v>
      </c>
    </row>
    <row r="300" s="12" customFormat="true" ht="15.75" hidden="false" customHeight="true" outlineLevel="0" collapsed="false">
      <c r="B300" s="34"/>
      <c r="C300" s="177" t="s">
        <v>519</v>
      </c>
      <c r="D300" s="177" t="s">
        <v>165</v>
      </c>
      <c r="E300" s="178" t="s">
        <v>520</v>
      </c>
      <c r="F300" s="179" t="s">
        <v>521</v>
      </c>
      <c r="G300" s="180" t="s">
        <v>307</v>
      </c>
      <c r="H300" s="181" t="n">
        <v>15</v>
      </c>
      <c r="I300" s="182"/>
      <c r="J300" s="183" t="n">
        <f aca="false">ROUND($I$300*$H$300,2)</f>
        <v>0</v>
      </c>
      <c r="K300" s="179" t="s">
        <v>169</v>
      </c>
      <c r="L300" s="58"/>
      <c r="M300" s="184"/>
      <c r="N300" s="185" t="s">
        <v>45</v>
      </c>
      <c r="O300" s="35"/>
      <c r="P300" s="186" t="n">
        <f aca="false">$O$300*$H$300</f>
        <v>0</v>
      </c>
      <c r="Q300" s="186" t="n">
        <v>0</v>
      </c>
      <c r="R300" s="186" t="n">
        <f aca="false">$Q$300*$H$300</f>
        <v>0</v>
      </c>
      <c r="S300" s="186" t="n">
        <v>0.013</v>
      </c>
      <c r="T300" s="187" t="n">
        <f aca="false">$S$300*$H$300</f>
        <v>0.195</v>
      </c>
      <c r="AR300" s="118" t="s">
        <v>170</v>
      </c>
      <c r="AT300" s="118" t="s">
        <v>165</v>
      </c>
      <c r="AU300" s="118" t="s">
        <v>83</v>
      </c>
      <c r="AY300" s="12" t="s">
        <v>163</v>
      </c>
      <c r="BE300" s="188" t="n">
        <f aca="false">IF($N$300="základní",$J$300,0)</f>
        <v>0</v>
      </c>
      <c r="BF300" s="188" t="n">
        <f aca="false">IF($N$300="snížená",$J$300,0)</f>
        <v>0</v>
      </c>
      <c r="BG300" s="188" t="n">
        <f aca="false">IF($N$300="zákl. přenesená",$J$300,0)</f>
        <v>0</v>
      </c>
      <c r="BH300" s="188" t="n">
        <f aca="false">IF($N$300="sníž. přenesená",$J$300,0)</f>
        <v>0</v>
      </c>
      <c r="BI300" s="188" t="n">
        <f aca="false">IF($N$300="nulová",$J$300,0)</f>
        <v>0</v>
      </c>
      <c r="BJ300" s="118" t="s">
        <v>23</v>
      </c>
      <c r="BK300" s="188" t="n">
        <f aca="false">ROUND($I$300*$H$300,2)</f>
        <v>0</v>
      </c>
      <c r="BL300" s="118" t="s">
        <v>170</v>
      </c>
      <c r="BM300" s="118" t="s">
        <v>522</v>
      </c>
    </row>
    <row r="301" s="12" customFormat="true" ht="16.5" hidden="false" customHeight="true" outlineLevel="0" collapsed="false">
      <c r="B301" s="34"/>
      <c r="C301" s="35"/>
      <c r="D301" s="189" t="s">
        <v>172</v>
      </c>
      <c r="E301" s="35"/>
      <c r="F301" s="190" t="s">
        <v>523</v>
      </c>
      <c r="G301" s="35"/>
      <c r="H301" s="35"/>
      <c r="J301" s="35"/>
      <c r="K301" s="35"/>
      <c r="L301" s="58"/>
      <c r="M301" s="191"/>
      <c r="N301" s="35"/>
      <c r="O301" s="35"/>
      <c r="P301" s="35"/>
      <c r="Q301" s="35"/>
      <c r="R301" s="35"/>
      <c r="S301" s="35"/>
      <c r="T301" s="74"/>
      <c r="AT301" s="12" t="s">
        <v>172</v>
      </c>
      <c r="AU301" s="12" t="s">
        <v>83</v>
      </c>
    </row>
    <row r="302" s="12" customFormat="true" ht="15.75" hidden="false" customHeight="true" outlineLevel="0" collapsed="false">
      <c r="B302" s="192"/>
      <c r="C302" s="193"/>
      <c r="D302" s="194" t="s">
        <v>174</v>
      </c>
      <c r="E302" s="193"/>
      <c r="F302" s="195" t="s">
        <v>524</v>
      </c>
      <c r="G302" s="193"/>
      <c r="H302" s="196" t="n">
        <v>15</v>
      </c>
      <c r="J302" s="193"/>
      <c r="K302" s="193"/>
      <c r="L302" s="197"/>
      <c r="M302" s="198"/>
      <c r="N302" s="193"/>
      <c r="O302" s="193"/>
      <c r="P302" s="193"/>
      <c r="Q302" s="193"/>
      <c r="R302" s="193"/>
      <c r="S302" s="193"/>
      <c r="T302" s="199"/>
      <c r="AT302" s="200" t="s">
        <v>174</v>
      </c>
      <c r="AU302" s="200" t="s">
        <v>83</v>
      </c>
      <c r="AV302" s="200" t="s">
        <v>83</v>
      </c>
      <c r="AW302" s="200" t="s">
        <v>118</v>
      </c>
      <c r="AX302" s="200" t="s">
        <v>23</v>
      </c>
      <c r="AY302" s="200" t="s">
        <v>163</v>
      </c>
    </row>
    <row r="303" s="12" customFormat="true" ht="15.75" hidden="false" customHeight="true" outlineLevel="0" collapsed="false">
      <c r="B303" s="34"/>
      <c r="C303" s="177" t="s">
        <v>525</v>
      </c>
      <c r="D303" s="177" t="s">
        <v>165</v>
      </c>
      <c r="E303" s="178" t="s">
        <v>526</v>
      </c>
      <c r="F303" s="179" t="s">
        <v>527</v>
      </c>
      <c r="G303" s="180" t="s">
        <v>307</v>
      </c>
      <c r="H303" s="181" t="n">
        <v>18</v>
      </c>
      <c r="I303" s="182"/>
      <c r="J303" s="183" t="n">
        <f aca="false">ROUND($I$303*$H$303,2)</f>
        <v>0</v>
      </c>
      <c r="K303" s="179" t="s">
        <v>169</v>
      </c>
      <c r="L303" s="58"/>
      <c r="M303" s="184"/>
      <c r="N303" s="185" t="s">
        <v>45</v>
      </c>
      <c r="O303" s="35"/>
      <c r="P303" s="186" t="n">
        <f aca="false">$O$303*$H$303</f>
        <v>0</v>
      </c>
      <c r="Q303" s="186" t="n">
        <v>0</v>
      </c>
      <c r="R303" s="186" t="n">
        <f aca="false">$Q$303*$H$303</f>
        <v>0</v>
      </c>
      <c r="S303" s="186" t="n">
        <v>0.054</v>
      </c>
      <c r="T303" s="187" t="n">
        <f aca="false">$S$303*$H$303</f>
        <v>0.972</v>
      </c>
      <c r="AR303" s="118" t="s">
        <v>170</v>
      </c>
      <c r="AT303" s="118" t="s">
        <v>165</v>
      </c>
      <c r="AU303" s="118" t="s">
        <v>83</v>
      </c>
      <c r="AY303" s="12" t="s">
        <v>163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3</v>
      </c>
      <c r="BK303" s="188" t="n">
        <f aca="false">ROUND($I$303*$H$303,2)</f>
        <v>0</v>
      </c>
      <c r="BL303" s="118" t="s">
        <v>170</v>
      </c>
      <c r="BM303" s="118" t="s">
        <v>528</v>
      </c>
    </row>
    <row r="304" s="12" customFormat="true" ht="27" hidden="false" customHeight="true" outlineLevel="0" collapsed="false">
      <c r="B304" s="34"/>
      <c r="C304" s="35"/>
      <c r="D304" s="189" t="s">
        <v>172</v>
      </c>
      <c r="E304" s="35"/>
      <c r="F304" s="190" t="s">
        <v>529</v>
      </c>
      <c r="G304" s="35"/>
      <c r="H304" s="35"/>
      <c r="J304" s="35"/>
      <c r="K304" s="35"/>
      <c r="L304" s="58"/>
      <c r="M304" s="191"/>
      <c r="N304" s="35"/>
      <c r="O304" s="35"/>
      <c r="P304" s="35"/>
      <c r="Q304" s="35"/>
      <c r="R304" s="35"/>
      <c r="S304" s="35"/>
      <c r="T304" s="74"/>
      <c r="AT304" s="12" t="s">
        <v>172</v>
      </c>
      <c r="AU304" s="12" t="s">
        <v>83</v>
      </c>
    </row>
    <row r="305" s="12" customFormat="true" ht="15.75" hidden="false" customHeight="true" outlineLevel="0" collapsed="false">
      <c r="B305" s="192"/>
      <c r="C305" s="193"/>
      <c r="D305" s="194" t="s">
        <v>174</v>
      </c>
      <c r="E305" s="193"/>
      <c r="F305" s="195" t="s">
        <v>530</v>
      </c>
      <c r="G305" s="193"/>
      <c r="H305" s="196" t="n">
        <v>6</v>
      </c>
      <c r="J305" s="193"/>
      <c r="K305" s="193"/>
      <c r="L305" s="197"/>
      <c r="M305" s="198"/>
      <c r="N305" s="193"/>
      <c r="O305" s="193"/>
      <c r="P305" s="193"/>
      <c r="Q305" s="193"/>
      <c r="R305" s="193"/>
      <c r="S305" s="193"/>
      <c r="T305" s="199"/>
      <c r="AT305" s="200" t="s">
        <v>174</v>
      </c>
      <c r="AU305" s="200" t="s">
        <v>83</v>
      </c>
      <c r="AV305" s="200" t="s">
        <v>83</v>
      </c>
      <c r="AW305" s="200" t="s">
        <v>118</v>
      </c>
      <c r="AX305" s="200" t="s">
        <v>74</v>
      </c>
      <c r="AY305" s="200" t="s">
        <v>163</v>
      </c>
    </row>
    <row r="306" s="12" customFormat="true" ht="15.75" hidden="false" customHeight="true" outlineLevel="0" collapsed="false">
      <c r="B306" s="192"/>
      <c r="C306" s="193"/>
      <c r="D306" s="194" t="s">
        <v>174</v>
      </c>
      <c r="E306" s="193"/>
      <c r="F306" s="195" t="s">
        <v>531</v>
      </c>
      <c r="G306" s="193"/>
      <c r="H306" s="196" t="n">
        <v>9</v>
      </c>
      <c r="J306" s="193"/>
      <c r="K306" s="193"/>
      <c r="L306" s="197"/>
      <c r="M306" s="198"/>
      <c r="N306" s="193"/>
      <c r="O306" s="193"/>
      <c r="P306" s="193"/>
      <c r="Q306" s="193"/>
      <c r="R306" s="193"/>
      <c r="S306" s="193"/>
      <c r="T306" s="199"/>
      <c r="AT306" s="200" t="s">
        <v>174</v>
      </c>
      <c r="AU306" s="200" t="s">
        <v>83</v>
      </c>
      <c r="AV306" s="200" t="s">
        <v>83</v>
      </c>
      <c r="AW306" s="200" t="s">
        <v>118</v>
      </c>
      <c r="AX306" s="200" t="s">
        <v>74</v>
      </c>
      <c r="AY306" s="200" t="s">
        <v>163</v>
      </c>
    </row>
    <row r="307" s="12" customFormat="true" ht="15.75" hidden="false" customHeight="true" outlineLevel="0" collapsed="false">
      <c r="B307" s="192"/>
      <c r="C307" s="193"/>
      <c r="D307" s="194" t="s">
        <v>174</v>
      </c>
      <c r="E307" s="193"/>
      <c r="F307" s="195" t="s">
        <v>255</v>
      </c>
      <c r="G307" s="193"/>
      <c r="H307" s="196" t="n">
        <v>3</v>
      </c>
      <c r="J307" s="193"/>
      <c r="K307" s="193"/>
      <c r="L307" s="197"/>
      <c r="M307" s="198"/>
      <c r="N307" s="193"/>
      <c r="O307" s="193"/>
      <c r="P307" s="193"/>
      <c r="Q307" s="193"/>
      <c r="R307" s="193"/>
      <c r="S307" s="193"/>
      <c r="T307" s="199"/>
      <c r="AT307" s="200" t="s">
        <v>174</v>
      </c>
      <c r="AU307" s="200" t="s">
        <v>83</v>
      </c>
      <c r="AV307" s="200" t="s">
        <v>83</v>
      </c>
      <c r="AW307" s="200" t="s">
        <v>118</v>
      </c>
      <c r="AX307" s="200" t="s">
        <v>74</v>
      </c>
      <c r="AY307" s="200" t="s">
        <v>163</v>
      </c>
    </row>
    <row r="308" s="12" customFormat="true" ht="15.75" hidden="false" customHeight="true" outlineLevel="0" collapsed="false">
      <c r="B308" s="34"/>
      <c r="C308" s="177" t="s">
        <v>532</v>
      </c>
      <c r="D308" s="177" t="s">
        <v>165</v>
      </c>
      <c r="E308" s="178" t="s">
        <v>533</v>
      </c>
      <c r="F308" s="179" t="s">
        <v>534</v>
      </c>
      <c r="G308" s="180" t="s">
        <v>307</v>
      </c>
      <c r="H308" s="181" t="n">
        <v>30</v>
      </c>
      <c r="I308" s="182"/>
      <c r="J308" s="183" t="n">
        <f aca="false">ROUND($I$308*$H$308,2)</f>
        <v>0</v>
      </c>
      <c r="K308" s="179" t="s">
        <v>169</v>
      </c>
      <c r="L308" s="58"/>
      <c r="M308" s="184"/>
      <c r="N308" s="185" t="s">
        <v>45</v>
      </c>
      <c r="O308" s="35"/>
      <c r="P308" s="186" t="n">
        <f aca="false">$O$308*$H$308</f>
        <v>0</v>
      </c>
      <c r="Q308" s="186" t="n">
        <v>0.01804</v>
      </c>
      <c r="R308" s="186" t="n">
        <f aca="false">$Q$308*$H$308</f>
        <v>0.5412</v>
      </c>
      <c r="S308" s="186" t="n">
        <v>0</v>
      </c>
      <c r="T308" s="187" t="n">
        <f aca="false">$S$308*$H$308</f>
        <v>0</v>
      </c>
      <c r="AR308" s="118" t="s">
        <v>170</v>
      </c>
      <c r="AT308" s="118" t="s">
        <v>165</v>
      </c>
      <c r="AU308" s="118" t="s">
        <v>83</v>
      </c>
      <c r="AY308" s="12" t="s">
        <v>163</v>
      </c>
      <c r="BE308" s="188" t="n">
        <f aca="false">IF($N$308="základní",$J$308,0)</f>
        <v>0</v>
      </c>
      <c r="BF308" s="188" t="n">
        <f aca="false">IF($N$308="snížená",$J$308,0)</f>
        <v>0</v>
      </c>
      <c r="BG308" s="188" t="n">
        <f aca="false">IF($N$308="zákl. přenesená",$J$308,0)</f>
        <v>0</v>
      </c>
      <c r="BH308" s="188" t="n">
        <f aca="false">IF($N$308="sníž. přenesená",$J$308,0)</f>
        <v>0</v>
      </c>
      <c r="BI308" s="188" t="n">
        <f aca="false">IF($N$308="nulová",$J$308,0)</f>
        <v>0</v>
      </c>
      <c r="BJ308" s="118" t="s">
        <v>23</v>
      </c>
      <c r="BK308" s="188" t="n">
        <f aca="false">ROUND($I$308*$H$308,2)</f>
        <v>0</v>
      </c>
      <c r="BL308" s="118" t="s">
        <v>170</v>
      </c>
      <c r="BM308" s="118" t="s">
        <v>535</v>
      </c>
    </row>
    <row r="309" s="12" customFormat="true" ht="27" hidden="false" customHeight="true" outlineLevel="0" collapsed="false">
      <c r="B309" s="34"/>
      <c r="C309" s="35"/>
      <c r="D309" s="189" t="s">
        <v>172</v>
      </c>
      <c r="E309" s="35"/>
      <c r="F309" s="190" t="s">
        <v>536</v>
      </c>
      <c r="G309" s="35"/>
      <c r="H309" s="35"/>
      <c r="J309" s="35"/>
      <c r="K309" s="35"/>
      <c r="L309" s="58"/>
      <c r="M309" s="191"/>
      <c r="N309" s="35"/>
      <c r="O309" s="35"/>
      <c r="P309" s="35"/>
      <c r="Q309" s="35"/>
      <c r="R309" s="35"/>
      <c r="S309" s="35"/>
      <c r="T309" s="74"/>
      <c r="AT309" s="12" t="s">
        <v>172</v>
      </c>
      <c r="AU309" s="12" t="s">
        <v>83</v>
      </c>
    </row>
    <row r="310" s="12" customFormat="true" ht="15.75" hidden="false" customHeight="true" outlineLevel="0" collapsed="false">
      <c r="B310" s="192"/>
      <c r="C310" s="193"/>
      <c r="D310" s="194" t="s">
        <v>174</v>
      </c>
      <c r="E310" s="193"/>
      <c r="F310" s="195" t="s">
        <v>537</v>
      </c>
      <c r="G310" s="193"/>
      <c r="H310" s="196" t="n">
        <v>10</v>
      </c>
      <c r="J310" s="193"/>
      <c r="K310" s="193"/>
      <c r="L310" s="197"/>
      <c r="M310" s="198"/>
      <c r="N310" s="193"/>
      <c r="O310" s="193"/>
      <c r="P310" s="193"/>
      <c r="Q310" s="193"/>
      <c r="R310" s="193"/>
      <c r="S310" s="193"/>
      <c r="T310" s="199"/>
      <c r="AT310" s="200" t="s">
        <v>174</v>
      </c>
      <c r="AU310" s="200" t="s">
        <v>83</v>
      </c>
      <c r="AV310" s="200" t="s">
        <v>83</v>
      </c>
      <c r="AW310" s="200" t="s">
        <v>118</v>
      </c>
      <c r="AX310" s="200" t="s">
        <v>74</v>
      </c>
      <c r="AY310" s="200" t="s">
        <v>163</v>
      </c>
    </row>
    <row r="311" s="12" customFormat="true" ht="15.75" hidden="false" customHeight="true" outlineLevel="0" collapsed="false">
      <c r="B311" s="192"/>
      <c r="C311" s="193"/>
      <c r="D311" s="194" t="s">
        <v>174</v>
      </c>
      <c r="E311" s="193"/>
      <c r="F311" s="195" t="s">
        <v>538</v>
      </c>
      <c r="G311" s="193"/>
      <c r="H311" s="196" t="n">
        <v>15</v>
      </c>
      <c r="J311" s="193"/>
      <c r="K311" s="193"/>
      <c r="L311" s="197"/>
      <c r="M311" s="198"/>
      <c r="N311" s="193"/>
      <c r="O311" s="193"/>
      <c r="P311" s="193"/>
      <c r="Q311" s="193"/>
      <c r="R311" s="193"/>
      <c r="S311" s="193"/>
      <c r="T311" s="199"/>
      <c r="AT311" s="200" t="s">
        <v>174</v>
      </c>
      <c r="AU311" s="200" t="s">
        <v>83</v>
      </c>
      <c r="AV311" s="200" t="s">
        <v>83</v>
      </c>
      <c r="AW311" s="200" t="s">
        <v>118</v>
      </c>
      <c r="AX311" s="200" t="s">
        <v>74</v>
      </c>
      <c r="AY311" s="200" t="s">
        <v>163</v>
      </c>
    </row>
    <row r="312" s="12" customFormat="true" ht="15.75" hidden="false" customHeight="true" outlineLevel="0" collapsed="false">
      <c r="B312" s="192"/>
      <c r="C312" s="193"/>
      <c r="D312" s="194" t="s">
        <v>174</v>
      </c>
      <c r="E312" s="193"/>
      <c r="F312" s="195" t="s">
        <v>539</v>
      </c>
      <c r="G312" s="193"/>
      <c r="H312" s="196" t="n">
        <v>5</v>
      </c>
      <c r="J312" s="193"/>
      <c r="K312" s="193"/>
      <c r="L312" s="197"/>
      <c r="M312" s="198"/>
      <c r="N312" s="193"/>
      <c r="O312" s="193"/>
      <c r="P312" s="193"/>
      <c r="Q312" s="193"/>
      <c r="R312" s="193"/>
      <c r="S312" s="193"/>
      <c r="T312" s="199"/>
      <c r="AT312" s="200" t="s">
        <v>174</v>
      </c>
      <c r="AU312" s="200" t="s">
        <v>83</v>
      </c>
      <c r="AV312" s="200" t="s">
        <v>83</v>
      </c>
      <c r="AW312" s="200" t="s">
        <v>118</v>
      </c>
      <c r="AX312" s="200" t="s">
        <v>74</v>
      </c>
      <c r="AY312" s="200" t="s">
        <v>163</v>
      </c>
    </row>
    <row r="313" s="12" customFormat="true" ht="15.75" hidden="false" customHeight="true" outlineLevel="0" collapsed="false">
      <c r="B313" s="34"/>
      <c r="C313" s="177" t="s">
        <v>540</v>
      </c>
      <c r="D313" s="177" t="s">
        <v>165</v>
      </c>
      <c r="E313" s="178" t="s">
        <v>541</v>
      </c>
      <c r="F313" s="179" t="s">
        <v>542</v>
      </c>
      <c r="G313" s="180" t="s">
        <v>307</v>
      </c>
      <c r="H313" s="181" t="n">
        <v>2.2</v>
      </c>
      <c r="I313" s="182"/>
      <c r="J313" s="183" t="n">
        <f aca="false">ROUND($I$313*$H$313,2)</f>
        <v>0</v>
      </c>
      <c r="K313" s="179" t="s">
        <v>169</v>
      </c>
      <c r="L313" s="58"/>
      <c r="M313" s="184"/>
      <c r="N313" s="185" t="s">
        <v>45</v>
      </c>
      <c r="O313" s="35"/>
      <c r="P313" s="186" t="n">
        <f aca="false">$O$313*$H$313</f>
        <v>0</v>
      </c>
      <c r="Q313" s="186" t="n">
        <v>0.00122</v>
      </c>
      <c r="R313" s="186" t="n">
        <f aca="false">$Q$313*$H$313</f>
        <v>0.002684</v>
      </c>
      <c r="S313" s="186" t="n">
        <v>0.07</v>
      </c>
      <c r="T313" s="187" t="n">
        <f aca="false">$S$313*$H$313</f>
        <v>0.154</v>
      </c>
      <c r="AR313" s="118" t="s">
        <v>170</v>
      </c>
      <c r="AT313" s="118" t="s">
        <v>165</v>
      </c>
      <c r="AU313" s="118" t="s">
        <v>83</v>
      </c>
      <c r="AY313" s="12" t="s">
        <v>163</v>
      </c>
      <c r="BE313" s="188" t="n">
        <f aca="false">IF($N$313="základní",$J$313,0)</f>
        <v>0</v>
      </c>
      <c r="BF313" s="188" t="n">
        <f aca="false">IF($N$313="snížená",$J$313,0)</f>
        <v>0</v>
      </c>
      <c r="BG313" s="188" t="n">
        <f aca="false">IF($N$313="zákl. přenesená",$J$313,0)</f>
        <v>0</v>
      </c>
      <c r="BH313" s="188" t="n">
        <f aca="false">IF($N$313="sníž. přenesená",$J$313,0)</f>
        <v>0</v>
      </c>
      <c r="BI313" s="188" t="n">
        <f aca="false">IF($N$313="nulová",$J$313,0)</f>
        <v>0</v>
      </c>
      <c r="BJ313" s="118" t="s">
        <v>23</v>
      </c>
      <c r="BK313" s="188" t="n">
        <f aca="false">ROUND($I$313*$H$313,2)</f>
        <v>0</v>
      </c>
      <c r="BL313" s="118" t="s">
        <v>170</v>
      </c>
      <c r="BM313" s="118" t="s">
        <v>543</v>
      </c>
    </row>
    <row r="314" s="12" customFormat="true" ht="27" hidden="false" customHeight="true" outlineLevel="0" collapsed="false">
      <c r="B314" s="34"/>
      <c r="C314" s="35"/>
      <c r="D314" s="189" t="s">
        <v>172</v>
      </c>
      <c r="E314" s="35"/>
      <c r="F314" s="190" t="s">
        <v>544</v>
      </c>
      <c r="G314" s="35"/>
      <c r="H314" s="35"/>
      <c r="J314" s="35"/>
      <c r="K314" s="35"/>
      <c r="L314" s="58"/>
      <c r="M314" s="191"/>
      <c r="N314" s="35"/>
      <c r="O314" s="35"/>
      <c r="P314" s="35"/>
      <c r="Q314" s="35"/>
      <c r="R314" s="35"/>
      <c r="S314" s="35"/>
      <c r="T314" s="74"/>
      <c r="AT314" s="12" t="s">
        <v>172</v>
      </c>
      <c r="AU314" s="12" t="s">
        <v>83</v>
      </c>
    </row>
    <row r="315" s="12" customFormat="true" ht="15.75" hidden="false" customHeight="true" outlineLevel="0" collapsed="false">
      <c r="B315" s="192"/>
      <c r="C315" s="193"/>
      <c r="D315" s="194" t="s">
        <v>174</v>
      </c>
      <c r="E315" s="193"/>
      <c r="F315" s="195" t="s">
        <v>545</v>
      </c>
      <c r="G315" s="193"/>
      <c r="H315" s="196" t="n">
        <v>1.8</v>
      </c>
      <c r="J315" s="193"/>
      <c r="K315" s="193"/>
      <c r="L315" s="197"/>
      <c r="M315" s="198"/>
      <c r="N315" s="193"/>
      <c r="O315" s="193"/>
      <c r="P315" s="193"/>
      <c r="Q315" s="193"/>
      <c r="R315" s="193"/>
      <c r="S315" s="193"/>
      <c r="T315" s="199"/>
      <c r="AT315" s="200" t="s">
        <v>174</v>
      </c>
      <c r="AU315" s="200" t="s">
        <v>83</v>
      </c>
      <c r="AV315" s="200" t="s">
        <v>83</v>
      </c>
      <c r="AW315" s="200" t="s">
        <v>118</v>
      </c>
      <c r="AX315" s="200" t="s">
        <v>74</v>
      </c>
      <c r="AY315" s="200" t="s">
        <v>163</v>
      </c>
    </row>
    <row r="316" s="12" customFormat="true" ht="15.75" hidden="false" customHeight="true" outlineLevel="0" collapsed="false">
      <c r="B316" s="192"/>
      <c r="C316" s="193"/>
      <c r="D316" s="194" t="s">
        <v>174</v>
      </c>
      <c r="E316" s="193"/>
      <c r="F316" s="195" t="s">
        <v>546</v>
      </c>
      <c r="G316" s="193"/>
      <c r="H316" s="196" t="n">
        <v>0.4</v>
      </c>
      <c r="J316" s="193"/>
      <c r="K316" s="193"/>
      <c r="L316" s="197"/>
      <c r="M316" s="198"/>
      <c r="N316" s="193"/>
      <c r="O316" s="193"/>
      <c r="P316" s="193"/>
      <c r="Q316" s="193"/>
      <c r="R316" s="193"/>
      <c r="S316" s="193"/>
      <c r="T316" s="199"/>
      <c r="AT316" s="200" t="s">
        <v>174</v>
      </c>
      <c r="AU316" s="200" t="s">
        <v>83</v>
      </c>
      <c r="AV316" s="200" t="s">
        <v>83</v>
      </c>
      <c r="AW316" s="200" t="s">
        <v>118</v>
      </c>
      <c r="AX316" s="200" t="s">
        <v>74</v>
      </c>
      <c r="AY316" s="200" t="s">
        <v>163</v>
      </c>
    </row>
    <row r="317" s="12" customFormat="true" ht="15.75" hidden="false" customHeight="true" outlineLevel="0" collapsed="false">
      <c r="B317" s="34"/>
      <c r="C317" s="177" t="s">
        <v>547</v>
      </c>
      <c r="D317" s="177" t="s">
        <v>165</v>
      </c>
      <c r="E317" s="178" t="s">
        <v>548</v>
      </c>
      <c r="F317" s="179" t="s">
        <v>549</v>
      </c>
      <c r="G317" s="180" t="s">
        <v>307</v>
      </c>
      <c r="H317" s="181" t="n">
        <v>11</v>
      </c>
      <c r="I317" s="182"/>
      <c r="J317" s="183" t="n">
        <f aca="false">ROUND($I$317*$H$317,2)</f>
        <v>0</v>
      </c>
      <c r="K317" s="179" t="s">
        <v>169</v>
      </c>
      <c r="L317" s="58"/>
      <c r="M317" s="184"/>
      <c r="N317" s="185" t="s">
        <v>45</v>
      </c>
      <c r="O317" s="35"/>
      <c r="P317" s="186" t="n">
        <f aca="false">$O$317*$H$317</f>
        <v>0</v>
      </c>
      <c r="Q317" s="186" t="n">
        <v>0</v>
      </c>
      <c r="R317" s="186" t="n">
        <f aca="false">$Q$317*$H$317</f>
        <v>0</v>
      </c>
      <c r="S317" s="186" t="n">
        <v>0</v>
      </c>
      <c r="T317" s="187" t="n">
        <f aca="false">$S$317*$H$317</f>
        <v>0</v>
      </c>
      <c r="AR317" s="118" t="s">
        <v>170</v>
      </c>
      <c r="AT317" s="118" t="s">
        <v>165</v>
      </c>
      <c r="AU317" s="118" t="s">
        <v>83</v>
      </c>
      <c r="AY317" s="12" t="s">
        <v>163</v>
      </c>
      <c r="BE317" s="188" t="n">
        <f aca="false">IF($N$317="základní",$J$317,0)</f>
        <v>0</v>
      </c>
      <c r="BF317" s="188" t="n">
        <f aca="false">IF($N$317="snížená",$J$317,0)</f>
        <v>0</v>
      </c>
      <c r="BG317" s="188" t="n">
        <f aca="false">IF($N$317="zákl. přenesená",$J$317,0)</f>
        <v>0</v>
      </c>
      <c r="BH317" s="188" t="n">
        <f aca="false">IF($N$317="sníž. přenesená",$J$317,0)</f>
        <v>0</v>
      </c>
      <c r="BI317" s="188" t="n">
        <f aca="false">IF($N$317="nulová",$J$317,0)</f>
        <v>0</v>
      </c>
      <c r="BJ317" s="118" t="s">
        <v>23</v>
      </c>
      <c r="BK317" s="188" t="n">
        <f aca="false">ROUND($I$317*$H$317,2)</f>
        <v>0</v>
      </c>
      <c r="BL317" s="118" t="s">
        <v>170</v>
      </c>
      <c r="BM317" s="118" t="s">
        <v>550</v>
      </c>
    </row>
    <row r="318" s="12" customFormat="true" ht="16.5" hidden="false" customHeight="true" outlineLevel="0" collapsed="false">
      <c r="B318" s="34"/>
      <c r="C318" s="35"/>
      <c r="D318" s="189" t="s">
        <v>172</v>
      </c>
      <c r="E318" s="35"/>
      <c r="F318" s="190" t="s">
        <v>551</v>
      </c>
      <c r="G318" s="35"/>
      <c r="H318" s="35"/>
      <c r="J318" s="35"/>
      <c r="K318" s="35"/>
      <c r="L318" s="58"/>
      <c r="M318" s="191"/>
      <c r="N318" s="35"/>
      <c r="O318" s="35"/>
      <c r="P318" s="35"/>
      <c r="Q318" s="35"/>
      <c r="R318" s="35"/>
      <c r="S318" s="35"/>
      <c r="T318" s="74"/>
      <c r="AT318" s="12" t="s">
        <v>172</v>
      </c>
      <c r="AU318" s="12" t="s">
        <v>83</v>
      </c>
    </row>
    <row r="319" s="12" customFormat="true" ht="15.75" hidden="false" customHeight="true" outlineLevel="0" collapsed="false">
      <c r="B319" s="192"/>
      <c r="C319" s="193"/>
      <c r="D319" s="194" t="s">
        <v>174</v>
      </c>
      <c r="E319" s="193"/>
      <c r="F319" s="195" t="s">
        <v>552</v>
      </c>
      <c r="G319" s="193"/>
      <c r="H319" s="196" t="n">
        <v>11</v>
      </c>
      <c r="J319" s="193"/>
      <c r="K319" s="193"/>
      <c r="L319" s="197"/>
      <c r="M319" s="198"/>
      <c r="N319" s="193"/>
      <c r="O319" s="193"/>
      <c r="P319" s="193"/>
      <c r="Q319" s="193"/>
      <c r="R319" s="193"/>
      <c r="S319" s="193"/>
      <c r="T319" s="199"/>
      <c r="AT319" s="200" t="s">
        <v>174</v>
      </c>
      <c r="AU319" s="200" t="s">
        <v>83</v>
      </c>
      <c r="AV319" s="200" t="s">
        <v>83</v>
      </c>
      <c r="AW319" s="200" t="s">
        <v>118</v>
      </c>
      <c r="AX319" s="200" t="s">
        <v>23</v>
      </c>
      <c r="AY319" s="200" t="s">
        <v>163</v>
      </c>
    </row>
    <row r="320" s="12" customFormat="true" ht="15.75" hidden="false" customHeight="true" outlineLevel="0" collapsed="false">
      <c r="B320" s="34"/>
      <c r="C320" s="177" t="s">
        <v>553</v>
      </c>
      <c r="D320" s="177" t="s">
        <v>165</v>
      </c>
      <c r="E320" s="178" t="s">
        <v>554</v>
      </c>
      <c r="F320" s="179" t="s">
        <v>555</v>
      </c>
      <c r="G320" s="180" t="s">
        <v>307</v>
      </c>
      <c r="H320" s="181" t="n">
        <v>73.5</v>
      </c>
      <c r="I320" s="182"/>
      <c r="J320" s="183" t="n">
        <f aca="false">ROUND($I$320*$H$320,2)</f>
        <v>0</v>
      </c>
      <c r="K320" s="179" t="s">
        <v>169</v>
      </c>
      <c r="L320" s="58"/>
      <c r="M320" s="184"/>
      <c r="N320" s="185" t="s">
        <v>45</v>
      </c>
      <c r="O320" s="35"/>
      <c r="P320" s="186" t="n">
        <f aca="false">$O$320*$H$320</f>
        <v>0</v>
      </c>
      <c r="Q320" s="186" t="n">
        <v>0</v>
      </c>
      <c r="R320" s="186" t="n">
        <f aca="false">$Q$320*$H$320</f>
        <v>0</v>
      </c>
      <c r="S320" s="186" t="n">
        <v>0</v>
      </c>
      <c r="T320" s="187" t="n">
        <f aca="false">$S$320*$H$320</f>
        <v>0</v>
      </c>
      <c r="AR320" s="118" t="s">
        <v>170</v>
      </c>
      <c r="AT320" s="118" t="s">
        <v>165</v>
      </c>
      <c r="AU320" s="118" t="s">
        <v>83</v>
      </c>
      <c r="AY320" s="12" t="s">
        <v>163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23</v>
      </c>
      <c r="BK320" s="188" t="n">
        <f aca="false">ROUND($I$320*$H$320,2)</f>
        <v>0</v>
      </c>
      <c r="BL320" s="118" t="s">
        <v>170</v>
      </c>
      <c r="BM320" s="118" t="s">
        <v>556</v>
      </c>
    </row>
    <row r="321" s="12" customFormat="true" ht="16.5" hidden="false" customHeight="true" outlineLevel="0" collapsed="false">
      <c r="B321" s="34"/>
      <c r="C321" s="35"/>
      <c r="D321" s="189" t="s">
        <v>172</v>
      </c>
      <c r="E321" s="35"/>
      <c r="F321" s="190" t="s">
        <v>557</v>
      </c>
      <c r="G321" s="35"/>
      <c r="H321" s="35"/>
      <c r="J321" s="35"/>
      <c r="K321" s="35"/>
      <c r="L321" s="58"/>
      <c r="M321" s="191"/>
      <c r="N321" s="35"/>
      <c r="O321" s="35"/>
      <c r="P321" s="35"/>
      <c r="Q321" s="35"/>
      <c r="R321" s="35"/>
      <c r="S321" s="35"/>
      <c r="T321" s="74"/>
      <c r="AT321" s="12" t="s">
        <v>172</v>
      </c>
      <c r="AU321" s="12" t="s">
        <v>83</v>
      </c>
    </row>
    <row r="322" s="12" customFormat="true" ht="15.75" hidden="false" customHeight="true" outlineLevel="0" collapsed="false">
      <c r="B322" s="192"/>
      <c r="C322" s="193"/>
      <c r="D322" s="194" t="s">
        <v>174</v>
      </c>
      <c r="E322" s="193"/>
      <c r="F322" s="195" t="s">
        <v>558</v>
      </c>
      <c r="G322" s="193"/>
      <c r="H322" s="196" t="n">
        <v>73.5</v>
      </c>
      <c r="J322" s="193"/>
      <c r="K322" s="193"/>
      <c r="L322" s="197"/>
      <c r="M322" s="198"/>
      <c r="N322" s="193"/>
      <c r="O322" s="193"/>
      <c r="P322" s="193"/>
      <c r="Q322" s="193"/>
      <c r="R322" s="193"/>
      <c r="S322" s="193"/>
      <c r="T322" s="199"/>
      <c r="AT322" s="200" t="s">
        <v>174</v>
      </c>
      <c r="AU322" s="200" t="s">
        <v>83</v>
      </c>
      <c r="AV322" s="200" t="s">
        <v>83</v>
      </c>
      <c r="AW322" s="200" t="s">
        <v>118</v>
      </c>
      <c r="AX322" s="200" t="s">
        <v>23</v>
      </c>
      <c r="AY322" s="200" t="s">
        <v>163</v>
      </c>
    </row>
    <row r="323" s="12" customFormat="true" ht="15.75" hidden="false" customHeight="true" outlineLevel="0" collapsed="false">
      <c r="B323" s="34"/>
      <c r="C323" s="177" t="s">
        <v>559</v>
      </c>
      <c r="D323" s="177" t="s">
        <v>165</v>
      </c>
      <c r="E323" s="178" t="s">
        <v>560</v>
      </c>
      <c r="F323" s="179" t="s">
        <v>561</v>
      </c>
      <c r="G323" s="180" t="s">
        <v>100</v>
      </c>
      <c r="H323" s="181" t="n">
        <v>1262.9</v>
      </c>
      <c r="I323" s="182"/>
      <c r="J323" s="183" t="n">
        <f aca="false">ROUND($I$323*$H$323,2)</f>
        <v>0</v>
      </c>
      <c r="K323" s="179" t="s">
        <v>169</v>
      </c>
      <c r="L323" s="58"/>
      <c r="M323" s="184"/>
      <c r="N323" s="185" t="s">
        <v>45</v>
      </c>
      <c r="O323" s="35"/>
      <c r="P323" s="186" t="n">
        <f aca="false">$O$323*$H$323</f>
        <v>0</v>
      </c>
      <c r="Q323" s="186" t="n">
        <v>0</v>
      </c>
      <c r="R323" s="186" t="n">
        <f aca="false">$Q$323*$H$323</f>
        <v>0</v>
      </c>
      <c r="S323" s="186" t="n">
        <v>0.004</v>
      </c>
      <c r="T323" s="187" t="n">
        <f aca="false">$S$323*$H$323</f>
        <v>5.0516</v>
      </c>
      <c r="AR323" s="118" t="s">
        <v>170</v>
      </c>
      <c r="AT323" s="118" t="s">
        <v>165</v>
      </c>
      <c r="AU323" s="118" t="s">
        <v>83</v>
      </c>
      <c r="AY323" s="12" t="s">
        <v>163</v>
      </c>
      <c r="BE323" s="188" t="n">
        <f aca="false">IF($N$323="základní",$J$323,0)</f>
        <v>0</v>
      </c>
      <c r="BF323" s="188" t="n">
        <f aca="false">IF($N$323="snížená",$J$323,0)</f>
        <v>0</v>
      </c>
      <c r="BG323" s="188" t="n">
        <f aca="false">IF($N$323="zákl. přenesená",$J$323,0)</f>
        <v>0</v>
      </c>
      <c r="BH323" s="188" t="n">
        <f aca="false">IF($N$323="sníž. přenesená",$J$323,0)</f>
        <v>0</v>
      </c>
      <c r="BI323" s="188" t="n">
        <f aca="false">IF($N$323="nulová",$J$323,0)</f>
        <v>0</v>
      </c>
      <c r="BJ323" s="118" t="s">
        <v>23</v>
      </c>
      <c r="BK323" s="188" t="n">
        <f aca="false">ROUND($I$323*$H$323,2)</f>
        <v>0</v>
      </c>
      <c r="BL323" s="118" t="s">
        <v>170</v>
      </c>
      <c r="BM323" s="118" t="s">
        <v>562</v>
      </c>
    </row>
    <row r="324" s="12" customFormat="true" ht="16.5" hidden="false" customHeight="true" outlineLevel="0" collapsed="false">
      <c r="B324" s="34"/>
      <c r="C324" s="35"/>
      <c r="D324" s="189" t="s">
        <v>172</v>
      </c>
      <c r="E324" s="35"/>
      <c r="F324" s="190" t="s">
        <v>563</v>
      </c>
      <c r="G324" s="35"/>
      <c r="H324" s="35"/>
      <c r="J324" s="35"/>
      <c r="K324" s="35"/>
      <c r="L324" s="58"/>
      <c r="M324" s="191"/>
      <c r="N324" s="35"/>
      <c r="O324" s="35"/>
      <c r="P324" s="35"/>
      <c r="Q324" s="35"/>
      <c r="R324" s="35"/>
      <c r="S324" s="35"/>
      <c r="T324" s="74"/>
      <c r="AT324" s="12" t="s">
        <v>172</v>
      </c>
      <c r="AU324" s="12" t="s">
        <v>83</v>
      </c>
    </row>
    <row r="325" s="12" customFormat="true" ht="15.75" hidden="false" customHeight="true" outlineLevel="0" collapsed="false">
      <c r="B325" s="192"/>
      <c r="C325" s="193"/>
      <c r="D325" s="194" t="s">
        <v>174</v>
      </c>
      <c r="E325" s="193"/>
      <c r="F325" s="195" t="s">
        <v>564</v>
      </c>
      <c r="G325" s="193"/>
      <c r="H325" s="196" t="n">
        <v>347.2</v>
      </c>
      <c r="J325" s="193"/>
      <c r="K325" s="193"/>
      <c r="L325" s="197"/>
      <c r="M325" s="198"/>
      <c r="N325" s="193"/>
      <c r="O325" s="193"/>
      <c r="P325" s="193"/>
      <c r="Q325" s="193"/>
      <c r="R325" s="193"/>
      <c r="S325" s="193"/>
      <c r="T325" s="199"/>
      <c r="AT325" s="200" t="s">
        <v>174</v>
      </c>
      <c r="AU325" s="200" t="s">
        <v>83</v>
      </c>
      <c r="AV325" s="200" t="s">
        <v>83</v>
      </c>
      <c r="AW325" s="200" t="s">
        <v>118</v>
      </c>
      <c r="AX325" s="200" t="s">
        <v>74</v>
      </c>
      <c r="AY325" s="200" t="s">
        <v>163</v>
      </c>
    </row>
    <row r="326" s="12" customFormat="true" ht="15.75" hidden="false" customHeight="true" outlineLevel="0" collapsed="false">
      <c r="B326" s="192"/>
      <c r="C326" s="193"/>
      <c r="D326" s="194" t="s">
        <v>174</v>
      </c>
      <c r="E326" s="193"/>
      <c r="F326" s="195" t="s">
        <v>565</v>
      </c>
      <c r="G326" s="193"/>
      <c r="H326" s="196" t="n">
        <v>305.7</v>
      </c>
      <c r="J326" s="193"/>
      <c r="K326" s="193"/>
      <c r="L326" s="197"/>
      <c r="M326" s="198"/>
      <c r="N326" s="193"/>
      <c r="O326" s="193"/>
      <c r="P326" s="193"/>
      <c r="Q326" s="193"/>
      <c r="R326" s="193"/>
      <c r="S326" s="193"/>
      <c r="T326" s="199"/>
      <c r="AT326" s="200" t="s">
        <v>174</v>
      </c>
      <c r="AU326" s="200" t="s">
        <v>83</v>
      </c>
      <c r="AV326" s="200" t="s">
        <v>83</v>
      </c>
      <c r="AW326" s="200" t="s">
        <v>118</v>
      </c>
      <c r="AX326" s="200" t="s">
        <v>74</v>
      </c>
      <c r="AY326" s="200" t="s">
        <v>163</v>
      </c>
    </row>
    <row r="327" s="12" customFormat="true" ht="15.75" hidden="false" customHeight="true" outlineLevel="0" collapsed="false">
      <c r="B327" s="192"/>
      <c r="C327" s="193"/>
      <c r="D327" s="194" t="s">
        <v>174</v>
      </c>
      <c r="E327" s="193"/>
      <c r="F327" s="195" t="s">
        <v>566</v>
      </c>
      <c r="G327" s="193"/>
      <c r="H327" s="196" t="n">
        <v>305</v>
      </c>
      <c r="J327" s="193"/>
      <c r="K327" s="193"/>
      <c r="L327" s="197"/>
      <c r="M327" s="198"/>
      <c r="N327" s="193"/>
      <c r="O327" s="193"/>
      <c r="P327" s="193"/>
      <c r="Q327" s="193"/>
      <c r="R327" s="193"/>
      <c r="S327" s="193"/>
      <c r="T327" s="199"/>
      <c r="AT327" s="200" t="s">
        <v>174</v>
      </c>
      <c r="AU327" s="200" t="s">
        <v>83</v>
      </c>
      <c r="AV327" s="200" t="s">
        <v>83</v>
      </c>
      <c r="AW327" s="200" t="s">
        <v>118</v>
      </c>
      <c r="AX327" s="200" t="s">
        <v>74</v>
      </c>
      <c r="AY327" s="200" t="s">
        <v>163</v>
      </c>
    </row>
    <row r="328" s="12" customFormat="true" ht="15.75" hidden="false" customHeight="true" outlineLevel="0" collapsed="false">
      <c r="B328" s="192"/>
      <c r="C328" s="193"/>
      <c r="D328" s="194" t="s">
        <v>174</v>
      </c>
      <c r="E328" s="193"/>
      <c r="F328" s="195" t="s">
        <v>567</v>
      </c>
      <c r="G328" s="193"/>
      <c r="H328" s="196" t="n">
        <v>305</v>
      </c>
      <c r="J328" s="193"/>
      <c r="K328" s="193"/>
      <c r="L328" s="197"/>
      <c r="M328" s="198"/>
      <c r="N328" s="193"/>
      <c r="O328" s="193"/>
      <c r="P328" s="193"/>
      <c r="Q328" s="193"/>
      <c r="R328" s="193"/>
      <c r="S328" s="193"/>
      <c r="T328" s="199"/>
      <c r="AT328" s="200" t="s">
        <v>174</v>
      </c>
      <c r="AU328" s="200" t="s">
        <v>83</v>
      </c>
      <c r="AV328" s="200" t="s">
        <v>83</v>
      </c>
      <c r="AW328" s="200" t="s">
        <v>118</v>
      </c>
      <c r="AX328" s="200" t="s">
        <v>74</v>
      </c>
      <c r="AY328" s="200" t="s">
        <v>163</v>
      </c>
    </row>
    <row r="329" s="12" customFormat="true" ht="15.75" hidden="false" customHeight="true" outlineLevel="0" collapsed="false">
      <c r="B329" s="34"/>
      <c r="C329" s="177" t="s">
        <v>568</v>
      </c>
      <c r="D329" s="177" t="s">
        <v>165</v>
      </c>
      <c r="E329" s="178" t="s">
        <v>569</v>
      </c>
      <c r="F329" s="179" t="s">
        <v>570</v>
      </c>
      <c r="G329" s="180" t="s">
        <v>100</v>
      </c>
      <c r="H329" s="181" t="n">
        <v>3285.958</v>
      </c>
      <c r="I329" s="182"/>
      <c r="J329" s="183" t="n">
        <f aca="false">ROUND($I$329*$H$329,2)</f>
        <v>0</v>
      </c>
      <c r="K329" s="179" t="s">
        <v>169</v>
      </c>
      <c r="L329" s="58"/>
      <c r="M329" s="184"/>
      <c r="N329" s="185" t="s">
        <v>45</v>
      </c>
      <c r="O329" s="35"/>
      <c r="P329" s="186" t="n">
        <f aca="false">$O$329*$H$329</f>
        <v>0</v>
      </c>
      <c r="Q329" s="186" t="n">
        <v>0</v>
      </c>
      <c r="R329" s="186" t="n">
        <f aca="false">$Q$329*$H$329</f>
        <v>0</v>
      </c>
      <c r="S329" s="186" t="n">
        <v>0.01</v>
      </c>
      <c r="T329" s="187" t="n">
        <f aca="false">$S$329*$H$329</f>
        <v>32.85958</v>
      </c>
      <c r="AR329" s="118" t="s">
        <v>170</v>
      </c>
      <c r="AT329" s="118" t="s">
        <v>165</v>
      </c>
      <c r="AU329" s="118" t="s">
        <v>83</v>
      </c>
      <c r="AY329" s="12" t="s">
        <v>163</v>
      </c>
      <c r="BE329" s="188" t="n">
        <f aca="false">IF($N$329="základní",$J$329,0)</f>
        <v>0</v>
      </c>
      <c r="BF329" s="188" t="n">
        <f aca="false">IF($N$329="snížená",$J$329,0)</f>
        <v>0</v>
      </c>
      <c r="BG329" s="188" t="n">
        <f aca="false">IF($N$329="zákl. přenesená",$J$329,0)</f>
        <v>0</v>
      </c>
      <c r="BH329" s="188" t="n">
        <f aca="false">IF($N$329="sníž. přenesená",$J$329,0)</f>
        <v>0</v>
      </c>
      <c r="BI329" s="188" t="n">
        <f aca="false">IF($N$329="nulová",$J$329,0)</f>
        <v>0</v>
      </c>
      <c r="BJ329" s="118" t="s">
        <v>23</v>
      </c>
      <c r="BK329" s="188" t="n">
        <f aca="false">ROUND($I$329*$H$329,2)</f>
        <v>0</v>
      </c>
      <c r="BL329" s="118" t="s">
        <v>170</v>
      </c>
      <c r="BM329" s="118" t="s">
        <v>571</v>
      </c>
    </row>
    <row r="330" s="12" customFormat="true" ht="27" hidden="false" customHeight="true" outlineLevel="0" collapsed="false">
      <c r="B330" s="34"/>
      <c r="C330" s="35"/>
      <c r="D330" s="189" t="s">
        <v>172</v>
      </c>
      <c r="E330" s="35"/>
      <c r="F330" s="190" t="s">
        <v>572</v>
      </c>
      <c r="G330" s="35"/>
      <c r="H330" s="35"/>
      <c r="J330" s="35"/>
      <c r="K330" s="35"/>
      <c r="L330" s="58"/>
      <c r="M330" s="191"/>
      <c r="N330" s="35"/>
      <c r="O330" s="35"/>
      <c r="P330" s="35"/>
      <c r="Q330" s="35"/>
      <c r="R330" s="35"/>
      <c r="S330" s="35"/>
      <c r="T330" s="74"/>
      <c r="AT330" s="12" t="s">
        <v>172</v>
      </c>
      <c r="AU330" s="12" t="s">
        <v>83</v>
      </c>
    </row>
    <row r="331" s="12" customFormat="true" ht="15.75" hidden="false" customHeight="true" outlineLevel="0" collapsed="false">
      <c r="B331" s="192"/>
      <c r="C331" s="193"/>
      <c r="D331" s="194" t="s">
        <v>174</v>
      </c>
      <c r="E331" s="193"/>
      <c r="F331" s="195" t="s">
        <v>573</v>
      </c>
      <c r="G331" s="193"/>
      <c r="H331" s="196" t="n">
        <v>785.835</v>
      </c>
      <c r="J331" s="193"/>
      <c r="K331" s="193"/>
      <c r="L331" s="197"/>
      <c r="M331" s="198"/>
      <c r="N331" s="193"/>
      <c r="O331" s="193"/>
      <c r="P331" s="193"/>
      <c r="Q331" s="193"/>
      <c r="R331" s="193"/>
      <c r="S331" s="193"/>
      <c r="T331" s="199"/>
      <c r="AT331" s="200" t="s">
        <v>174</v>
      </c>
      <c r="AU331" s="200" t="s">
        <v>83</v>
      </c>
      <c r="AV331" s="200" t="s">
        <v>83</v>
      </c>
      <c r="AW331" s="200" t="s">
        <v>118</v>
      </c>
      <c r="AX331" s="200" t="s">
        <v>74</v>
      </c>
      <c r="AY331" s="200" t="s">
        <v>163</v>
      </c>
    </row>
    <row r="332" s="12" customFormat="true" ht="15.75" hidden="false" customHeight="true" outlineLevel="0" collapsed="false">
      <c r="B332" s="192"/>
      <c r="C332" s="193"/>
      <c r="D332" s="194" t="s">
        <v>174</v>
      </c>
      <c r="E332" s="193"/>
      <c r="F332" s="195" t="s">
        <v>574</v>
      </c>
      <c r="G332" s="193"/>
      <c r="H332" s="196" t="n">
        <v>807.611</v>
      </c>
      <c r="J332" s="193"/>
      <c r="K332" s="193"/>
      <c r="L332" s="197"/>
      <c r="M332" s="198"/>
      <c r="N332" s="193"/>
      <c r="O332" s="193"/>
      <c r="P332" s="193"/>
      <c r="Q332" s="193"/>
      <c r="R332" s="193"/>
      <c r="S332" s="193"/>
      <c r="T332" s="199"/>
      <c r="AT332" s="200" t="s">
        <v>174</v>
      </c>
      <c r="AU332" s="200" t="s">
        <v>83</v>
      </c>
      <c r="AV332" s="200" t="s">
        <v>83</v>
      </c>
      <c r="AW332" s="200" t="s">
        <v>118</v>
      </c>
      <c r="AX332" s="200" t="s">
        <v>74</v>
      </c>
      <c r="AY332" s="200" t="s">
        <v>163</v>
      </c>
    </row>
    <row r="333" s="12" customFormat="true" ht="15.75" hidden="false" customHeight="true" outlineLevel="0" collapsed="false">
      <c r="B333" s="192"/>
      <c r="C333" s="193"/>
      <c r="D333" s="194" t="s">
        <v>174</v>
      </c>
      <c r="E333" s="193"/>
      <c r="F333" s="195" t="s">
        <v>575</v>
      </c>
      <c r="G333" s="193"/>
      <c r="H333" s="196" t="n">
        <v>897.802</v>
      </c>
      <c r="J333" s="193"/>
      <c r="K333" s="193"/>
      <c r="L333" s="197"/>
      <c r="M333" s="198"/>
      <c r="N333" s="193"/>
      <c r="O333" s="193"/>
      <c r="P333" s="193"/>
      <c r="Q333" s="193"/>
      <c r="R333" s="193"/>
      <c r="S333" s="193"/>
      <c r="T333" s="199"/>
      <c r="AT333" s="200" t="s">
        <v>174</v>
      </c>
      <c r="AU333" s="200" t="s">
        <v>83</v>
      </c>
      <c r="AV333" s="200" t="s">
        <v>83</v>
      </c>
      <c r="AW333" s="200" t="s">
        <v>118</v>
      </c>
      <c r="AX333" s="200" t="s">
        <v>74</v>
      </c>
      <c r="AY333" s="200" t="s">
        <v>163</v>
      </c>
    </row>
    <row r="334" s="12" customFormat="true" ht="15.75" hidden="false" customHeight="true" outlineLevel="0" collapsed="false">
      <c r="B334" s="192"/>
      <c r="C334" s="193"/>
      <c r="D334" s="194" t="s">
        <v>174</v>
      </c>
      <c r="E334" s="193"/>
      <c r="F334" s="195" t="s">
        <v>576</v>
      </c>
      <c r="G334" s="193"/>
      <c r="H334" s="196" t="n">
        <v>794.71</v>
      </c>
      <c r="J334" s="193"/>
      <c r="K334" s="193"/>
      <c r="L334" s="197"/>
      <c r="M334" s="198"/>
      <c r="N334" s="193"/>
      <c r="O334" s="193"/>
      <c r="P334" s="193"/>
      <c r="Q334" s="193"/>
      <c r="R334" s="193"/>
      <c r="S334" s="193"/>
      <c r="T334" s="199"/>
      <c r="AT334" s="200" t="s">
        <v>174</v>
      </c>
      <c r="AU334" s="200" t="s">
        <v>83</v>
      </c>
      <c r="AV334" s="200" t="s">
        <v>83</v>
      </c>
      <c r="AW334" s="200" t="s">
        <v>118</v>
      </c>
      <c r="AX334" s="200" t="s">
        <v>74</v>
      </c>
      <c r="AY334" s="200" t="s">
        <v>163</v>
      </c>
    </row>
    <row r="335" s="12" customFormat="true" ht="15.75" hidden="false" customHeight="true" outlineLevel="0" collapsed="false">
      <c r="B335" s="34"/>
      <c r="C335" s="177" t="s">
        <v>577</v>
      </c>
      <c r="D335" s="177" t="s">
        <v>165</v>
      </c>
      <c r="E335" s="178" t="s">
        <v>578</v>
      </c>
      <c r="F335" s="179" t="s">
        <v>579</v>
      </c>
      <c r="G335" s="180" t="s">
        <v>100</v>
      </c>
      <c r="H335" s="181" t="n">
        <v>481.387</v>
      </c>
      <c r="I335" s="182"/>
      <c r="J335" s="183" t="n">
        <f aca="false">ROUND($I$335*$H$335,2)</f>
        <v>0</v>
      </c>
      <c r="K335" s="179" t="s">
        <v>169</v>
      </c>
      <c r="L335" s="58"/>
      <c r="M335" s="184"/>
      <c r="N335" s="185" t="s">
        <v>45</v>
      </c>
      <c r="O335" s="35"/>
      <c r="P335" s="186" t="n">
        <f aca="false">$O$335*$H$335</f>
        <v>0</v>
      </c>
      <c r="Q335" s="186" t="n">
        <v>0</v>
      </c>
      <c r="R335" s="186" t="n">
        <f aca="false">$Q$335*$H$335</f>
        <v>0</v>
      </c>
      <c r="S335" s="186" t="n">
        <v>0.068</v>
      </c>
      <c r="T335" s="187" t="n">
        <f aca="false">$S$335*$H$335</f>
        <v>32.734316</v>
      </c>
      <c r="AR335" s="118" t="s">
        <v>170</v>
      </c>
      <c r="AT335" s="118" t="s">
        <v>165</v>
      </c>
      <c r="AU335" s="118" t="s">
        <v>83</v>
      </c>
      <c r="AY335" s="12" t="s">
        <v>163</v>
      </c>
      <c r="BE335" s="188" t="n">
        <f aca="false">IF($N$335="základní",$J$335,0)</f>
        <v>0</v>
      </c>
      <c r="BF335" s="188" t="n">
        <f aca="false">IF($N$335="snížená",$J$335,0)</f>
        <v>0</v>
      </c>
      <c r="BG335" s="188" t="n">
        <f aca="false">IF($N$335="zákl. přenesená",$J$335,0)</f>
        <v>0</v>
      </c>
      <c r="BH335" s="188" t="n">
        <f aca="false">IF($N$335="sníž. přenesená",$J$335,0)</f>
        <v>0</v>
      </c>
      <c r="BI335" s="188" t="n">
        <f aca="false">IF($N$335="nulová",$J$335,0)</f>
        <v>0</v>
      </c>
      <c r="BJ335" s="118" t="s">
        <v>23</v>
      </c>
      <c r="BK335" s="188" t="n">
        <f aca="false">ROUND($I$335*$H$335,2)</f>
        <v>0</v>
      </c>
      <c r="BL335" s="118" t="s">
        <v>170</v>
      </c>
      <c r="BM335" s="118" t="s">
        <v>580</v>
      </c>
    </row>
    <row r="336" s="12" customFormat="true" ht="27" hidden="false" customHeight="true" outlineLevel="0" collapsed="false">
      <c r="B336" s="34"/>
      <c r="C336" s="35"/>
      <c r="D336" s="189" t="s">
        <v>172</v>
      </c>
      <c r="E336" s="35"/>
      <c r="F336" s="190" t="s">
        <v>581</v>
      </c>
      <c r="G336" s="35"/>
      <c r="H336" s="35"/>
      <c r="J336" s="35"/>
      <c r="K336" s="35"/>
      <c r="L336" s="58"/>
      <c r="M336" s="191"/>
      <c r="N336" s="35"/>
      <c r="O336" s="35"/>
      <c r="P336" s="35"/>
      <c r="Q336" s="35"/>
      <c r="R336" s="35"/>
      <c r="S336" s="35"/>
      <c r="T336" s="74"/>
      <c r="AT336" s="12" t="s">
        <v>172</v>
      </c>
      <c r="AU336" s="12" t="s">
        <v>83</v>
      </c>
    </row>
    <row r="337" s="164" customFormat="true" ht="30.75" hidden="false" customHeight="true" outlineLevel="0" collapsed="false">
      <c r="B337" s="165"/>
      <c r="C337" s="166"/>
      <c r="D337" s="166" t="s">
        <v>73</v>
      </c>
      <c r="E337" s="175" t="s">
        <v>582</v>
      </c>
      <c r="F337" s="175" t="s">
        <v>583</v>
      </c>
      <c r="G337" s="166"/>
      <c r="H337" s="166"/>
      <c r="J337" s="176" t="n">
        <f aca="false">$BK$337</f>
        <v>0</v>
      </c>
      <c r="K337" s="166"/>
      <c r="L337" s="169"/>
      <c r="M337" s="170"/>
      <c r="N337" s="166"/>
      <c r="O337" s="166"/>
      <c r="P337" s="171" t="n">
        <f aca="false">SUM($P$338:$P$346)</f>
        <v>0</v>
      </c>
      <c r="Q337" s="166"/>
      <c r="R337" s="171" t="n">
        <f aca="false">SUM($R$338:$R$346)</f>
        <v>0</v>
      </c>
      <c r="S337" s="166"/>
      <c r="T337" s="172" t="n">
        <f aca="false">SUM($T$338:$T$346)</f>
        <v>0</v>
      </c>
      <c r="AR337" s="173" t="s">
        <v>23</v>
      </c>
      <c r="AT337" s="173" t="s">
        <v>73</v>
      </c>
      <c r="AU337" s="173" t="s">
        <v>23</v>
      </c>
      <c r="AY337" s="173" t="s">
        <v>163</v>
      </c>
      <c r="BK337" s="174" t="n">
        <f aca="false">SUM($BK$338:$BK$346)</f>
        <v>0</v>
      </c>
    </row>
    <row r="338" s="12" customFormat="true" ht="15.75" hidden="false" customHeight="true" outlineLevel="0" collapsed="false">
      <c r="B338" s="34"/>
      <c r="C338" s="177" t="s">
        <v>584</v>
      </c>
      <c r="D338" s="177" t="s">
        <v>165</v>
      </c>
      <c r="E338" s="178" t="s">
        <v>585</v>
      </c>
      <c r="F338" s="179" t="s">
        <v>586</v>
      </c>
      <c r="G338" s="180" t="s">
        <v>204</v>
      </c>
      <c r="H338" s="181" t="n">
        <v>157.461</v>
      </c>
      <c r="I338" s="182"/>
      <c r="J338" s="183" t="n">
        <f aca="false">ROUND($I$338*$H$338,2)</f>
        <v>0</v>
      </c>
      <c r="K338" s="179" t="s">
        <v>169</v>
      </c>
      <c r="L338" s="58"/>
      <c r="M338" s="184"/>
      <c r="N338" s="185" t="s">
        <v>45</v>
      </c>
      <c r="O338" s="35"/>
      <c r="P338" s="186" t="n">
        <f aca="false">$O$338*$H$338</f>
        <v>0</v>
      </c>
      <c r="Q338" s="186" t="n">
        <v>0</v>
      </c>
      <c r="R338" s="186" t="n">
        <f aca="false">$Q$338*$H$338</f>
        <v>0</v>
      </c>
      <c r="S338" s="186" t="n">
        <v>0</v>
      </c>
      <c r="T338" s="187" t="n">
        <f aca="false">$S$338*$H$338</f>
        <v>0</v>
      </c>
      <c r="AR338" s="118" t="s">
        <v>170</v>
      </c>
      <c r="AT338" s="118" t="s">
        <v>165</v>
      </c>
      <c r="AU338" s="118" t="s">
        <v>83</v>
      </c>
      <c r="AY338" s="12" t="s">
        <v>163</v>
      </c>
      <c r="BE338" s="188" t="n">
        <f aca="false">IF($N$338="základní",$J$338,0)</f>
        <v>0</v>
      </c>
      <c r="BF338" s="188" t="n">
        <f aca="false">IF($N$338="snížená",$J$338,0)</f>
        <v>0</v>
      </c>
      <c r="BG338" s="188" t="n">
        <f aca="false">IF($N$338="zákl. přenesená",$J$338,0)</f>
        <v>0</v>
      </c>
      <c r="BH338" s="188" t="n">
        <f aca="false">IF($N$338="sníž. přenesená",$J$338,0)</f>
        <v>0</v>
      </c>
      <c r="BI338" s="188" t="n">
        <f aca="false">IF($N$338="nulová",$J$338,0)</f>
        <v>0</v>
      </c>
      <c r="BJ338" s="118" t="s">
        <v>23</v>
      </c>
      <c r="BK338" s="188" t="n">
        <f aca="false">ROUND($I$338*$H$338,2)</f>
        <v>0</v>
      </c>
      <c r="BL338" s="118" t="s">
        <v>170</v>
      </c>
      <c r="BM338" s="118" t="s">
        <v>587</v>
      </c>
    </row>
    <row r="339" s="12" customFormat="true" ht="27" hidden="false" customHeight="true" outlineLevel="0" collapsed="false">
      <c r="B339" s="34"/>
      <c r="C339" s="35"/>
      <c r="D339" s="189" t="s">
        <v>172</v>
      </c>
      <c r="E339" s="35"/>
      <c r="F339" s="190" t="s">
        <v>588</v>
      </c>
      <c r="G339" s="35"/>
      <c r="H339" s="35"/>
      <c r="J339" s="35"/>
      <c r="K339" s="35"/>
      <c r="L339" s="58"/>
      <c r="M339" s="191"/>
      <c r="N339" s="35"/>
      <c r="O339" s="35"/>
      <c r="P339" s="35"/>
      <c r="Q339" s="35"/>
      <c r="R339" s="35"/>
      <c r="S339" s="35"/>
      <c r="T339" s="74"/>
      <c r="AT339" s="12" t="s">
        <v>172</v>
      </c>
      <c r="AU339" s="12" t="s">
        <v>83</v>
      </c>
    </row>
    <row r="340" s="12" customFormat="true" ht="15.75" hidden="false" customHeight="true" outlineLevel="0" collapsed="false">
      <c r="B340" s="34"/>
      <c r="C340" s="177" t="s">
        <v>589</v>
      </c>
      <c r="D340" s="177" t="s">
        <v>165</v>
      </c>
      <c r="E340" s="178" t="s">
        <v>590</v>
      </c>
      <c r="F340" s="179" t="s">
        <v>591</v>
      </c>
      <c r="G340" s="180" t="s">
        <v>204</v>
      </c>
      <c r="H340" s="181" t="n">
        <v>157.461</v>
      </c>
      <c r="I340" s="182"/>
      <c r="J340" s="183" t="n">
        <f aca="false">ROUND($I$340*$H$340,2)</f>
        <v>0</v>
      </c>
      <c r="K340" s="179" t="s">
        <v>169</v>
      </c>
      <c r="L340" s="58"/>
      <c r="M340" s="184"/>
      <c r="N340" s="185" t="s">
        <v>45</v>
      </c>
      <c r="O340" s="35"/>
      <c r="P340" s="186" t="n">
        <f aca="false">$O$340*$H$340</f>
        <v>0</v>
      </c>
      <c r="Q340" s="186" t="n">
        <v>0</v>
      </c>
      <c r="R340" s="186" t="n">
        <f aca="false">$Q$340*$H$340</f>
        <v>0</v>
      </c>
      <c r="S340" s="186" t="n">
        <v>0</v>
      </c>
      <c r="T340" s="187" t="n">
        <f aca="false">$S$340*$H$340</f>
        <v>0</v>
      </c>
      <c r="AR340" s="118" t="s">
        <v>170</v>
      </c>
      <c r="AT340" s="118" t="s">
        <v>165</v>
      </c>
      <c r="AU340" s="118" t="s">
        <v>83</v>
      </c>
      <c r="AY340" s="12" t="s">
        <v>163</v>
      </c>
      <c r="BE340" s="188" t="n">
        <f aca="false">IF($N$340="základní",$J$340,0)</f>
        <v>0</v>
      </c>
      <c r="BF340" s="188" t="n">
        <f aca="false">IF($N$340="snížená",$J$340,0)</f>
        <v>0</v>
      </c>
      <c r="BG340" s="188" t="n">
        <f aca="false">IF($N$340="zákl. přenesená",$J$340,0)</f>
        <v>0</v>
      </c>
      <c r="BH340" s="188" t="n">
        <f aca="false">IF($N$340="sníž. přenesená",$J$340,0)</f>
        <v>0</v>
      </c>
      <c r="BI340" s="188" t="n">
        <f aca="false">IF($N$340="nulová",$J$340,0)</f>
        <v>0</v>
      </c>
      <c r="BJ340" s="118" t="s">
        <v>23</v>
      </c>
      <c r="BK340" s="188" t="n">
        <f aca="false">ROUND($I$340*$H$340,2)</f>
        <v>0</v>
      </c>
      <c r="BL340" s="118" t="s">
        <v>170</v>
      </c>
      <c r="BM340" s="118" t="s">
        <v>592</v>
      </c>
    </row>
    <row r="341" s="12" customFormat="true" ht="16.5" hidden="false" customHeight="true" outlineLevel="0" collapsed="false">
      <c r="B341" s="34"/>
      <c r="C341" s="35"/>
      <c r="D341" s="189" t="s">
        <v>172</v>
      </c>
      <c r="E341" s="35"/>
      <c r="F341" s="190" t="s">
        <v>593</v>
      </c>
      <c r="G341" s="35"/>
      <c r="H341" s="35"/>
      <c r="J341" s="35"/>
      <c r="K341" s="35"/>
      <c r="L341" s="58"/>
      <c r="M341" s="191"/>
      <c r="N341" s="35"/>
      <c r="O341" s="35"/>
      <c r="P341" s="35"/>
      <c r="Q341" s="35"/>
      <c r="R341" s="35"/>
      <c r="S341" s="35"/>
      <c r="T341" s="74"/>
      <c r="AT341" s="12" t="s">
        <v>172</v>
      </c>
      <c r="AU341" s="12" t="s">
        <v>83</v>
      </c>
    </row>
    <row r="342" s="12" customFormat="true" ht="15.75" hidden="false" customHeight="true" outlineLevel="0" collapsed="false">
      <c r="B342" s="34"/>
      <c r="C342" s="177" t="s">
        <v>594</v>
      </c>
      <c r="D342" s="177" t="s">
        <v>165</v>
      </c>
      <c r="E342" s="178" t="s">
        <v>595</v>
      </c>
      <c r="F342" s="179" t="s">
        <v>596</v>
      </c>
      <c r="G342" s="180" t="s">
        <v>204</v>
      </c>
      <c r="H342" s="181" t="n">
        <v>3149.22</v>
      </c>
      <c r="I342" s="182"/>
      <c r="J342" s="183" t="n">
        <f aca="false">ROUND($I$342*$H$342,2)</f>
        <v>0</v>
      </c>
      <c r="K342" s="179" t="s">
        <v>169</v>
      </c>
      <c r="L342" s="58"/>
      <c r="M342" s="184"/>
      <c r="N342" s="185" t="s">
        <v>45</v>
      </c>
      <c r="O342" s="35"/>
      <c r="P342" s="186" t="n">
        <f aca="false">$O$342*$H$342</f>
        <v>0</v>
      </c>
      <c r="Q342" s="186" t="n">
        <v>0</v>
      </c>
      <c r="R342" s="186" t="n">
        <f aca="false">$Q$342*$H$342</f>
        <v>0</v>
      </c>
      <c r="S342" s="186" t="n">
        <v>0</v>
      </c>
      <c r="T342" s="187" t="n">
        <f aca="false">$S$342*$H$342</f>
        <v>0</v>
      </c>
      <c r="AR342" s="118" t="s">
        <v>170</v>
      </c>
      <c r="AT342" s="118" t="s">
        <v>165</v>
      </c>
      <c r="AU342" s="118" t="s">
        <v>83</v>
      </c>
      <c r="AY342" s="12" t="s">
        <v>163</v>
      </c>
      <c r="BE342" s="188" t="n">
        <f aca="false">IF($N$342="základní",$J$342,0)</f>
        <v>0</v>
      </c>
      <c r="BF342" s="188" t="n">
        <f aca="false">IF($N$342="snížená",$J$342,0)</f>
        <v>0</v>
      </c>
      <c r="BG342" s="188" t="n">
        <f aca="false">IF($N$342="zákl. přenesená",$J$342,0)</f>
        <v>0</v>
      </c>
      <c r="BH342" s="188" t="n">
        <f aca="false">IF($N$342="sníž. přenesená",$J$342,0)</f>
        <v>0</v>
      </c>
      <c r="BI342" s="188" t="n">
        <f aca="false">IF($N$342="nulová",$J$342,0)</f>
        <v>0</v>
      </c>
      <c r="BJ342" s="118" t="s">
        <v>23</v>
      </c>
      <c r="BK342" s="188" t="n">
        <f aca="false">ROUND($I$342*$H$342,2)</f>
        <v>0</v>
      </c>
      <c r="BL342" s="118" t="s">
        <v>170</v>
      </c>
      <c r="BM342" s="118" t="s">
        <v>597</v>
      </c>
    </row>
    <row r="343" s="12" customFormat="true" ht="27" hidden="false" customHeight="true" outlineLevel="0" collapsed="false">
      <c r="B343" s="34"/>
      <c r="C343" s="35"/>
      <c r="D343" s="189" t="s">
        <v>172</v>
      </c>
      <c r="E343" s="35"/>
      <c r="F343" s="190" t="s">
        <v>598</v>
      </c>
      <c r="G343" s="35"/>
      <c r="H343" s="35"/>
      <c r="J343" s="35"/>
      <c r="K343" s="35"/>
      <c r="L343" s="58"/>
      <c r="M343" s="191"/>
      <c r="N343" s="35"/>
      <c r="O343" s="35"/>
      <c r="P343" s="35"/>
      <c r="Q343" s="35"/>
      <c r="R343" s="35"/>
      <c r="S343" s="35"/>
      <c r="T343" s="74"/>
      <c r="AT343" s="12" t="s">
        <v>172</v>
      </c>
      <c r="AU343" s="12" t="s">
        <v>83</v>
      </c>
    </row>
    <row r="344" s="12" customFormat="true" ht="15.75" hidden="false" customHeight="true" outlineLevel="0" collapsed="false">
      <c r="B344" s="192"/>
      <c r="C344" s="193"/>
      <c r="D344" s="194" t="s">
        <v>174</v>
      </c>
      <c r="E344" s="193"/>
      <c r="F344" s="195" t="s">
        <v>599</v>
      </c>
      <c r="G344" s="193"/>
      <c r="H344" s="196" t="n">
        <v>3149.22</v>
      </c>
      <c r="J344" s="193"/>
      <c r="K344" s="193"/>
      <c r="L344" s="197"/>
      <c r="M344" s="198"/>
      <c r="N344" s="193"/>
      <c r="O344" s="193"/>
      <c r="P344" s="193"/>
      <c r="Q344" s="193"/>
      <c r="R344" s="193"/>
      <c r="S344" s="193"/>
      <c r="T344" s="199"/>
      <c r="AT344" s="200" t="s">
        <v>174</v>
      </c>
      <c r="AU344" s="200" t="s">
        <v>83</v>
      </c>
      <c r="AV344" s="200" t="s">
        <v>83</v>
      </c>
      <c r="AW344" s="200" t="s">
        <v>118</v>
      </c>
      <c r="AX344" s="200" t="s">
        <v>23</v>
      </c>
      <c r="AY344" s="200" t="s">
        <v>163</v>
      </c>
    </row>
    <row r="345" s="12" customFormat="true" ht="15.75" hidden="false" customHeight="true" outlineLevel="0" collapsed="false">
      <c r="B345" s="34"/>
      <c r="C345" s="177" t="s">
        <v>600</v>
      </c>
      <c r="D345" s="177" t="s">
        <v>165</v>
      </c>
      <c r="E345" s="178" t="s">
        <v>601</v>
      </c>
      <c r="F345" s="179" t="s">
        <v>602</v>
      </c>
      <c r="G345" s="180" t="s">
        <v>204</v>
      </c>
      <c r="H345" s="181" t="n">
        <v>157.461</v>
      </c>
      <c r="I345" s="182"/>
      <c r="J345" s="183" t="n">
        <f aca="false">ROUND($I$345*$H$345,2)</f>
        <v>0</v>
      </c>
      <c r="K345" s="179" t="s">
        <v>169</v>
      </c>
      <c r="L345" s="58"/>
      <c r="M345" s="184"/>
      <c r="N345" s="185" t="s">
        <v>45</v>
      </c>
      <c r="O345" s="35"/>
      <c r="P345" s="186" t="n">
        <f aca="false">$O$345*$H$345</f>
        <v>0</v>
      </c>
      <c r="Q345" s="186" t="n">
        <v>0</v>
      </c>
      <c r="R345" s="186" t="n">
        <f aca="false">$Q$345*$H$345</f>
        <v>0</v>
      </c>
      <c r="S345" s="186" t="n">
        <v>0</v>
      </c>
      <c r="T345" s="187" t="n">
        <f aca="false">$S$345*$H$345</f>
        <v>0</v>
      </c>
      <c r="AR345" s="118" t="s">
        <v>170</v>
      </c>
      <c r="AT345" s="118" t="s">
        <v>165</v>
      </c>
      <c r="AU345" s="118" t="s">
        <v>83</v>
      </c>
      <c r="AY345" s="12" t="s">
        <v>163</v>
      </c>
      <c r="BE345" s="188" t="n">
        <f aca="false">IF($N$345="základní",$J$345,0)</f>
        <v>0</v>
      </c>
      <c r="BF345" s="188" t="n">
        <f aca="false">IF($N$345="snížená",$J$345,0)</f>
        <v>0</v>
      </c>
      <c r="BG345" s="188" t="n">
        <f aca="false">IF($N$345="zákl. přenesená",$J$345,0)</f>
        <v>0</v>
      </c>
      <c r="BH345" s="188" t="n">
        <f aca="false">IF($N$345="sníž. přenesená",$J$345,0)</f>
        <v>0</v>
      </c>
      <c r="BI345" s="188" t="n">
        <f aca="false">IF($N$345="nulová",$J$345,0)</f>
        <v>0</v>
      </c>
      <c r="BJ345" s="118" t="s">
        <v>23</v>
      </c>
      <c r="BK345" s="188" t="n">
        <f aca="false">ROUND($I$345*$H$345,2)</f>
        <v>0</v>
      </c>
      <c r="BL345" s="118" t="s">
        <v>170</v>
      </c>
      <c r="BM345" s="118" t="s">
        <v>603</v>
      </c>
    </row>
    <row r="346" s="12" customFormat="true" ht="16.5" hidden="false" customHeight="true" outlineLevel="0" collapsed="false">
      <c r="B346" s="34"/>
      <c r="C346" s="35"/>
      <c r="D346" s="189" t="s">
        <v>172</v>
      </c>
      <c r="E346" s="35"/>
      <c r="F346" s="190" t="s">
        <v>604</v>
      </c>
      <c r="G346" s="35"/>
      <c r="H346" s="35"/>
      <c r="J346" s="35"/>
      <c r="K346" s="35"/>
      <c r="L346" s="58"/>
      <c r="M346" s="191"/>
      <c r="N346" s="35"/>
      <c r="O346" s="35"/>
      <c r="P346" s="35"/>
      <c r="Q346" s="35"/>
      <c r="R346" s="35"/>
      <c r="S346" s="35"/>
      <c r="T346" s="74"/>
      <c r="AT346" s="12" t="s">
        <v>172</v>
      </c>
      <c r="AU346" s="12" t="s">
        <v>83</v>
      </c>
    </row>
    <row r="347" s="164" customFormat="true" ht="30.75" hidden="false" customHeight="true" outlineLevel="0" collapsed="false">
      <c r="B347" s="165"/>
      <c r="C347" s="166"/>
      <c r="D347" s="166" t="s">
        <v>73</v>
      </c>
      <c r="E347" s="175" t="s">
        <v>605</v>
      </c>
      <c r="F347" s="175" t="s">
        <v>606</v>
      </c>
      <c r="G347" s="166"/>
      <c r="H347" s="166"/>
      <c r="J347" s="176" t="n">
        <f aca="false">$BK$347</f>
        <v>0</v>
      </c>
      <c r="K347" s="166"/>
      <c r="L347" s="169"/>
      <c r="M347" s="170"/>
      <c r="N347" s="166"/>
      <c r="O347" s="166"/>
      <c r="P347" s="171" t="n">
        <f aca="false">SUM($P$348:$P$349)</f>
        <v>0</v>
      </c>
      <c r="Q347" s="166"/>
      <c r="R347" s="171" t="n">
        <f aca="false">SUM($R$348:$R$349)</f>
        <v>0</v>
      </c>
      <c r="S347" s="166"/>
      <c r="T347" s="172" t="n">
        <f aca="false">SUM($T$348:$T$349)</f>
        <v>0</v>
      </c>
      <c r="AR347" s="173" t="s">
        <v>23</v>
      </c>
      <c r="AT347" s="173" t="s">
        <v>73</v>
      </c>
      <c r="AU347" s="173" t="s">
        <v>23</v>
      </c>
      <c r="AY347" s="173" t="s">
        <v>163</v>
      </c>
      <c r="BK347" s="174" t="n">
        <f aca="false">SUM($BK$348:$BK$349)</f>
        <v>0</v>
      </c>
    </row>
    <row r="348" s="12" customFormat="true" ht="15.75" hidden="false" customHeight="true" outlineLevel="0" collapsed="false">
      <c r="B348" s="34"/>
      <c r="C348" s="177" t="s">
        <v>607</v>
      </c>
      <c r="D348" s="177" t="s">
        <v>165</v>
      </c>
      <c r="E348" s="178" t="s">
        <v>608</v>
      </c>
      <c r="F348" s="179" t="s">
        <v>609</v>
      </c>
      <c r="G348" s="180" t="s">
        <v>204</v>
      </c>
      <c r="H348" s="181" t="n">
        <v>86.434</v>
      </c>
      <c r="I348" s="182"/>
      <c r="J348" s="183" t="n">
        <f aca="false">ROUND($I$348*$H$348,2)</f>
        <v>0</v>
      </c>
      <c r="K348" s="179" t="s">
        <v>169</v>
      </c>
      <c r="L348" s="58"/>
      <c r="M348" s="184"/>
      <c r="N348" s="185" t="s">
        <v>45</v>
      </c>
      <c r="O348" s="35"/>
      <c r="P348" s="186" t="n">
        <f aca="false">$O$348*$H$348</f>
        <v>0</v>
      </c>
      <c r="Q348" s="186" t="n">
        <v>0</v>
      </c>
      <c r="R348" s="186" t="n">
        <f aca="false">$Q$348*$H$348</f>
        <v>0</v>
      </c>
      <c r="S348" s="186" t="n">
        <v>0</v>
      </c>
      <c r="T348" s="187" t="n">
        <f aca="false">$S$348*$H$348</f>
        <v>0</v>
      </c>
      <c r="AR348" s="118" t="s">
        <v>170</v>
      </c>
      <c r="AT348" s="118" t="s">
        <v>165</v>
      </c>
      <c r="AU348" s="118" t="s">
        <v>83</v>
      </c>
      <c r="AY348" s="12" t="s">
        <v>163</v>
      </c>
      <c r="BE348" s="188" t="n">
        <f aca="false">IF($N$348="základní",$J$348,0)</f>
        <v>0</v>
      </c>
      <c r="BF348" s="188" t="n">
        <f aca="false">IF($N$348="snížená",$J$348,0)</f>
        <v>0</v>
      </c>
      <c r="BG348" s="188" t="n">
        <f aca="false">IF($N$348="zákl. přenesená",$J$348,0)</f>
        <v>0</v>
      </c>
      <c r="BH348" s="188" t="n">
        <f aca="false">IF($N$348="sníž. přenesená",$J$348,0)</f>
        <v>0</v>
      </c>
      <c r="BI348" s="188" t="n">
        <f aca="false">IF($N$348="nulová",$J$348,0)</f>
        <v>0</v>
      </c>
      <c r="BJ348" s="118" t="s">
        <v>23</v>
      </c>
      <c r="BK348" s="188" t="n">
        <f aca="false">ROUND($I$348*$H$348,2)</f>
        <v>0</v>
      </c>
      <c r="BL348" s="118" t="s">
        <v>170</v>
      </c>
      <c r="BM348" s="118" t="s">
        <v>610</v>
      </c>
    </row>
    <row r="349" s="12" customFormat="true" ht="27" hidden="false" customHeight="true" outlineLevel="0" collapsed="false">
      <c r="B349" s="34"/>
      <c r="C349" s="35"/>
      <c r="D349" s="189" t="s">
        <v>172</v>
      </c>
      <c r="E349" s="35"/>
      <c r="F349" s="190" t="s">
        <v>611</v>
      </c>
      <c r="G349" s="35"/>
      <c r="H349" s="35"/>
      <c r="J349" s="35"/>
      <c r="K349" s="35"/>
      <c r="L349" s="58"/>
      <c r="M349" s="191"/>
      <c r="N349" s="35"/>
      <c r="O349" s="35"/>
      <c r="P349" s="35"/>
      <c r="Q349" s="35"/>
      <c r="R349" s="35"/>
      <c r="S349" s="35"/>
      <c r="T349" s="74"/>
      <c r="AT349" s="12" t="s">
        <v>172</v>
      </c>
      <c r="AU349" s="12" t="s">
        <v>83</v>
      </c>
    </row>
    <row r="350" s="164" customFormat="true" ht="37.5" hidden="false" customHeight="true" outlineLevel="0" collapsed="false">
      <c r="B350" s="165"/>
      <c r="C350" s="166"/>
      <c r="D350" s="166" t="s">
        <v>73</v>
      </c>
      <c r="E350" s="167" t="s">
        <v>612</v>
      </c>
      <c r="F350" s="167" t="s">
        <v>613</v>
      </c>
      <c r="G350" s="166"/>
      <c r="H350" s="166"/>
      <c r="J350" s="168" t="n">
        <f aca="false">$BK$350</f>
        <v>0</v>
      </c>
      <c r="K350" s="166"/>
      <c r="L350" s="169"/>
      <c r="M350" s="170"/>
      <c r="N350" s="166"/>
      <c r="O350" s="166"/>
      <c r="P350" s="171" t="n">
        <f aca="false">$P$351+$P$366+$P$406+$P$431+$P$504+$P$524+$P$541+$P$554+$P$603+$P$627+$P$647+$P$656+$P$717+$P$735+$P$759+$P$775</f>
        <v>0</v>
      </c>
      <c r="Q350" s="166"/>
      <c r="R350" s="171" t="n">
        <f aca="false">$R$351+$R$366+$R$406+$R$431+$R$504+$R$524+$R$541+$R$554+$R$603+$R$627+$R$647+$R$656+$R$717+$R$735+$R$759+$R$775</f>
        <v>39.2662423</v>
      </c>
      <c r="S350" s="166"/>
      <c r="T350" s="172" t="n">
        <f aca="false">$T$351+$T$366+$T$406+$T$431+$T$504+$T$524+$T$541+$T$554+$T$603+$T$627+$T$647+$T$656+$T$717+$T$735+$T$759+$T$775</f>
        <v>19.07707923</v>
      </c>
      <c r="AR350" s="173" t="s">
        <v>83</v>
      </c>
      <c r="AT350" s="173" t="s">
        <v>73</v>
      </c>
      <c r="AU350" s="173" t="s">
        <v>74</v>
      </c>
      <c r="AY350" s="173" t="s">
        <v>163</v>
      </c>
      <c r="BK350" s="174" t="n">
        <f aca="false">$BK$351+$BK$366+$BK$406+$BK$431+$BK$504+$BK$524+$BK$541+$BK$554+$BK$603+$BK$627+$BK$647+$BK$656+$BK$717+$BK$735+$BK$759+$BK$775</f>
        <v>0</v>
      </c>
    </row>
    <row r="351" s="164" customFormat="true" ht="21" hidden="false" customHeight="true" outlineLevel="0" collapsed="false">
      <c r="B351" s="165"/>
      <c r="C351" s="166"/>
      <c r="D351" s="166" t="s">
        <v>73</v>
      </c>
      <c r="E351" s="175" t="s">
        <v>614</v>
      </c>
      <c r="F351" s="175" t="s">
        <v>615</v>
      </c>
      <c r="G351" s="166"/>
      <c r="H351" s="166"/>
      <c r="J351" s="176" t="n">
        <f aca="false">$BK$351</f>
        <v>0</v>
      </c>
      <c r="K351" s="166"/>
      <c r="L351" s="169"/>
      <c r="M351" s="170"/>
      <c r="N351" s="166"/>
      <c r="O351" s="166"/>
      <c r="P351" s="171" t="n">
        <f aca="false">SUM($P$352:$P$365)</f>
        <v>0</v>
      </c>
      <c r="Q351" s="166"/>
      <c r="R351" s="171" t="n">
        <f aca="false">SUM($R$352:$R$365)</f>
        <v>1.900862</v>
      </c>
      <c r="S351" s="166"/>
      <c r="T351" s="172" t="n">
        <f aca="false">SUM($T$352:$T$365)</f>
        <v>0</v>
      </c>
      <c r="AR351" s="173" t="s">
        <v>83</v>
      </c>
      <c r="AT351" s="173" t="s">
        <v>73</v>
      </c>
      <c r="AU351" s="173" t="s">
        <v>23</v>
      </c>
      <c r="AY351" s="173" t="s">
        <v>163</v>
      </c>
      <c r="BK351" s="174" t="n">
        <f aca="false">SUM($BK$352:$BK$365)</f>
        <v>0</v>
      </c>
    </row>
    <row r="352" s="12" customFormat="true" ht="15.75" hidden="false" customHeight="true" outlineLevel="0" collapsed="false">
      <c r="B352" s="34"/>
      <c r="C352" s="177" t="s">
        <v>616</v>
      </c>
      <c r="D352" s="177" t="s">
        <v>165</v>
      </c>
      <c r="E352" s="178" t="s">
        <v>617</v>
      </c>
      <c r="F352" s="179" t="s">
        <v>618</v>
      </c>
      <c r="G352" s="180" t="s">
        <v>100</v>
      </c>
      <c r="H352" s="181" t="n">
        <v>481.387</v>
      </c>
      <c r="I352" s="182"/>
      <c r="J352" s="183" t="n">
        <f aca="false">ROUND($I$352*$H$352,2)</f>
        <v>0</v>
      </c>
      <c r="K352" s="179" t="s">
        <v>169</v>
      </c>
      <c r="L352" s="58"/>
      <c r="M352" s="184"/>
      <c r="N352" s="185" t="s">
        <v>45</v>
      </c>
      <c r="O352" s="35"/>
      <c r="P352" s="186" t="n">
        <f aca="false">$O$352*$H$352</f>
        <v>0</v>
      </c>
      <c r="Q352" s="186" t="n">
        <v>0.003</v>
      </c>
      <c r="R352" s="186" t="n">
        <f aca="false">$Q$352*$H$352</f>
        <v>1.444161</v>
      </c>
      <c r="S352" s="186" t="n">
        <v>0</v>
      </c>
      <c r="T352" s="187" t="n">
        <f aca="false">$S$352*$H$352</f>
        <v>0</v>
      </c>
      <c r="AR352" s="118" t="s">
        <v>265</v>
      </c>
      <c r="AT352" s="118" t="s">
        <v>165</v>
      </c>
      <c r="AU352" s="118" t="s">
        <v>83</v>
      </c>
      <c r="AY352" s="12" t="s">
        <v>163</v>
      </c>
      <c r="BE352" s="188" t="n">
        <f aca="false">IF($N$352="základní",$J$352,0)</f>
        <v>0</v>
      </c>
      <c r="BF352" s="188" t="n">
        <f aca="false">IF($N$352="snížená",$J$352,0)</f>
        <v>0</v>
      </c>
      <c r="BG352" s="188" t="n">
        <f aca="false">IF($N$352="zákl. přenesená",$J$352,0)</f>
        <v>0</v>
      </c>
      <c r="BH352" s="188" t="n">
        <f aca="false">IF($N$352="sníž. přenesená",$J$352,0)</f>
        <v>0</v>
      </c>
      <c r="BI352" s="188" t="n">
        <f aca="false">IF($N$352="nulová",$J$352,0)</f>
        <v>0</v>
      </c>
      <c r="BJ352" s="118" t="s">
        <v>23</v>
      </c>
      <c r="BK352" s="188" t="n">
        <f aca="false">ROUND($I$352*$H$352,2)</f>
        <v>0</v>
      </c>
      <c r="BL352" s="118" t="s">
        <v>265</v>
      </c>
      <c r="BM352" s="118" t="s">
        <v>619</v>
      </c>
    </row>
    <row r="353" s="12" customFormat="true" ht="16.5" hidden="false" customHeight="true" outlineLevel="0" collapsed="false">
      <c r="B353" s="34"/>
      <c r="C353" s="35"/>
      <c r="D353" s="189" t="s">
        <v>172</v>
      </c>
      <c r="E353" s="35"/>
      <c r="F353" s="190" t="s">
        <v>620</v>
      </c>
      <c r="G353" s="35"/>
      <c r="H353" s="35"/>
      <c r="J353" s="35"/>
      <c r="K353" s="35"/>
      <c r="L353" s="58"/>
      <c r="M353" s="191"/>
      <c r="N353" s="35"/>
      <c r="O353" s="35"/>
      <c r="P353" s="35"/>
      <c r="Q353" s="35"/>
      <c r="R353" s="35"/>
      <c r="S353" s="35"/>
      <c r="T353" s="74"/>
      <c r="AT353" s="12" t="s">
        <v>172</v>
      </c>
      <c r="AU353" s="12" t="s">
        <v>83</v>
      </c>
    </row>
    <row r="354" s="12" customFormat="true" ht="15.75" hidden="false" customHeight="true" outlineLevel="0" collapsed="false">
      <c r="B354" s="192"/>
      <c r="C354" s="193"/>
      <c r="D354" s="194" t="s">
        <v>174</v>
      </c>
      <c r="E354" s="193"/>
      <c r="F354" s="195" t="s">
        <v>98</v>
      </c>
      <c r="G354" s="193"/>
      <c r="H354" s="196" t="n">
        <v>481.387</v>
      </c>
      <c r="J354" s="193"/>
      <c r="K354" s="193"/>
      <c r="L354" s="197"/>
      <c r="M354" s="198"/>
      <c r="N354" s="193"/>
      <c r="O354" s="193"/>
      <c r="P354" s="193"/>
      <c r="Q354" s="193"/>
      <c r="R354" s="193"/>
      <c r="S354" s="193"/>
      <c r="T354" s="199"/>
      <c r="AT354" s="200" t="s">
        <v>174</v>
      </c>
      <c r="AU354" s="200" t="s">
        <v>83</v>
      </c>
      <c r="AV354" s="200" t="s">
        <v>83</v>
      </c>
      <c r="AW354" s="200" t="s">
        <v>118</v>
      </c>
      <c r="AX354" s="200" t="s">
        <v>23</v>
      </c>
      <c r="AY354" s="200" t="s">
        <v>163</v>
      </c>
    </row>
    <row r="355" s="12" customFormat="true" ht="15.75" hidden="false" customHeight="true" outlineLevel="0" collapsed="false">
      <c r="B355" s="34"/>
      <c r="C355" s="177" t="s">
        <v>621</v>
      </c>
      <c r="D355" s="177" t="s">
        <v>165</v>
      </c>
      <c r="E355" s="178" t="s">
        <v>622</v>
      </c>
      <c r="F355" s="179" t="s">
        <v>623</v>
      </c>
      <c r="G355" s="180" t="s">
        <v>100</v>
      </c>
      <c r="H355" s="181" t="n">
        <v>149.261</v>
      </c>
      <c r="I355" s="182"/>
      <c r="J355" s="183" t="n">
        <f aca="false">ROUND($I$355*$H$355,2)</f>
        <v>0</v>
      </c>
      <c r="K355" s="179" t="s">
        <v>169</v>
      </c>
      <c r="L355" s="58"/>
      <c r="M355" s="184"/>
      <c r="N355" s="185" t="s">
        <v>45</v>
      </c>
      <c r="O355" s="35"/>
      <c r="P355" s="186" t="n">
        <f aca="false">$O$355*$H$355</f>
        <v>0</v>
      </c>
      <c r="Q355" s="186" t="n">
        <v>0.003</v>
      </c>
      <c r="R355" s="186" t="n">
        <f aca="false">$Q$355*$H$355</f>
        <v>0.447783</v>
      </c>
      <c r="S355" s="186" t="n">
        <v>0</v>
      </c>
      <c r="T355" s="187" t="n">
        <f aca="false">$S$355*$H$355</f>
        <v>0</v>
      </c>
      <c r="AR355" s="118" t="s">
        <v>265</v>
      </c>
      <c r="AT355" s="118" t="s">
        <v>165</v>
      </c>
      <c r="AU355" s="118" t="s">
        <v>83</v>
      </c>
      <c r="AY355" s="12" t="s">
        <v>163</v>
      </c>
      <c r="BE355" s="188" t="n">
        <f aca="false">IF($N$355="základní",$J$355,0)</f>
        <v>0</v>
      </c>
      <c r="BF355" s="188" t="n">
        <f aca="false">IF($N$355="snížená",$J$355,0)</f>
        <v>0</v>
      </c>
      <c r="BG355" s="188" t="n">
        <f aca="false">IF($N$355="zákl. přenesená",$J$355,0)</f>
        <v>0</v>
      </c>
      <c r="BH355" s="188" t="n">
        <f aca="false">IF($N$355="sníž. přenesená",$J$355,0)</f>
        <v>0</v>
      </c>
      <c r="BI355" s="188" t="n">
        <f aca="false">IF($N$355="nulová",$J$355,0)</f>
        <v>0</v>
      </c>
      <c r="BJ355" s="118" t="s">
        <v>23</v>
      </c>
      <c r="BK355" s="188" t="n">
        <f aca="false">ROUND($I$355*$H$355,2)</f>
        <v>0</v>
      </c>
      <c r="BL355" s="118" t="s">
        <v>265</v>
      </c>
      <c r="BM355" s="118" t="s">
        <v>624</v>
      </c>
    </row>
    <row r="356" s="12" customFormat="true" ht="16.5" hidden="false" customHeight="true" outlineLevel="0" collapsed="false">
      <c r="B356" s="34"/>
      <c r="C356" s="35"/>
      <c r="D356" s="189" t="s">
        <v>172</v>
      </c>
      <c r="E356" s="35"/>
      <c r="F356" s="190" t="s">
        <v>625</v>
      </c>
      <c r="G356" s="35"/>
      <c r="H356" s="35"/>
      <c r="J356" s="35"/>
      <c r="K356" s="35"/>
      <c r="L356" s="58"/>
      <c r="M356" s="191"/>
      <c r="N356" s="35"/>
      <c r="O356" s="35"/>
      <c r="P356" s="35"/>
      <c r="Q356" s="35"/>
      <c r="R356" s="35"/>
      <c r="S356" s="35"/>
      <c r="T356" s="74"/>
      <c r="AT356" s="12" t="s">
        <v>172</v>
      </c>
      <c r="AU356" s="12" t="s">
        <v>83</v>
      </c>
    </row>
    <row r="357" s="12" customFormat="true" ht="15.75" hidden="false" customHeight="true" outlineLevel="0" collapsed="false">
      <c r="B357" s="192"/>
      <c r="C357" s="193"/>
      <c r="D357" s="194" t="s">
        <v>174</v>
      </c>
      <c r="E357" s="193"/>
      <c r="F357" s="195" t="s">
        <v>626</v>
      </c>
      <c r="G357" s="193"/>
      <c r="H357" s="196" t="n">
        <v>28.191</v>
      </c>
      <c r="J357" s="193"/>
      <c r="K357" s="193"/>
      <c r="L357" s="197"/>
      <c r="M357" s="198"/>
      <c r="N357" s="193"/>
      <c r="O357" s="193"/>
      <c r="P357" s="193"/>
      <c r="Q357" s="193"/>
      <c r="R357" s="193"/>
      <c r="S357" s="193"/>
      <c r="T357" s="199"/>
      <c r="AT357" s="200" t="s">
        <v>174</v>
      </c>
      <c r="AU357" s="200" t="s">
        <v>83</v>
      </c>
      <c r="AV357" s="200" t="s">
        <v>83</v>
      </c>
      <c r="AW357" s="200" t="s">
        <v>118</v>
      </c>
      <c r="AX357" s="200" t="s">
        <v>74</v>
      </c>
      <c r="AY357" s="200" t="s">
        <v>163</v>
      </c>
    </row>
    <row r="358" s="12" customFormat="true" ht="15.75" hidden="false" customHeight="true" outlineLevel="0" collapsed="false">
      <c r="B358" s="192"/>
      <c r="C358" s="193"/>
      <c r="D358" s="194" t="s">
        <v>174</v>
      </c>
      <c r="E358" s="193"/>
      <c r="F358" s="195" t="s">
        <v>627</v>
      </c>
      <c r="G358" s="193"/>
      <c r="H358" s="196" t="n">
        <v>26.13</v>
      </c>
      <c r="J358" s="193"/>
      <c r="K358" s="193"/>
      <c r="L358" s="197"/>
      <c r="M358" s="198"/>
      <c r="N358" s="193"/>
      <c r="O358" s="193"/>
      <c r="P358" s="193"/>
      <c r="Q358" s="193"/>
      <c r="R358" s="193"/>
      <c r="S358" s="193"/>
      <c r="T358" s="199"/>
      <c r="AT358" s="200" t="s">
        <v>174</v>
      </c>
      <c r="AU358" s="200" t="s">
        <v>83</v>
      </c>
      <c r="AV358" s="200" t="s">
        <v>83</v>
      </c>
      <c r="AW358" s="200" t="s">
        <v>118</v>
      </c>
      <c r="AX358" s="200" t="s">
        <v>74</v>
      </c>
      <c r="AY358" s="200" t="s">
        <v>163</v>
      </c>
    </row>
    <row r="359" s="12" customFormat="true" ht="15.75" hidden="false" customHeight="true" outlineLevel="0" collapsed="false">
      <c r="B359" s="192"/>
      <c r="C359" s="193"/>
      <c r="D359" s="194" t="s">
        <v>174</v>
      </c>
      <c r="E359" s="193"/>
      <c r="F359" s="195" t="s">
        <v>628</v>
      </c>
      <c r="G359" s="193"/>
      <c r="H359" s="196" t="n">
        <v>37.66</v>
      </c>
      <c r="J359" s="193"/>
      <c r="K359" s="193"/>
      <c r="L359" s="197"/>
      <c r="M359" s="198"/>
      <c r="N359" s="193"/>
      <c r="O359" s="193"/>
      <c r="P359" s="193"/>
      <c r="Q359" s="193"/>
      <c r="R359" s="193"/>
      <c r="S359" s="193"/>
      <c r="T359" s="199"/>
      <c r="AT359" s="200" t="s">
        <v>174</v>
      </c>
      <c r="AU359" s="200" t="s">
        <v>83</v>
      </c>
      <c r="AV359" s="200" t="s">
        <v>83</v>
      </c>
      <c r="AW359" s="200" t="s">
        <v>118</v>
      </c>
      <c r="AX359" s="200" t="s">
        <v>74</v>
      </c>
      <c r="AY359" s="200" t="s">
        <v>163</v>
      </c>
    </row>
    <row r="360" s="12" customFormat="true" ht="15.75" hidden="false" customHeight="true" outlineLevel="0" collapsed="false">
      <c r="B360" s="192"/>
      <c r="C360" s="193"/>
      <c r="D360" s="194" t="s">
        <v>174</v>
      </c>
      <c r="E360" s="193"/>
      <c r="F360" s="195" t="s">
        <v>629</v>
      </c>
      <c r="G360" s="193"/>
      <c r="H360" s="196" t="n">
        <v>57.28</v>
      </c>
      <c r="J360" s="193"/>
      <c r="K360" s="193"/>
      <c r="L360" s="197"/>
      <c r="M360" s="198"/>
      <c r="N360" s="193"/>
      <c r="O360" s="193"/>
      <c r="P360" s="193"/>
      <c r="Q360" s="193"/>
      <c r="R360" s="193"/>
      <c r="S360" s="193"/>
      <c r="T360" s="199"/>
      <c r="AT360" s="200" t="s">
        <v>174</v>
      </c>
      <c r="AU360" s="200" t="s">
        <v>83</v>
      </c>
      <c r="AV360" s="200" t="s">
        <v>83</v>
      </c>
      <c r="AW360" s="200" t="s">
        <v>118</v>
      </c>
      <c r="AX360" s="200" t="s">
        <v>74</v>
      </c>
      <c r="AY360" s="200" t="s">
        <v>163</v>
      </c>
    </row>
    <row r="361" s="12" customFormat="true" ht="15.75" hidden="false" customHeight="true" outlineLevel="0" collapsed="false">
      <c r="B361" s="34"/>
      <c r="C361" s="177" t="s">
        <v>630</v>
      </c>
      <c r="D361" s="177" t="s">
        <v>165</v>
      </c>
      <c r="E361" s="178" t="s">
        <v>631</v>
      </c>
      <c r="F361" s="179" t="s">
        <v>632</v>
      </c>
      <c r="G361" s="180" t="s">
        <v>100</v>
      </c>
      <c r="H361" s="181" t="n">
        <v>2.548</v>
      </c>
      <c r="I361" s="182"/>
      <c r="J361" s="183" t="n">
        <f aca="false">ROUND($I$361*$H$361,2)</f>
        <v>0</v>
      </c>
      <c r="K361" s="179" t="s">
        <v>169</v>
      </c>
      <c r="L361" s="58"/>
      <c r="M361" s="184"/>
      <c r="N361" s="185" t="s">
        <v>45</v>
      </c>
      <c r="O361" s="35"/>
      <c r="P361" s="186" t="n">
        <f aca="false">$O$361*$H$361</f>
        <v>0</v>
      </c>
      <c r="Q361" s="186" t="n">
        <v>0.0035</v>
      </c>
      <c r="R361" s="186" t="n">
        <f aca="false">$Q$361*$H$361</f>
        <v>0.008918</v>
      </c>
      <c r="S361" s="186" t="n">
        <v>0</v>
      </c>
      <c r="T361" s="187" t="n">
        <f aca="false">$S$361*$H$361</f>
        <v>0</v>
      </c>
      <c r="AR361" s="118" t="s">
        <v>265</v>
      </c>
      <c r="AT361" s="118" t="s">
        <v>165</v>
      </c>
      <c r="AU361" s="118" t="s">
        <v>83</v>
      </c>
      <c r="AY361" s="12" t="s">
        <v>163</v>
      </c>
      <c r="BE361" s="188" t="n">
        <f aca="false">IF($N$361="základní",$J$361,0)</f>
        <v>0</v>
      </c>
      <c r="BF361" s="188" t="n">
        <f aca="false">IF($N$361="snížená",$J$361,0)</f>
        <v>0</v>
      </c>
      <c r="BG361" s="188" t="n">
        <f aca="false">IF($N$361="zákl. přenesená",$J$361,0)</f>
        <v>0</v>
      </c>
      <c r="BH361" s="188" t="n">
        <f aca="false">IF($N$361="sníž. přenesená",$J$361,0)</f>
        <v>0</v>
      </c>
      <c r="BI361" s="188" t="n">
        <f aca="false">IF($N$361="nulová",$J$361,0)</f>
        <v>0</v>
      </c>
      <c r="BJ361" s="118" t="s">
        <v>23</v>
      </c>
      <c r="BK361" s="188" t="n">
        <f aca="false">ROUND($I$361*$H$361,2)</f>
        <v>0</v>
      </c>
      <c r="BL361" s="118" t="s">
        <v>265</v>
      </c>
      <c r="BM361" s="118" t="s">
        <v>633</v>
      </c>
    </row>
    <row r="362" s="12" customFormat="true" ht="16.5" hidden="false" customHeight="true" outlineLevel="0" collapsed="false">
      <c r="B362" s="34"/>
      <c r="C362" s="35"/>
      <c r="D362" s="189" t="s">
        <v>172</v>
      </c>
      <c r="E362" s="35"/>
      <c r="F362" s="190" t="s">
        <v>634</v>
      </c>
      <c r="G362" s="35"/>
      <c r="H362" s="35"/>
      <c r="J362" s="35"/>
      <c r="K362" s="35"/>
      <c r="L362" s="58"/>
      <c r="M362" s="191"/>
      <c r="N362" s="35"/>
      <c r="O362" s="35"/>
      <c r="P362" s="35"/>
      <c r="Q362" s="35"/>
      <c r="R362" s="35"/>
      <c r="S362" s="35"/>
      <c r="T362" s="74"/>
      <c r="AT362" s="12" t="s">
        <v>172</v>
      </c>
      <c r="AU362" s="12" t="s">
        <v>83</v>
      </c>
    </row>
    <row r="363" s="12" customFormat="true" ht="15.75" hidden="false" customHeight="true" outlineLevel="0" collapsed="false">
      <c r="B363" s="192"/>
      <c r="C363" s="193"/>
      <c r="D363" s="194" t="s">
        <v>174</v>
      </c>
      <c r="E363" s="193"/>
      <c r="F363" s="195" t="s">
        <v>635</v>
      </c>
      <c r="G363" s="193"/>
      <c r="H363" s="196" t="n">
        <v>2.548</v>
      </c>
      <c r="J363" s="193"/>
      <c r="K363" s="193"/>
      <c r="L363" s="197"/>
      <c r="M363" s="198"/>
      <c r="N363" s="193"/>
      <c r="O363" s="193"/>
      <c r="P363" s="193"/>
      <c r="Q363" s="193"/>
      <c r="R363" s="193"/>
      <c r="S363" s="193"/>
      <c r="T363" s="199"/>
      <c r="AT363" s="200" t="s">
        <v>174</v>
      </c>
      <c r="AU363" s="200" t="s">
        <v>83</v>
      </c>
      <c r="AV363" s="200" t="s">
        <v>83</v>
      </c>
      <c r="AW363" s="200" t="s">
        <v>118</v>
      </c>
      <c r="AX363" s="200" t="s">
        <v>23</v>
      </c>
      <c r="AY363" s="200" t="s">
        <v>163</v>
      </c>
    </row>
    <row r="364" s="12" customFormat="true" ht="15.75" hidden="false" customHeight="true" outlineLevel="0" collapsed="false">
      <c r="B364" s="34"/>
      <c r="C364" s="177" t="s">
        <v>636</v>
      </c>
      <c r="D364" s="177" t="s">
        <v>165</v>
      </c>
      <c r="E364" s="178" t="s">
        <v>637</v>
      </c>
      <c r="F364" s="179" t="s">
        <v>638</v>
      </c>
      <c r="G364" s="180" t="s">
        <v>204</v>
      </c>
      <c r="H364" s="181" t="n">
        <v>1.901</v>
      </c>
      <c r="I364" s="182"/>
      <c r="J364" s="183" t="n">
        <f aca="false">ROUND($I$364*$H$364,2)</f>
        <v>0</v>
      </c>
      <c r="K364" s="179" t="s">
        <v>169</v>
      </c>
      <c r="L364" s="58"/>
      <c r="M364" s="184"/>
      <c r="N364" s="185" t="s">
        <v>45</v>
      </c>
      <c r="O364" s="35"/>
      <c r="P364" s="186" t="n">
        <f aca="false">$O$364*$H$364</f>
        <v>0</v>
      </c>
      <c r="Q364" s="186" t="n">
        <v>0</v>
      </c>
      <c r="R364" s="186" t="n">
        <f aca="false">$Q$364*$H$364</f>
        <v>0</v>
      </c>
      <c r="S364" s="186" t="n">
        <v>0</v>
      </c>
      <c r="T364" s="187" t="n">
        <f aca="false">$S$364*$H$364</f>
        <v>0</v>
      </c>
      <c r="AR364" s="118" t="s">
        <v>265</v>
      </c>
      <c r="AT364" s="118" t="s">
        <v>165</v>
      </c>
      <c r="AU364" s="118" t="s">
        <v>83</v>
      </c>
      <c r="AY364" s="12" t="s">
        <v>163</v>
      </c>
      <c r="BE364" s="188" t="n">
        <f aca="false">IF($N$364="základní",$J$364,0)</f>
        <v>0</v>
      </c>
      <c r="BF364" s="188" t="n">
        <f aca="false">IF($N$364="snížená",$J$364,0)</f>
        <v>0</v>
      </c>
      <c r="BG364" s="188" t="n">
        <f aca="false">IF($N$364="zákl. přenesená",$J$364,0)</f>
        <v>0</v>
      </c>
      <c r="BH364" s="188" t="n">
        <f aca="false">IF($N$364="sníž. přenesená",$J$364,0)</f>
        <v>0</v>
      </c>
      <c r="BI364" s="188" t="n">
        <f aca="false">IF($N$364="nulová",$J$364,0)</f>
        <v>0</v>
      </c>
      <c r="BJ364" s="118" t="s">
        <v>23</v>
      </c>
      <c r="BK364" s="188" t="n">
        <f aca="false">ROUND($I$364*$H$364,2)</f>
        <v>0</v>
      </c>
      <c r="BL364" s="118" t="s">
        <v>265</v>
      </c>
      <c r="BM364" s="118" t="s">
        <v>639</v>
      </c>
    </row>
    <row r="365" s="12" customFormat="true" ht="27" hidden="false" customHeight="true" outlineLevel="0" collapsed="false">
      <c r="B365" s="34"/>
      <c r="C365" s="35"/>
      <c r="D365" s="189" t="s">
        <v>172</v>
      </c>
      <c r="E365" s="35"/>
      <c r="F365" s="190" t="s">
        <v>640</v>
      </c>
      <c r="G365" s="35"/>
      <c r="H365" s="35"/>
      <c r="J365" s="35"/>
      <c r="K365" s="35"/>
      <c r="L365" s="58"/>
      <c r="M365" s="191"/>
      <c r="N365" s="35"/>
      <c r="O365" s="35"/>
      <c r="P365" s="35"/>
      <c r="Q365" s="35"/>
      <c r="R365" s="35"/>
      <c r="S365" s="35"/>
      <c r="T365" s="74"/>
      <c r="AT365" s="12" t="s">
        <v>172</v>
      </c>
      <c r="AU365" s="12" t="s">
        <v>83</v>
      </c>
    </row>
    <row r="366" s="164" customFormat="true" ht="30.75" hidden="false" customHeight="true" outlineLevel="0" collapsed="false">
      <c r="B366" s="165"/>
      <c r="C366" s="166"/>
      <c r="D366" s="166" t="s">
        <v>73</v>
      </c>
      <c r="E366" s="175" t="s">
        <v>641</v>
      </c>
      <c r="F366" s="175" t="s">
        <v>642</v>
      </c>
      <c r="G366" s="166"/>
      <c r="H366" s="166"/>
      <c r="J366" s="176" t="n">
        <f aca="false">$BK$366</f>
        <v>0</v>
      </c>
      <c r="K366" s="166"/>
      <c r="L366" s="169"/>
      <c r="M366" s="170"/>
      <c r="N366" s="166"/>
      <c r="O366" s="166"/>
      <c r="P366" s="171" t="n">
        <f aca="false">SUM($P$367:$P$405)</f>
        <v>0</v>
      </c>
      <c r="Q366" s="166"/>
      <c r="R366" s="171" t="n">
        <f aca="false">SUM($R$367:$R$405)</f>
        <v>0.02758</v>
      </c>
      <c r="S366" s="166"/>
      <c r="T366" s="172" t="n">
        <f aca="false">SUM($T$367:$T$405)</f>
        <v>0</v>
      </c>
      <c r="AR366" s="173" t="s">
        <v>83</v>
      </c>
      <c r="AT366" s="173" t="s">
        <v>73</v>
      </c>
      <c r="AU366" s="173" t="s">
        <v>23</v>
      </c>
      <c r="AY366" s="173" t="s">
        <v>163</v>
      </c>
      <c r="BK366" s="174" t="n">
        <f aca="false">SUM($BK$367:$BK$405)</f>
        <v>0</v>
      </c>
    </row>
    <row r="367" s="12" customFormat="true" ht="15.75" hidden="false" customHeight="true" outlineLevel="0" collapsed="false">
      <c r="B367" s="34"/>
      <c r="C367" s="177" t="s">
        <v>643</v>
      </c>
      <c r="D367" s="177" t="s">
        <v>165</v>
      </c>
      <c r="E367" s="178" t="s">
        <v>644</v>
      </c>
      <c r="F367" s="179" t="s">
        <v>645</v>
      </c>
      <c r="G367" s="180" t="s">
        <v>307</v>
      </c>
      <c r="H367" s="181" t="n">
        <v>4</v>
      </c>
      <c r="I367" s="182"/>
      <c r="J367" s="183" t="n">
        <f aca="false">ROUND($I$367*$H$367,2)</f>
        <v>0</v>
      </c>
      <c r="K367" s="179" t="s">
        <v>169</v>
      </c>
      <c r="L367" s="58"/>
      <c r="M367" s="184"/>
      <c r="N367" s="185" t="s">
        <v>45</v>
      </c>
      <c r="O367" s="35"/>
      <c r="P367" s="186" t="n">
        <f aca="false">$O$367*$H$367</f>
        <v>0</v>
      </c>
      <c r="Q367" s="186" t="n">
        <v>0.00035</v>
      </c>
      <c r="R367" s="186" t="n">
        <f aca="false">$Q$367*$H$367</f>
        <v>0.0014</v>
      </c>
      <c r="S367" s="186" t="n">
        <v>0</v>
      </c>
      <c r="T367" s="187" t="n">
        <f aca="false">$S$367*$H$367</f>
        <v>0</v>
      </c>
      <c r="AR367" s="118" t="s">
        <v>265</v>
      </c>
      <c r="AT367" s="118" t="s">
        <v>165</v>
      </c>
      <c r="AU367" s="118" t="s">
        <v>83</v>
      </c>
      <c r="AY367" s="12" t="s">
        <v>163</v>
      </c>
      <c r="BE367" s="188" t="n">
        <f aca="false">IF($N$367="základní",$J$367,0)</f>
        <v>0</v>
      </c>
      <c r="BF367" s="188" t="n">
        <f aca="false">IF($N$367="snížená",$J$367,0)</f>
        <v>0</v>
      </c>
      <c r="BG367" s="188" t="n">
        <f aca="false">IF($N$367="zákl. přenesená",$J$367,0)</f>
        <v>0</v>
      </c>
      <c r="BH367" s="188" t="n">
        <f aca="false">IF($N$367="sníž. přenesená",$J$367,0)</f>
        <v>0</v>
      </c>
      <c r="BI367" s="188" t="n">
        <f aca="false">IF($N$367="nulová",$J$367,0)</f>
        <v>0</v>
      </c>
      <c r="BJ367" s="118" t="s">
        <v>23</v>
      </c>
      <c r="BK367" s="188" t="n">
        <f aca="false">ROUND($I$367*$H$367,2)</f>
        <v>0</v>
      </c>
      <c r="BL367" s="118" t="s">
        <v>265</v>
      </c>
      <c r="BM367" s="118" t="s">
        <v>646</v>
      </c>
    </row>
    <row r="368" s="12" customFormat="true" ht="16.5" hidden="false" customHeight="true" outlineLevel="0" collapsed="false">
      <c r="B368" s="34"/>
      <c r="C368" s="35"/>
      <c r="D368" s="189" t="s">
        <v>172</v>
      </c>
      <c r="E368" s="35"/>
      <c r="F368" s="190" t="s">
        <v>647</v>
      </c>
      <c r="G368" s="35"/>
      <c r="H368" s="35"/>
      <c r="J368" s="35"/>
      <c r="K368" s="35"/>
      <c r="L368" s="58"/>
      <c r="M368" s="191"/>
      <c r="N368" s="35"/>
      <c r="O368" s="35"/>
      <c r="P368" s="35"/>
      <c r="Q368" s="35"/>
      <c r="R368" s="35"/>
      <c r="S368" s="35"/>
      <c r="T368" s="74"/>
      <c r="AT368" s="12" t="s">
        <v>172</v>
      </c>
      <c r="AU368" s="12" t="s">
        <v>83</v>
      </c>
    </row>
    <row r="369" s="12" customFormat="true" ht="15.75" hidden="false" customHeight="true" outlineLevel="0" collapsed="false">
      <c r="B369" s="192"/>
      <c r="C369" s="193"/>
      <c r="D369" s="194" t="s">
        <v>174</v>
      </c>
      <c r="E369" s="193"/>
      <c r="F369" s="195" t="s">
        <v>648</v>
      </c>
      <c r="G369" s="193"/>
      <c r="H369" s="196" t="n">
        <v>4</v>
      </c>
      <c r="J369" s="193"/>
      <c r="K369" s="193"/>
      <c r="L369" s="197"/>
      <c r="M369" s="198"/>
      <c r="N369" s="193"/>
      <c r="O369" s="193"/>
      <c r="P369" s="193"/>
      <c r="Q369" s="193"/>
      <c r="R369" s="193"/>
      <c r="S369" s="193"/>
      <c r="T369" s="199"/>
      <c r="AT369" s="200" t="s">
        <v>174</v>
      </c>
      <c r="AU369" s="200" t="s">
        <v>83</v>
      </c>
      <c r="AV369" s="200" t="s">
        <v>83</v>
      </c>
      <c r="AW369" s="200" t="s">
        <v>118</v>
      </c>
      <c r="AX369" s="200" t="s">
        <v>23</v>
      </c>
      <c r="AY369" s="200" t="s">
        <v>163</v>
      </c>
    </row>
    <row r="370" s="12" customFormat="true" ht="15.75" hidden="false" customHeight="true" outlineLevel="0" collapsed="false">
      <c r="B370" s="34"/>
      <c r="C370" s="177" t="s">
        <v>649</v>
      </c>
      <c r="D370" s="177" t="s">
        <v>165</v>
      </c>
      <c r="E370" s="178" t="s">
        <v>650</v>
      </c>
      <c r="F370" s="179" t="s">
        <v>651</v>
      </c>
      <c r="G370" s="180" t="s">
        <v>307</v>
      </c>
      <c r="H370" s="181" t="n">
        <v>13</v>
      </c>
      <c r="I370" s="182"/>
      <c r="J370" s="183" t="n">
        <f aca="false">ROUND($I$370*$H$370,2)</f>
        <v>0</v>
      </c>
      <c r="K370" s="179" t="s">
        <v>169</v>
      </c>
      <c r="L370" s="58"/>
      <c r="M370" s="184"/>
      <c r="N370" s="185" t="s">
        <v>45</v>
      </c>
      <c r="O370" s="35"/>
      <c r="P370" s="186" t="n">
        <f aca="false">$O$370*$H$370</f>
        <v>0</v>
      </c>
      <c r="Q370" s="186" t="n">
        <v>0.00114</v>
      </c>
      <c r="R370" s="186" t="n">
        <f aca="false">$Q$370*$H$370</f>
        <v>0.01482</v>
      </c>
      <c r="S370" s="186" t="n">
        <v>0</v>
      </c>
      <c r="T370" s="187" t="n">
        <f aca="false">$S$370*$H$370</f>
        <v>0</v>
      </c>
      <c r="AR370" s="118" t="s">
        <v>265</v>
      </c>
      <c r="AT370" s="118" t="s">
        <v>165</v>
      </c>
      <c r="AU370" s="118" t="s">
        <v>83</v>
      </c>
      <c r="AY370" s="12" t="s">
        <v>163</v>
      </c>
      <c r="BE370" s="188" t="n">
        <f aca="false">IF($N$370="základní",$J$370,0)</f>
        <v>0</v>
      </c>
      <c r="BF370" s="188" t="n">
        <f aca="false">IF($N$370="snížená",$J$370,0)</f>
        <v>0</v>
      </c>
      <c r="BG370" s="188" t="n">
        <f aca="false">IF($N$370="zákl. přenesená",$J$370,0)</f>
        <v>0</v>
      </c>
      <c r="BH370" s="188" t="n">
        <f aca="false">IF($N$370="sníž. přenesená",$J$370,0)</f>
        <v>0</v>
      </c>
      <c r="BI370" s="188" t="n">
        <f aca="false">IF($N$370="nulová",$J$370,0)</f>
        <v>0</v>
      </c>
      <c r="BJ370" s="118" t="s">
        <v>23</v>
      </c>
      <c r="BK370" s="188" t="n">
        <f aca="false">ROUND($I$370*$H$370,2)</f>
        <v>0</v>
      </c>
      <c r="BL370" s="118" t="s">
        <v>265</v>
      </c>
      <c r="BM370" s="118" t="s">
        <v>652</v>
      </c>
    </row>
    <row r="371" s="12" customFormat="true" ht="16.5" hidden="false" customHeight="true" outlineLevel="0" collapsed="false">
      <c r="B371" s="34"/>
      <c r="C371" s="35"/>
      <c r="D371" s="189" t="s">
        <v>172</v>
      </c>
      <c r="E371" s="35"/>
      <c r="F371" s="190" t="s">
        <v>653</v>
      </c>
      <c r="G371" s="35"/>
      <c r="H371" s="35"/>
      <c r="J371" s="35"/>
      <c r="K371" s="35"/>
      <c r="L371" s="58"/>
      <c r="M371" s="191"/>
      <c r="N371" s="35"/>
      <c r="O371" s="35"/>
      <c r="P371" s="35"/>
      <c r="Q371" s="35"/>
      <c r="R371" s="35"/>
      <c r="S371" s="35"/>
      <c r="T371" s="74"/>
      <c r="AT371" s="12" t="s">
        <v>172</v>
      </c>
      <c r="AU371" s="12" t="s">
        <v>83</v>
      </c>
    </row>
    <row r="372" s="12" customFormat="true" ht="15.75" hidden="false" customHeight="true" outlineLevel="0" collapsed="false">
      <c r="B372" s="192"/>
      <c r="C372" s="193"/>
      <c r="D372" s="194" t="s">
        <v>174</v>
      </c>
      <c r="E372" s="193"/>
      <c r="F372" s="195" t="s">
        <v>654</v>
      </c>
      <c r="G372" s="193"/>
      <c r="H372" s="196" t="n">
        <v>13</v>
      </c>
      <c r="J372" s="193"/>
      <c r="K372" s="193"/>
      <c r="L372" s="197"/>
      <c r="M372" s="198"/>
      <c r="N372" s="193"/>
      <c r="O372" s="193"/>
      <c r="P372" s="193"/>
      <c r="Q372" s="193"/>
      <c r="R372" s="193"/>
      <c r="S372" s="193"/>
      <c r="T372" s="199"/>
      <c r="AT372" s="200" t="s">
        <v>174</v>
      </c>
      <c r="AU372" s="200" t="s">
        <v>83</v>
      </c>
      <c r="AV372" s="200" t="s">
        <v>83</v>
      </c>
      <c r="AW372" s="200" t="s">
        <v>118</v>
      </c>
      <c r="AX372" s="200" t="s">
        <v>23</v>
      </c>
      <c r="AY372" s="200" t="s">
        <v>163</v>
      </c>
    </row>
    <row r="373" s="12" customFormat="true" ht="15.75" hidden="false" customHeight="true" outlineLevel="0" collapsed="false">
      <c r="B373" s="34"/>
      <c r="C373" s="201" t="s">
        <v>655</v>
      </c>
      <c r="D373" s="201" t="s">
        <v>201</v>
      </c>
      <c r="E373" s="202" t="s">
        <v>656</v>
      </c>
      <c r="F373" s="203" t="s">
        <v>657</v>
      </c>
      <c r="G373" s="204" t="s">
        <v>219</v>
      </c>
      <c r="H373" s="205" t="n">
        <v>13</v>
      </c>
      <c r="I373" s="206"/>
      <c r="J373" s="207" t="n">
        <f aca="false">ROUND($I$373*$H$373,2)</f>
        <v>0</v>
      </c>
      <c r="K373" s="203" t="s">
        <v>169</v>
      </c>
      <c r="L373" s="208"/>
      <c r="M373" s="209"/>
      <c r="N373" s="210" t="s">
        <v>45</v>
      </c>
      <c r="O373" s="35"/>
      <c r="P373" s="186" t="n">
        <f aca="false">$O$373*$H$373</f>
        <v>0</v>
      </c>
      <c r="Q373" s="186" t="n">
        <v>0.00016</v>
      </c>
      <c r="R373" s="186" t="n">
        <f aca="false">$Q$373*$H$373</f>
        <v>0.00208</v>
      </c>
      <c r="S373" s="186" t="n">
        <v>0</v>
      </c>
      <c r="T373" s="187" t="n">
        <f aca="false">$S$373*$H$373</f>
        <v>0</v>
      </c>
      <c r="AR373" s="118" t="s">
        <v>364</v>
      </c>
      <c r="AT373" s="118" t="s">
        <v>201</v>
      </c>
      <c r="AU373" s="118" t="s">
        <v>83</v>
      </c>
      <c r="AY373" s="12" t="s">
        <v>163</v>
      </c>
      <c r="BE373" s="188" t="n">
        <f aca="false">IF($N$373="základní",$J$373,0)</f>
        <v>0</v>
      </c>
      <c r="BF373" s="188" t="n">
        <f aca="false">IF($N$373="snížená",$J$373,0)</f>
        <v>0</v>
      </c>
      <c r="BG373" s="188" t="n">
        <f aca="false">IF($N$373="zákl. přenesená",$J$373,0)</f>
        <v>0</v>
      </c>
      <c r="BH373" s="188" t="n">
        <f aca="false">IF($N$373="sníž. přenesená",$J$373,0)</f>
        <v>0</v>
      </c>
      <c r="BI373" s="188" t="n">
        <f aca="false">IF($N$373="nulová",$J$373,0)</f>
        <v>0</v>
      </c>
      <c r="BJ373" s="118" t="s">
        <v>23</v>
      </c>
      <c r="BK373" s="188" t="n">
        <f aca="false">ROUND($I$373*$H$373,2)</f>
        <v>0</v>
      </c>
      <c r="BL373" s="118" t="s">
        <v>265</v>
      </c>
      <c r="BM373" s="118" t="s">
        <v>658</v>
      </c>
    </row>
    <row r="374" s="12" customFormat="true" ht="16.5" hidden="false" customHeight="true" outlineLevel="0" collapsed="false">
      <c r="B374" s="34"/>
      <c r="C374" s="35"/>
      <c r="D374" s="189" t="s">
        <v>172</v>
      </c>
      <c r="E374" s="35"/>
      <c r="F374" s="190" t="s">
        <v>659</v>
      </c>
      <c r="G374" s="35"/>
      <c r="H374" s="35"/>
      <c r="J374" s="35"/>
      <c r="K374" s="35"/>
      <c r="L374" s="58"/>
      <c r="M374" s="191"/>
      <c r="N374" s="35"/>
      <c r="O374" s="35"/>
      <c r="P374" s="35"/>
      <c r="Q374" s="35"/>
      <c r="R374" s="35"/>
      <c r="S374" s="35"/>
      <c r="T374" s="74"/>
      <c r="AT374" s="12" t="s">
        <v>172</v>
      </c>
      <c r="AU374" s="12" t="s">
        <v>83</v>
      </c>
    </row>
    <row r="375" s="12" customFormat="true" ht="30.75" hidden="false" customHeight="true" outlineLevel="0" collapsed="false">
      <c r="B375" s="34"/>
      <c r="C375" s="35"/>
      <c r="D375" s="194" t="s">
        <v>262</v>
      </c>
      <c r="E375" s="35"/>
      <c r="F375" s="219" t="s">
        <v>660</v>
      </c>
      <c r="G375" s="35"/>
      <c r="H375" s="35"/>
      <c r="J375" s="35"/>
      <c r="K375" s="35"/>
      <c r="L375" s="58"/>
      <c r="M375" s="191"/>
      <c r="N375" s="35"/>
      <c r="O375" s="35"/>
      <c r="P375" s="35"/>
      <c r="Q375" s="35"/>
      <c r="R375" s="35"/>
      <c r="S375" s="35"/>
      <c r="T375" s="74"/>
      <c r="AT375" s="12" t="s">
        <v>262</v>
      </c>
      <c r="AU375" s="12" t="s">
        <v>83</v>
      </c>
    </row>
    <row r="376" s="12" customFormat="true" ht="15.75" hidden="false" customHeight="true" outlineLevel="0" collapsed="false">
      <c r="B376" s="34"/>
      <c r="C376" s="201" t="s">
        <v>661</v>
      </c>
      <c r="D376" s="201" t="s">
        <v>201</v>
      </c>
      <c r="E376" s="202" t="s">
        <v>662</v>
      </c>
      <c r="F376" s="203" t="s">
        <v>663</v>
      </c>
      <c r="G376" s="204" t="s">
        <v>219</v>
      </c>
      <c r="H376" s="205" t="n">
        <v>4</v>
      </c>
      <c r="I376" s="206"/>
      <c r="J376" s="207" t="n">
        <f aca="false">ROUND($I$376*$H$376,2)</f>
        <v>0</v>
      </c>
      <c r="K376" s="203" t="s">
        <v>169</v>
      </c>
      <c r="L376" s="208"/>
      <c r="M376" s="209"/>
      <c r="N376" s="210" t="s">
        <v>45</v>
      </c>
      <c r="O376" s="35"/>
      <c r="P376" s="186" t="n">
        <f aca="false">$O$376*$H$376</f>
        <v>0</v>
      </c>
      <c r="Q376" s="186" t="n">
        <v>0.00038</v>
      </c>
      <c r="R376" s="186" t="n">
        <f aca="false">$Q$376*$H$376</f>
        <v>0.00152</v>
      </c>
      <c r="S376" s="186" t="n">
        <v>0</v>
      </c>
      <c r="T376" s="187" t="n">
        <f aca="false">$S$376*$H$376</f>
        <v>0</v>
      </c>
      <c r="AR376" s="118" t="s">
        <v>364</v>
      </c>
      <c r="AT376" s="118" t="s">
        <v>201</v>
      </c>
      <c r="AU376" s="118" t="s">
        <v>83</v>
      </c>
      <c r="AY376" s="12" t="s">
        <v>163</v>
      </c>
      <c r="BE376" s="188" t="n">
        <f aca="false">IF($N$376="základní",$J$376,0)</f>
        <v>0</v>
      </c>
      <c r="BF376" s="188" t="n">
        <f aca="false">IF($N$376="snížená",$J$376,0)</f>
        <v>0</v>
      </c>
      <c r="BG376" s="188" t="n">
        <f aca="false">IF($N$376="zákl. přenesená",$J$376,0)</f>
        <v>0</v>
      </c>
      <c r="BH376" s="188" t="n">
        <f aca="false">IF($N$376="sníž. přenesená",$J$376,0)</f>
        <v>0</v>
      </c>
      <c r="BI376" s="188" t="n">
        <f aca="false">IF($N$376="nulová",$J$376,0)</f>
        <v>0</v>
      </c>
      <c r="BJ376" s="118" t="s">
        <v>23</v>
      </c>
      <c r="BK376" s="188" t="n">
        <f aca="false">ROUND($I$376*$H$376,2)</f>
        <v>0</v>
      </c>
      <c r="BL376" s="118" t="s">
        <v>265</v>
      </c>
      <c r="BM376" s="118" t="s">
        <v>664</v>
      </c>
    </row>
    <row r="377" s="12" customFormat="true" ht="27" hidden="false" customHeight="true" outlineLevel="0" collapsed="false">
      <c r="B377" s="34"/>
      <c r="C377" s="35"/>
      <c r="D377" s="189" t="s">
        <v>172</v>
      </c>
      <c r="E377" s="35"/>
      <c r="F377" s="190" t="s">
        <v>665</v>
      </c>
      <c r="G377" s="35"/>
      <c r="H377" s="35"/>
      <c r="J377" s="35"/>
      <c r="K377" s="35"/>
      <c r="L377" s="58"/>
      <c r="M377" s="191"/>
      <c r="N377" s="35"/>
      <c r="O377" s="35"/>
      <c r="P377" s="35"/>
      <c r="Q377" s="35"/>
      <c r="R377" s="35"/>
      <c r="S377" s="35"/>
      <c r="T377" s="74"/>
      <c r="AT377" s="12" t="s">
        <v>172</v>
      </c>
      <c r="AU377" s="12" t="s">
        <v>83</v>
      </c>
    </row>
    <row r="378" s="12" customFormat="true" ht="30.75" hidden="false" customHeight="true" outlineLevel="0" collapsed="false">
      <c r="B378" s="34"/>
      <c r="C378" s="35"/>
      <c r="D378" s="194" t="s">
        <v>262</v>
      </c>
      <c r="E378" s="35"/>
      <c r="F378" s="219" t="s">
        <v>666</v>
      </c>
      <c r="G378" s="35"/>
      <c r="H378" s="35"/>
      <c r="J378" s="35"/>
      <c r="K378" s="35"/>
      <c r="L378" s="58"/>
      <c r="M378" s="191"/>
      <c r="N378" s="35"/>
      <c r="O378" s="35"/>
      <c r="P378" s="35"/>
      <c r="Q378" s="35"/>
      <c r="R378" s="35"/>
      <c r="S378" s="35"/>
      <c r="T378" s="74"/>
      <c r="AT378" s="12" t="s">
        <v>262</v>
      </c>
      <c r="AU378" s="12" t="s">
        <v>83</v>
      </c>
    </row>
    <row r="379" s="12" customFormat="true" ht="15.75" hidden="false" customHeight="true" outlineLevel="0" collapsed="false">
      <c r="B379" s="34"/>
      <c r="C379" s="201" t="s">
        <v>667</v>
      </c>
      <c r="D379" s="201" t="s">
        <v>201</v>
      </c>
      <c r="E379" s="202" t="s">
        <v>668</v>
      </c>
      <c r="F379" s="203" t="s">
        <v>669</v>
      </c>
      <c r="G379" s="204" t="s">
        <v>219</v>
      </c>
      <c r="H379" s="205" t="n">
        <v>2</v>
      </c>
      <c r="I379" s="206"/>
      <c r="J379" s="207" t="n">
        <f aca="false">ROUND($I$379*$H$379,2)</f>
        <v>0</v>
      </c>
      <c r="K379" s="203" t="s">
        <v>169</v>
      </c>
      <c r="L379" s="208"/>
      <c r="M379" s="209"/>
      <c r="N379" s="210" t="s">
        <v>45</v>
      </c>
      <c r="O379" s="35"/>
      <c r="P379" s="186" t="n">
        <f aca="false">$O$379*$H$379</f>
        <v>0</v>
      </c>
      <c r="Q379" s="186" t="n">
        <v>0.00022</v>
      </c>
      <c r="R379" s="186" t="n">
        <f aca="false">$Q$379*$H$379</f>
        <v>0.00044</v>
      </c>
      <c r="S379" s="186" t="n">
        <v>0</v>
      </c>
      <c r="T379" s="187" t="n">
        <f aca="false">$S$379*$H$379</f>
        <v>0</v>
      </c>
      <c r="AR379" s="118" t="s">
        <v>364</v>
      </c>
      <c r="AT379" s="118" t="s">
        <v>201</v>
      </c>
      <c r="AU379" s="118" t="s">
        <v>83</v>
      </c>
      <c r="AY379" s="12" t="s">
        <v>163</v>
      </c>
      <c r="BE379" s="188" t="n">
        <f aca="false">IF($N$379="základní",$J$379,0)</f>
        <v>0</v>
      </c>
      <c r="BF379" s="188" t="n">
        <f aca="false">IF($N$379="snížená",$J$379,0)</f>
        <v>0</v>
      </c>
      <c r="BG379" s="188" t="n">
        <f aca="false">IF($N$379="zákl. přenesená",$J$379,0)</f>
        <v>0</v>
      </c>
      <c r="BH379" s="188" t="n">
        <f aca="false">IF($N$379="sníž. přenesená",$J$379,0)</f>
        <v>0</v>
      </c>
      <c r="BI379" s="188" t="n">
        <f aca="false">IF($N$379="nulová",$J$379,0)</f>
        <v>0</v>
      </c>
      <c r="BJ379" s="118" t="s">
        <v>23</v>
      </c>
      <c r="BK379" s="188" t="n">
        <f aca="false">ROUND($I$379*$H$379,2)</f>
        <v>0</v>
      </c>
      <c r="BL379" s="118" t="s">
        <v>265</v>
      </c>
      <c r="BM379" s="118" t="s">
        <v>670</v>
      </c>
    </row>
    <row r="380" s="12" customFormat="true" ht="16.5" hidden="false" customHeight="true" outlineLevel="0" collapsed="false">
      <c r="B380" s="34"/>
      <c r="C380" s="35"/>
      <c r="D380" s="189" t="s">
        <v>172</v>
      </c>
      <c r="E380" s="35"/>
      <c r="F380" s="190" t="s">
        <v>671</v>
      </c>
      <c r="G380" s="35"/>
      <c r="H380" s="35"/>
      <c r="J380" s="35"/>
      <c r="K380" s="35"/>
      <c r="L380" s="58"/>
      <c r="M380" s="191"/>
      <c r="N380" s="35"/>
      <c r="O380" s="35"/>
      <c r="P380" s="35"/>
      <c r="Q380" s="35"/>
      <c r="R380" s="35"/>
      <c r="S380" s="35"/>
      <c r="T380" s="74"/>
      <c r="AT380" s="12" t="s">
        <v>172</v>
      </c>
      <c r="AU380" s="12" t="s">
        <v>83</v>
      </c>
    </row>
    <row r="381" s="12" customFormat="true" ht="30.75" hidden="false" customHeight="true" outlineLevel="0" collapsed="false">
      <c r="B381" s="34"/>
      <c r="C381" s="35"/>
      <c r="D381" s="194" t="s">
        <v>262</v>
      </c>
      <c r="E381" s="35"/>
      <c r="F381" s="219" t="s">
        <v>672</v>
      </c>
      <c r="G381" s="35"/>
      <c r="H381" s="35"/>
      <c r="J381" s="35"/>
      <c r="K381" s="35"/>
      <c r="L381" s="58"/>
      <c r="M381" s="191"/>
      <c r="N381" s="35"/>
      <c r="O381" s="35"/>
      <c r="P381" s="35"/>
      <c r="Q381" s="35"/>
      <c r="R381" s="35"/>
      <c r="S381" s="35"/>
      <c r="T381" s="74"/>
      <c r="AT381" s="12" t="s">
        <v>262</v>
      </c>
      <c r="AU381" s="12" t="s">
        <v>83</v>
      </c>
    </row>
    <row r="382" s="12" customFormat="true" ht="15.75" hidden="false" customHeight="true" outlineLevel="0" collapsed="false">
      <c r="B382" s="34"/>
      <c r="C382" s="201" t="s">
        <v>673</v>
      </c>
      <c r="D382" s="201" t="s">
        <v>201</v>
      </c>
      <c r="E382" s="202" t="s">
        <v>674</v>
      </c>
      <c r="F382" s="203" t="s">
        <v>675</v>
      </c>
      <c r="G382" s="204" t="s">
        <v>219</v>
      </c>
      <c r="H382" s="205" t="n">
        <v>3</v>
      </c>
      <c r="I382" s="206"/>
      <c r="J382" s="207" t="n">
        <f aca="false">ROUND($I$382*$H$382,2)</f>
        <v>0</v>
      </c>
      <c r="K382" s="203" t="s">
        <v>169</v>
      </c>
      <c r="L382" s="208"/>
      <c r="M382" s="209"/>
      <c r="N382" s="210" t="s">
        <v>45</v>
      </c>
      <c r="O382" s="35"/>
      <c r="P382" s="186" t="n">
        <f aca="false">$O$382*$H$382</f>
        <v>0</v>
      </c>
      <c r="Q382" s="186" t="n">
        <v>0.00057</v>
      </c>
      <c r="R382" s="186" t="n">
        <f aca="false">$Q$382*$H$382</f>
        <v>0.00171</v>
      </c>
      <c r="S382" s="186" t="n">
        <v>0</v>
      </c>
      <c r="T382" s="187" t="n">
        <f aca="false">$S$382*$H$382</f>
        <v>0</v>
      </c>
      <c r="AR382" s="118" t="s">
        <v>364</v>
      </c>
      <c r="AT382" s="118" t="s">
        <v>201</v>
      </c>
      <c r="AU382" s="118" t="s">
        <v>83</v>
      </c>
      <c r="AY382" s="12" t="s">
        <v>163</v>
      </c>
      <c r="BE382" s="188" t="n">
        <f aca="false">IF($N$382="základní",$J$382,0)</f>
        <v>0</v>
      </c>
      <c r="BF382" s="188" t="n">
        <f aca="false">IF($N$382="snížená",$J$382,0)</f>
        <v>0</v>
      </c>
      <c r="BG382" s="188" t="n">
        <f aca="false">IF($N$382="zákl. přenesená",$J$382,0)</f>
        <v>0</v>
      </c>
      <c r="BH382" s="188" t="n">
        <f aca="false">IF($N$382="sníž. přenesená",$J$382,0)</f>
        <v>0</v>
      </c>
      <c r="BI382" s="188" t="n">
        <f aca="false">IF($N$382="nulová",$J$382,0)</f>
        <v>0</v>
      </c>
      <c r="BJ382" s="118" t="s">
        <v>23</v>
      </c>
      <c r="BK382" s="188" t="n">
        <f aca="false">ROUND($I$382*$H$382,2)</f>
        <v>0</v>
      </c>
      <c r="BL382" s="118" t="s">
        <v>265</v>
      </c>
      <c r="BM382" s="118" t="s">
        <v>676</v>
      </c>
    </row>
    <row r="383" s="12" customFormat="true" ht="27" hidden="false" customHeight="true" outlineLevel="0" collapsed="false">
      <c r="B383" s="34"/>
      <c r="C383" s="35"/>
      <c r="D383" s="189" t="s">
        <v>172</v>
      </c>
      <c r="E383" s="35"/>
      <c r="F383" s="190" t="s">
        <v>677</v>
      </c>
      <c r="G383" s="35"/>
      <c r="H383" s="35"/>
      <c r="J383" s="35"/>
      <c r="K383" s="35"/>
      <c r="L383" s="58"/>
      <c r="M383" s="191"/>
      <c r="N383" s="35"/>
      <c r="O383" s="35"/>
      <c r="P383" s="35"/>
      <c r="Q383" s="35"/>
      <c r="R383" s="35"/>
      <c r="S383" s="35"/>
      <c r="T383" s="74"/>
      <c r="AT383" s="12" t="s">
        <v>172</v>
      </c>
      <c r="AU383" s="12" t="s">
        <v>83</v>
      </c>
    </row>
    <row r="384" s="12" customFormat="true" ht="30.75" hidden="false" customHeight="true" outlineLevel="0" collapsed="false">
      <c r="B384" s="34"/>
      <c r="C384" s="35"/>
      <c r="D384" s="194" t="s">
        <v>262</v>
      </c>
      <c r="E384" s="35"/>
      <c r="F384" s="219" t="s">
        <v>678</v>
      </c>
      <c r="G384" s="35"/>
      <c r="H384" s="35"/>
      <c r="J384" s="35"/>
      <c r="K384" s="35"/>
      <c r="L384" s="58"/>
      <c r="M384" s="191"/>
      <c r="N384" s="35"/>
      <c r="O384" s="35"/>
      <c r="P384" s="35"/>
      <c r="Q384" s="35"/>
      <c r="R384" s="35"/>
      <c r="S384" s="35"/>
      <c r="T384" s="74"/>
      <c r="AT384" s="12" t="s">
        <v>262</v>
      </c>
      <c r="AU384" s="12" t="s">
        <v>83</v>
      </c>
    </row>
    <row r="385" s="12" customFormat="true" ht="15.75" hidden="false" customHeight="true" outlineLevel="0" collapsed="false">
      <c r="B385" s="34"/>
      <c r="C385" s="201" t="s">
        <v>679</v>
      </c>
      <c r="D385" s="201" t="s">
        <v>201</v>
      </c>
      <c r="E385" s="202" t="s">
        <v>680</v>
      </c>
      <c r="F385" s="203" t="s">
        <v>681</v>
      </c>
      <c r="G385" s="204" t="s">
        <v>219</v>
      </c>
      <c r="H385" s="205" t="n">
        <v>18</v>
      </c>
      <c r="I385" s="206"/>
      <c r="J385" s="207" t="n">
        <f aca="false">ROUND($I$385*$H$385,2)</f>
        <v>0</v>
      </c>
      <c r="K385" s="203" t="s">
        <v>169</v>
      </c>
      <c r="L385" s="208"/>
      <c r="M385" s="209"/>
      <c r="N385" s="210" t="s">
        <v>45</v>
      </c>
      <c r="O385" s="35"/>
      <c r="P385" s="186" t="n">
        <f aca="false">$O$385*$H$385</f>
        <v>0</v>
      </c>
      <c r="Q385" s="186" t="n">
        <v>0.00022</v>
      </c>
      <c r="R385" s="186" t="n">
        <f aca="false">$Q$385*$H$385</f>
        <v>0.00396</v>
      </c>
      <c r="S385" s="186" t="n">
        <v>0</v>
      </c>
      <c r="T385" s="187" t="n">
        <f aca="false">$S$385*$H$385</f>
        <v>0</v>
      </c>
      <c r="AR385" s="118" t="s">
        <v>364</v>
      </c>
      <c r="AT385" s="118" t="s">
        <v>201</v>
      </c>
      <c r="AU385" s="118" t="s">
        <v>83</v>
      </c>
      <c r="AY385" s="12" t="s">
        <v>163</v>
      </c>
      <c r="BE385" s="188" t="n">
        <f aca="false">IF($N$385="základní",$J$385,0)</f>
        <v>0</v>
      </c>
      <c r="BF385" s="188" t="n">
        <f aca="false">IF($N$385="snížená",$J$385,0)</f>
        <v>0</v>
      </c>
      <c r="BG385" s="188" t="n">
        <f aca="false">IF($N$385="zákl. přenesená",$J$385,0)</f>
        <v>0</v>
      </c>
      <c r="BH385" s="188" t="n">
        <f aca="false">IF($N$385="sníž. přenesená",$J$385,0)</f>
        <v>0</v>
      </c>
      <c r="BI385" s="188" t="n">
        <f aca="false">IF($N$385="nulová",$J$385,0)</f>
        <v>0</v>
      </c>
      <c r="BJ385" s="118" t="s">
        <v>23</v>
      </c>
      <c r="BK385" s="188" t="n">
        <f aca="false">ROUND($I$385*$H$385,2)</f>
        <v>0</v>
      </c>
      <c r="BL385" s="118" t="s">
        <v>265</v>
      </c>
      <c r="BM385" s="118" t="s">
        <v>682</v>
      </c>
    </row>
    <row r="386" s="12" customFormat="true" ht="16.5" hidden="false" customHeight="true" outlineLevel="0" collapsed="false">
      <c r="B386" s="34"/>
      <c r="C386" s="35"/>
      <c r="D386" s="189" t="s">
        <v>172</v>
      </c>
      <c r="E386" s="35"/>
      <c r="F386" s="190" t="s">
        <v>683</v>
      </c>
      <c r="G386" s="35"/>
      <c r="H386" s="35"/>
      <c r="J386" s="35"/>
      <c r="K386" s="35"/>
      <c r="L386" s="58"/>
      <c r="M386" s="191"/>
      <c r="N386" s="35"/>
      <c r="O386" s="35"/>
      <c r="P386" s="35"/>
      <c r="Q386" s="35"/>
      <c r="R386" s="35"/>
      <c r="S386" s="35"/>
      <c r="T386" s="74"/>
      <c r="AT386" s="12" t="s">
        <v>172</v>
      </c>
      <c r="AU386" s="12" t="s">
        <v>83</v>
      </c>
    </row>
    <row r="387" s="12" customFormat="true" ht="30.75" hidden="false" customHeight="true" outlineLevel="0" collapsed="false">
      <c r="B387" s="34"/>
      <c r="C387" s="35"/>
      <c r="D387" s="194" t="s">
        <v>262</v>
      </c>
      <c r="E387" s="35"/>
      <c r="F387" s="219" t="s">
        <v>684</v>
      </c>
      <c r="G387" s="35"/>
      <c r="H387" s="35"/>
      <c r="J387" s="35"/>
      <c r="K387" s="35"/>
      <c r="L387" s="58"/>
      <c r="M387" s="191"/>
      <c r="N387" s="35"/>
      <c r="O387" s="35"/>
      <c r="P387" s="35"/>
      <c r="Q387" s="35"/>
      <c r="R387" s="35"/>
      <c r="S387" s="35"/>
      <c r="T387" s="74"/>
      <c r="AT387" s="12" t="s">
        <v>262</v>
      </c>
      <c r="AU387" s="12" t="s">
        <v>83</v>
      </c>
    </row>
    <row r="388" s="12" customFormat="true" ht="15.75" hidden="false" customHeight="true" outlineLevel="0" collapsed="false">
      <c r="B388" s="192"/>
      <c r="C388" s="193"/>
      <c r="D388" s="194" t="s">
        <v>174</v>
      </c>
      <c r="E388" s="193"/>
      <c r="F388" s="195" t="s">
        <v>685</v>
      </c>
      <c r="G388" s="193"/>
      <c r="H388" s="196" t="n">
        <v>18</v>
      </c>
      <c r="J388" s="193"/>
      <c r="K388" s="193"/>
      <c r="L388" s="197"/>
      <c r="M388" s="198"/>
      <c r="N388" s="193"/>
      <c r="O388" s="193"/>
      <c r="P388" s="193"/>
      <c r="Q388" s="193"/>
      <c r="R388" s="193"/>
      <c r="S388" s="193"/>
      <c r="T388" s="199"/>
      <c r="AT388" s="200" t="s">
        <v>174</v>
      </c>
      <c r="AU388" s="200" t="s">
        <v>83</v>
      </c>
      <c r="AV388" s="200" t="s">
        <v>83</v>
      </c>
      <c r="AW388" s="200" t="s">
        <v>118</v>
      </c>
      <c r="AX388" s="200" t="s">
        <v>23</v>
      </c>
      <c r="AY388" s="200" t="s">
        <v>163</v>
      </c>
    </row>
    <row r="389" s="12" customFormat="true" ht="15.75" hidden="false" customHeight="true" outlineLevel="0" collapsed="false">
      <c r="B389" s="34"/>
      <c r="C389" s="201" t="s">
        <v>686</v>
      </c>
      <c r="D389" s="201" t="s">
        <v>201</v>
      </c>
      <c r="E389" s="202" t="s">
        <v>687</v>
      </c>
      <c r="F389" s="203" t="s">
        <v>688</v>
      </c>
      <c r="G389" s="204" t="s">
        <v>219</v>
      </c>
      <c r="H389" s="205" t="n">
        <v>4</v>
      </c>
      <c r="I389" s="206"/>
      <c r="J389" s="207" t="n">
        <f aca="false">ROUND($I$389*$H$389,2)</f>
        <v>0</v>
      </c>
      <c r="K389" s="203"/>
      <c r="L389" s="208"/>
      <c r="M389" s="209"/>
      <c r="N389" s="210" t="s">
        <v>45</v>
      </c>
      <c r="O389" s="35"/>
      <c r="P389" s="186" t="n">
        <f aca="false">$O$389*$H$389</f>
        <v>0</v>
      </c>
      <c r="Q389" s="186" t="n">
        <v>0.00012</v>
      </c>
      <c r="R389" s="186" t="n">
        <f aca="false">$Q$389*$H$389</f>
        <v>0.00048</v>
      </c>
      <c r="S389" s="186" t="n">
        <v>0</v>
      </c>
      <c r="T389" s="187" t="n">
        <f aca="false">$S$389*$H$389</f>
        <v>0</v>
      </c>
      <c r="AR389" s="118" t="s">
        <v>364</v>
      </c>
      <c r="AT389" s="118" t="s">
        <v>201</v>
      </c>
      <c r="AU389" s="118" t="s">
        <v>83</v>
      </c>
      <c r="AY389" s="12" t="s">
        <v>163</v>
      </c>
      <c r="BE389" s="188" t="n">
        <f aca="false">IF($N$389="základní",$J$389,0)</f>
        <v>0</v>
      </c>
      <c r="BF389" s="188" t="n">
        <f aca="false">IF($N$389="snížená",$J$389,0)</f>
        <v>0</v>
      </c>
      <c r="BG389" s="188" t="n">
        <f aca="false">IF($N$389="zákl. přenesená",$J$389,0)</f>
        <v>0</v>
      </c>
      <c r="BH389" s="188" t="n">
        <f aca="false">IF($N$389="sníž. přenesená",$J$389,0)</f>
        <v>0</v>
      </c>
      <c r="BI389" s="188" t="n">
        <f aca="false">IF($N$389="nulová",$J$389,0)</f>
        <v>0</v>
      </c>
      <c r="BJ389" s="118" t="s">
        <v>23</v>
      </c>
      <c r="BK389" s="188" t="n">
        <f aca="false">ROUND($I$389*$H$389,2)</f>
        <v>0</v>
      </c>
      <c r="BL389" s="118" t="s">
        <v>265</v>
      </c>
      <c r="BM389" s="118" t="s">
        <v>689</v>
      </c>
    </row>
    <row r="390" s="12" customFormat="true" ht="16.5" hidden="false" customHeight="true" outlineLevel="0" collapsed="false">
      <c r="B390" s="34"/>
      <c r="C390" s="35"/>
      <c r="D390" s="189" t="s">
        <v>172</v>
      </c>
      <c r="E390" s="35"/>
      <c r="F390" s="190" t="s">
        <v>690</v>
      </c>
      <c r="G390" s="35"/>
      <c r="H390" s="35"/>
      <c r="J390" s="35"/>
      <c r="K390" s="35"/>
      <c r="L390" s="58"/>
      <c r="M390" s="191"/>
      <c r="N390" s="35"/>
      <c r="O390" s="35"/>
      <c r="P390" s="35"/>
      <c r="Q390" s="35"/>
      <c r="R390" s="35"/>
      <c r="S390" s="35"/>
      <c r="T390" s="74"/>
      <c r="AT390" s="12" t="s">
        <v>172</v>
      </c>
      <c r="AU390" s="12" t="s">
        <v>83</v>
      </c>
    </row>
    <row r="391" s="12" customFormat="true" ht="30.75" hidden="false" customHeight="true" outlineLevel="0" collapsed="false">
      <c r="B391" s="34"/>
      <c r="C391" s="35"/>
      <c r="D391" s="194" t="s">
        <v>262</v>
      </c>
      <c r="E391" s="35"/>
      <c r="F391" s="219" t="s">
        <v>691</v>
      </c>
      <c r="G391" s="35"/>
      <c r="H391" s="35"/>
      <c r="J391" s="35"/>
      <c r="K391" s="35"/>
      <c r="L391" s="58"/>
      <c r="M391" s="191"/>
      <c r="N391" s="35"/>
      <c r="O391" s="35"/>
      <c r="P391" s="35"/>
      <c r="Q391" s="35"/>
      <c r="R391" s="35"/>
      <c r="S391" s="35"/>
      <c r="T391" s="74"/>
      <c r="AT391" s="12" t="s">
        <v>262</v>
      </c>
      <c r="AU391" s="12" t="s">
        <v>83</v>
      </c>
    </row>
    <row r="392" s="12" customFormat="true" ht="15.75" hidden="false" customHeight="true" outlineLevel="0" collapsed="false">
      <c r="B392" s="192"/>
      <c r="C392" s="193"/>
      <c r="D392" s="194" t="s">
        <v>174</v>
      </c>
      <c r="E392" s="193"/>
      <c r="F392" s="195" t="s">
        <v>648</v>
      </c>
      <c r="G392" s="193"/>
      <c r="H392" s="196" t="n">
        <v>4</v>
      </c>
      <c r="J392" s="193"/>
      <c r="K392" s="193"/>
      <c r="L392" s="197"/>
      <c r="M392" s="198"/>
      <c r="N392" s="193"/>
      <c r="O392" s="193"/>
      <c r="P392" s="193"/>
      <c r="Q392" s="193"/>
      <c r="R392" s="193"/>
      <c r="S392" s="193"/>
      <c r="T392" s="199"/>
      <c r="AT392" s="200" t="s">
        <v>174</v>
      </c>
      <c r="AU392" s="200" t="s">
        <v>83</v>
      </c>
      <c r="AV392" s="200" t="s">
        <v>83</v>
      </c>
      <c r="AW392" s="200" t="s">
        <v>118</v>
      </c>
      <c r="AX392" s="200" t="s">
        <v>23</v>
      </c>
      <c r="AY392" s="200" t="s">
        <v>163</v>
      </c>
    </row>
    <row r="393" s="12" customFormat="true" ht="15.75" hidden="false" customHeight="true" outlineLevel="0" collapsed="false">
      <c r="B393" s="34"/>
      <c r="C393" s="201" t="s">
        <v>692</v>
      </c>
      <c r="D393" s="201" t="s">
        <v>201</v>
      </c>
      <c r="E393" s="202" t="s">
        <v>693</v>
      </c>
      <c r="F393" s="203" t="s">
        <v>694</v>
      </c>
      <c r="G393" s="204" t="s">
        <v>219</v>
      </c>
      <c r="H393" s="205" t="n">
        <v>1</v>
      </c>
      <c r="I393" s="206"/>
      <c r="J393" s="207" t="n">
        <f aca="false">ROUND($I$393*$H$393,2)</f>
        <v>0</v>
      </c>
      <c r="K393" s="203"/>
      <c r="L393" s="208"/>
      <c r="M393" s="209"/>
      <c r="N393" s="210" t="s">
        <v>45</v>
      </c>
      <c r="O393" s="35"/>
      <c r="P393" s="186" t="n">
        <f aca="false">$O$393*$H$393</f>
        <v>0</v>
      </c>
      <c r="Q393" s="186" t="n">
        <v>0.00057</v>
      </c>
      <c r="R393" s="186" t="n">
        <f aca="false">$Q$393*$H$393</f>
        <v>0.00057</v>
      </c>
      <c r="S393" s="186" t="n">
        <v>0</v>
      </c>
      <c r="T393" s="187" t="n">
        <f aca="false">$S$393*$H$393</f>
        <v>0</v>
      </c>
      <c r="AR393" s="118" t="s">
        <v>364</v>
      </c>
      <c r="AT393" s="118" t="s">
        <v>201</v>
      </c>
      <c r="AU393" s="118" t="s">
        <v>83</v>
      </c>
      <c r="AY393" s="12" t="s">
        <v>163</v>
      </c>
      <c r="BE393" s="188" t="n">
        <f aca="false">IF($N$393="základní",$J$393,0)</f>
        <v>0</v>
      </c>
      <c r="BF393" s="188" t="n">
        <f aca="false">IF($N$393="snížená",$J$393,0)</f>
        <v>0</v>
      </c>
      <c r="BG393" s="188" t="n">
        <f aca="false">IF($N$393="zákl. přenesená",$J$393,0)</f>
        <v>0</v>
      </c>
      <c r="BH393" s="188" t="n">
        <f aca="false">IF($N$393="sníž. přenesená",$J$393,0)</f>
        <v>0</v>
      </c>
      <c r="BI393" s="188" t="n">
        <f aca="false">IF($N$393="nulová",$J$393,0)</f>
        <v>0</v>
      </c>
      <c r="BJ393" s="118" t="s">
        <v>23</v>
      </c>
      <c r="BK393" s="188" t="n">
        <f aca="false">ROUND($I$393*$H$393,2)</f>
        <v>0</v>
      </c>
      <c r="BL393" s="118" t="s">
        <v>265</v>
      </c>
      <c r="BM393" s="118" t="s">
        <v>695</v>
      </c>
    </row>
    <row r="394" s="12" customFormat="true" ht="27" hidden="false" customHeight="true" outlineLevel="0" collapsed="false">
      <c r="B394" s="34"/>
      <c r="C394" s="35"/>
      <c r="D394" s="189" t="s">
        <v>172</v>
      </c>
      <c r="E394" s="35"/>
      <c r="F394" s="190" t="s">
        <v>677</v>
      </c>
      <c r="G394" s="35"/>
      <c r="H394" s="35"/>
      <c r="J394" s="35"/>
      <c r="K394" s="35"/>
      <c r="L394" s="58"/>
      <c r="M394" s="191"/>
      <c r="N394" s="35"/>
      <c r="O394" s="35"/>
      <c r="P394" s="35"/>
      <c r="Q394" s="35"/>
      <c r="R394" s="35"/>
      <c r="S394" s="35"/>
      <c r="T394" s="74"/>
      <c r="AT394" s="12" t="s">
        <v>172</v>
      </c>
      <c r="AU394" s="12" t="s">
        <v>83</v>
      </c>
    </row>
    <row r="395" s="12" customFormat="true" ht="30.75" hidden="false" customHeight="true" outlineLevel="0" collapsed="false">
      <c r="B395" s="34"/>
      <c r="C395" s="35"/>
      <c r="D395" s="194" t="s">
        <v>262</v>
      </c>
      <c r="E395" s="35"/>
      <c r="F395" s="219" t="s">
        <v>678</v>
      </c>
      <c r="G395" s="35"/>
      <c r="H395" s="35"/>
      <c r="J395" s="35"/>
      <c r="K395" s="35"/>
      <c r="L395" s="58"/>
      <c r="M395" s="191"/>
      <c r="N395" s="35"/>
      <c r="O395" s="35"/>
      <c r="P395" s="35"/>
      <c r="Q395" s="35"/>
      <c r="R395" s="35"/>
      <c r="S395" s="35"/>
      <c r="T395" s="74"/>
      <c r="AT395" s="12" t="s">
        <v>262</v>
      </c>
      <c r="AU395" s="12" t="s">
        <v>83</v>
      </c>
    </row>
    <row r="396" s="12" customFormat="true" ht="15.75" hidden="false" customHeight="true" outlineLevel="0" collapsed="false">
      <c r="B396" s="34"/>
      <c r="C396" s="177" t="s">
        <v>696</v>
      </c>
      <c r="D396" s="177" t="s">
        <v>165</v>
      </c>
      <c r="E396" s="178" t="s">
        <v>697</v>
      </c>
      <c r="F396" s="179" t="s">
        <v>698</v>
      </c>
      <c r="G396" s="180" t="s">
        <v>219</v>
      </c>
      <c r="H396" s="181" t="n">
        <v>36</v>
      </c>
      <c r="I396" s="182"/>
      <c r="J396" s="183" t="n">
        <f aca="false">ROUND($I$396*$H$396,2)</f>
        <v>0</v>
      </c>
      <c r="K396" s="179" t="s">
        <v>169</v>
      </c>
      <c r="L396" s="58"/>
      <c r="M396" s="184"/>
      <c r="N396" s="185" t="s">
        <v>45</v>
      </c>
      <c r="O396" s="35"/>
      <c r="P396" s="186" t="n">
        <f aca="false">$O$396*$H$396</f>
        <v>0</v>
      </c>
      <c r="Q396" s="186" t="n">
        <v>0</v>
      </c>
      <c r="R396" s="186" t="n">
        <f aca="false">$Q$396*$H$396</f>
        <v>0</v>
      </c>
      <c r="S396" s="186" t="n">
        <v>0</v>
      </c>
      <c r="T396" s="187" t="n">
        <f aca="false">$S$396*$H$396</f>
        <v>0</v>
      </c>
      <c r="AR396" s="118" t="s">
        <v>265</v>
      </c>
      <c r="AT396" s="118" t="s">
        <v>165</v>
      </c>
      <c r="AU396" s="118" t="s">
        <v>83</v>
      </c>
      <c r="AY396" s="12" t="s">
        <v>163</v>
      </c>
      <c r="BE396" s="188" t="n">
        <f aca="false">IF($N$396="základní",$J$396,0)</f>
        <v>0</v>
      </c>
      <c r="BF396" s="188" t="n">
        <f aca="false">IF($N$396="snížená",$J$396,0)</f>
        <v>0</v>
      </c>
      <c r="BG396" s="188" t="n">
        <f aca="false">IF($N$396="zákl. přenesená",$J$396,0)</f>
        <v>0</v>
      </c>
      <c r="BH396" s="188" t="n">
        <f aca="false">IF($N$396="sníž. přenesená",$J$396,0)</f>
        <v>0</v>
      </c>
      <c r="BI396" s="188" t="n">
        <f aca="false">IF($N$396="nulová",$J$396,0)</f>
        <v>0</v>
      </c>
      <c r="BJ396" s="118" t="s">
        <v>23</v>
      </c>
      <c r="BK396" s="188" t="n">
        <f aca="false">ROUND($I$396*$H$396,2)</f>
        <v>0</v>
      </c>
      <c r="BL396" s="118" t="s">
        <v>265</v>
      </c>
      <c r="BM396" s="118" t="s">
        <v>699</v>
      </c>
    </row>
    <row r="397" s="12" customFormat="true" ht="16.5" hidden="false" customHeight="true" outlineLevel="0" collapsed="false">
      <c r="B397" s="34"/>
      <c r="C397" s="35"/>
      <c r="D397" s="189" t="s">
        <v>172</v>
      </c>
      <c r="E397" s="35"/>
      <c r="F397" s="190" t="s">
        <v>700</v>
      </c>
      <c r="G397" s="35"/>
      <c r="H397" s="35"/>
      <c r="J397" s="35"/>
      <c r="K397" s="35"/>
      <c r="L397" s="58"/>
      <c r="M397" s="191"/>
      <c r="N397" s="35"/>
      <c r="O397" s="35"/>
      <c r="P397" s="35"/>
      <c r="Q397" s="35"/>
      <c r="R397" s="35"/>
      <c r="S397" s="35"/>
      <c r="T397" s="74"/>
      <c r="AT397" s="12" t="s">
        <v>172</v>
      </c>
      <c r="AU397" s="12" t="s">
        <v>83</v>
      </c>
    </row>
    <row r="398" s="12" customFormat="true" ht="15.75" hidden="false" customHeight="true" outlineLevel="0" collapsed="false">
      <c r="B398" s="192"/>
      <c r="C398" s="193"/>
      <c r="D398" s="194" t="s">
        <v>174</v>
      </c>
      <c r="E398" s="193"/>
      <c r="F398" s="195" t="s">
        <v>701</v>
      </c>
      <c r="G398" s="193"/>
      <c r="H398" s="196" t="n">
        <v>36</v>
      </c>
      <c r="J398" s="193"/>
      <c r="K398" s="193"/>
      <c r="L398" s="197"/>
      <c r="M398" s="198"/>
      <c r="N398" s="193"/>
      <c r="O398" s="193"/>
      <c r="P398" s="193"/>
      <c r="Q398" s="193"/>
      <c r="R398" s="193"/>
      <c r="S398" s="193"/>
      <c r="T398" s="199"/>
      <c r="AT398" s="200" t="s">
        <v>174</v>
      </c>
      <c r="AU398" s="200" t="s">
        <v>83</v>
      </c>
      <c r="AV398" s="200" t="s">
        <v>83</v>
      </c>
      <c r="AW398" s="200" t="s">
        <v>118</v>
      </c>
      <c r="AX398" s="200" t="s">
        <v>23</v>
      </c>
      <c r="AY398" s="200" t="s">
        <v>163</v>
      </c>
    </row>
    <row r="399" s="12" customFormat="true" ht="15.75" hidden="false" customHeight="true" outlineLevel="0" collapsed="false">
      <c r="B399" s="34"/>
      <c r="C399" s="177" t="s">
        <v>702</v>
      </c>
      <c r="D399" s="177" t="s">
        <v>165</v>
      </c>
      <c r="E399" s="178" t="s">
        <v>703</v>
      </c>
      <c r="F399" s="179" t="s">
        <v>704</v>
      </c>
      <c r="G399" s="180" t="s">
        <v>219</v>
      </c>
      <c r="H399" s="181" t="n">
        <v>18</v>
      </c>
      <c r="I399" s="182"/>
      <c r="J399" s="183" t="n">
        <f aca="false">ROUND($I$399*$H$399,2)</f>
        <v>0</v>
      </c>
      <c r="K399" s="179" t="s">
        <v>169</v>
      </c>
      <c r="L399" s="58"/>
      <c r="M399" s="184"/>
      <c r="N399" s="185" t="s">
        <v>45</v>
      </c>
      <c r="O399" s="35"/>
      <c r="P399" s="186" t="n">
        <f aca="false">$O$399*$H$399</f>
        <v>0</v>
      </c>
      <c r="Q399" s="186" t="n">
        <v>0</v>
      </c>
      <c r="R399" s="186" t="n">
        <f aca="false">$Q$399*$H$399</f>
        <v>0</v>
      </c>
      <c r="S399" s="186" t="n">
        <v>0</v>
      </c>
      <c r="T399" s="187" t="n">
        <f aca="false">$S$399*$H$399</f>
        <v>0</v>
      </c>
      <c r="AR399" s="118" t="s">
        <v>265</v>
      </c>
      <c r="AT399" s="118" t="s">
        <v>165</v>
      </c>
      <c r="AU399" s="118" t="s">
        <v>83</v>
      </c>
      <c r="AY399" s="12" t="s">
        <v>163</v>
      </c>
      <c r="BE399" s="188" t="n">
        <f aca="false">IF($N$399="základní",$J$399,0)</f>
        <v>0</v>
      </c>
      <c r="BF399" s="188" t="n">
        <f aca="false">IF($N$399="snížená",$J$399,0)</f>
        <v>0</v>
      </c>
      <c r="BG399" s="188" t="n">
        <f aca="false">IF($N$399="zákl. přenesená",$J$399,0)</f>
        <v>0</v>
      </c>
      <c r="BH399" s="188" t="n">
        <f aca="false">IF($N$399="sníž. přenesená",$J$399,0)</f>
        <v>0</v>
      </c>
      <c r="BI399" s="188" t="n">
        <f aca="false">IF($N$399="nulová",$J$399,0)</f>
        <v>0</v>
      </c>
      <c r="BJ399" s="118" t="s">
        <v>23</v>
      </c>
      <c r="BK399" s="188" t="n">
        <f aca="false">ROUND($I$399*$H$399,2)</f>
        <v>0</v>
      </c>
      <c r="BL399" s="118" t="s">
        <v>265</v>
      </c>
      <c r="BM399" s="118" t="s">
        <v>705</v>
      </c>
    </row>
    <row r="400" s="12" customFormat="true" ht="16.5" hidden="false" customHeight="true" outlineLevel="0" collapsed="false">
      <c r="B400" s="34"/>
      <c r="C400" s="35"/>
      <c r="D400" s="189" t="s">
        <v>172</v>
      </c>
      <c r="E400" s="35"/>
      <c r="F400" s="190" t="s">
        <v>706</v>
      </c>
      <c r="G400" s="35"/>
      <c r="H400" s="35"/>
      <c r="J400" s="35"/>
      <c r="K400" s="35"/>
      <c r="L400" s="58"/>
      <c r="M400" s="191"/>
      <c r="N400" s="35"/>
      <c r="O400" s="35"/>
      <c r="P400" s="35"/>
      <c r="Q400" s="35"/>
      <c r="R400" s="35"/>
      <c r="S400" s="35"/>
      <c r="T400" s="74"/>
      <c r="AT400" s="12" t="s">
        <v>172</v>
      </c>
      <c r="AU400" s="12" t="s">
        <v>83</v>
      </c>
    </row>
    <row r="401" s="12" customFormat="true" ht="15.75" hidden="false" customHeight="true" outlineLevel="0" collapsed="false">
      <c r="B401" s="192"/>
      <c r="C401" s="193"/>
      <c r="D401" s="194" t="s">
        <v>174</v>
      </c>
      <c r="E401" s="193"/>
      <c r="F401" s="195" t="s">
        <v>685</v>
      </c>
      <c r="G401" s="193"/>
      <c r="H401" s="196" t="n">
        <v>18</v>
      </c>
      <c r="J401" s="193"/>
      <c r="K401" s="193"/>
      <c r="L401" s="197"/>
      <c r="M401" s="198"/>
      <c r="N401" s="193"/>
      <c r="O401" s="193"/>
      <c r="P401" s="193"/>
      <c r="Q401" s="193"/>
      <c r="R401" s="193"/>
      <c r="S401" s="193"/>
      <c r="T401" s="199"/>
      <c r="AT401" s="200" t="s">
        <v>174</v>
      </c>
      <c r="AU401" s="200" t="s">
        <v>83</v>
      </c>
      <c r="AV401" s="200" t="s">
        <v>83</v>
      </c>
      <c r="AW401" s="200" t="s">
        <v>118</v>
      </c>
      <c r="AX401" s="200" t="s">
        <v>23</v>
      </c>
      <c r="AY401" s="200" t="s">
        <v>163</v>
      </c>
    </row>
    <row r="402" s="12" customFormat="true" ht="15.75" hidden="false" customHeight="true" outlineLevel="0" collapsed="false">
      <c r="B402" s="34"/>
      <c r="C402" s="177" t="s">
        <v>707</v>
      </c>
      <c r="D402" s="177" t="s">
        <v>165</v>
      </c>
      <c r="E402" s="178" t="s">
        <v>708</v>
      </c>
      <c r="F402" s="179" t="s">
        <v>709</v>
      </c>
      <c r="G402" s="180" t="s">
        <v>219</v>
      </c>
      <c r="H402" s="181" t="n">
        <v>10</v>
      </c>
      <c r="I402" s="182"/>
      <c r="J402" s="183" t="n">
        <f aca="false">ROUND($I$402*$H$402,2)</f>
        <v>0</v>
      </c>
      <c r="K402" s="179" t="s">
        <v>169</v>
      </c>
      <c r="L402" s="58"/>
      <c r="M402" s="184"/>
      <c r="N402" s="185" t="s">
        <v>45</v>
      </c>
      <c r="O402" s="35"/>
      <c r="P402" s="186" t="n">
        <f aca="false">$O$402*$H$402</f>
        <v>0</v>
      </c>
      <c r="Q402" s="186" t="n">
        <v>6E-005</v>
      </c>
      <c r="R402" s="186" t="n">
        <f aca="false">$Q$402*$H$402</f>
        <v>0.0006</v>
      </c>
      <c r="S402" s="186" t="n">
        <v>0</v>
      </c>
      <c r="T402" s="187" t="n">
        <f aca="false">$S$402*$H$402</f>
        <v>0</v>
      </c>
      <c r="AR402" s="118" t="s">
        <v>265</v>
      </c>
      <c r="AT402" s="118" t="s">
        <v>165</v>
      </c>
      <c r="AU402" s="118" t="s">
        <v>83</v>
      </c>
      <c r="AY402" s="12" t="s">
        <v>163</v>
      </c>
      <c r="BE402" s="188" t="n">
        <f aca="false">IF($N$402="základní",$J$402,0)</f>
        <v>0</v>
      </c>
      <c r="BF402" s="188" t="n">
        <f aca="false">IF($N$402="snížená",$J$402,0)</f>
        <v>0</v>
      </c>
      <c r="BG402" s="188" t="n">
        <f aca="false">IF($N$402="zákl. přenesená",$J$402,0)</f>
        <v>0</v>
      </c>
      <c r="BH402" s="188" t="n">
        <f aca="false">IF($N$402="sníž. přenesená",$J$402,0)</f>
        <v>0</v>
      </c>
      <c r="BI402" s="188" t="n">
        <f aca="false">IF($N$402="nulová",$J$402,0)</f>
        <v>0</v>
      </c>
      <c r="BJ402" s="118" t="s">
        <v>23</v>
      </c>
      <c r="BK402" s="188" t="n">
        <f aca="false">ROUND($I$402*$H$402,2)</f>
        <v>0</v>
      </c>
      <c r="BL402" s="118" t="s">
        <v>265</v>
      </c>
      <c r="BM402" s="118" t="s">
        <v>710</v>
      </c>
    </row>
    <row r="403" s="12" customFormat="true" ht="16.5" hidden="false" customHeight="true" outlineLevel="0" collapsed="false">
      <c r="B403" s="34"/>
      <c r="C403" s="35"/>
      <c r="D403" s="189" t="s">
        <v>172</v>
      </c>
      <c r="E403" s="35"/>
      <c r="F403" s="190" t="s">
        <v>711</v>
      </c>
      <c r="G403" s="35"/>
      <c r="H403" s="35"/>
      <c r="J403" s="35"/>
      <c r="K403" s="35"/>
      <c r="L403" s="58"/>
      <c r="M403" s="191"/>
      <c r="N403" s="35"/>
      <c r="O403" s="35"/>
      <c r="P403" s="35"/>
      <c r="Q403" s="35"/>
      <c r="R403" s="35"/>
      <c r="S403" s="35"/>
      <c r="T403" s="74"/>
      <c r="AT403" s="12" t="s">
        <v>172</v>
      </c>
      <c r="AU403" s="12" t="s">
        <v>83</v>
      </c>
    </row>
    <row r="404" s="12" customFormat="true" ht="15.75" hidden="false" customHeight="true" outlineLevel="0" collapsed="false">
      <c r="B404" s="34"/>
      <c r="C404" s="177" t="s">
        <v>712</v>
      </c>
      <c r="D404" s="177" t="s">
        <v>165</v>
      </c>
      <c r="E404" s="178" t="s">
        <v>713</v>
      </c>
      <c r="F404" s="179" t="s">
        <v>714</v>
      </c>
      <c r="G404" s="180" t="s">
        <v>204</v>
      </c>
      <c r="H404" s="181" t="n">
        <v>0.028</v>
      </c>
      <c r="I404" s="182"/>
      <c r="J404" s="183" t="n">
        <f aca="false">ROUND($I$404*$H$404,2)</f>
        <v>0</v>
      </c>
      <c r="K404" s="179" t="s">
        <v>169</v>
      </c>
      <c r="L404" s="58"/>
      <c r="M404" s="184"/>
      <c r="N404" s="185" t="s">
        <v>45</v>
      </c>
      <c r="O404" s="35"/>
      <c r="P404" s="186" t="n">
        <f aca="false">$O$404*$H$404</f>
        <v>0</v>
      </c>
      <c r="Q404" s="186" t="n">
        <v>0</v>
      </c>
      <c r="R404" s="186" t="n">
        <f aca="false">$Q$404*$H$404</f>
        <v>0</v>
      </c>
      <c r="S404" s="186" t="n">
        <v>0</v>
      </c>
      <c r="T404" s="187" t="n">
        <f aca="false">$S$404*$H$404</f>
        <v>0</v>
      </c>
      <c r="AR404" s="118" t="s">
        <v>265</v>
      </c>
      <c r="AT404" s="118" t="s">
        <v>165</v>
      </c>
      <c r="AU404" s="118" t="s">
        <v>83</v>
      </c>
      <c r="AY404" s="12" t="s">
        <v>163</v>
      </c>
      <c r="BE404" s="188" t="n">
        <f aca="false">IF($N$404="základní",$J$404,0)</f>
        <v>0</v>
      </c>
      <c r="BF404" s="188" t="n">
        <f aca="false">IF($N$404="snížená",$J$404,0)</f>
        <v>0</v>
      </c>
      <c r="BG404" s="188" t="n">
        <f aca="false">IF($N$404="zákl. přenesená",$J$404,0)</f>
        <v>0</v>
      </c>
      <c r="BH404" s="188" t="n">
        <f aca="false">IF($N$404="sníž. přenesená",$J$404,0)</f>
        <v>0</v>
      </c>
      <c r="BI404" s="188" t="n">
        <f aca="false">IF($N$404="nulová",$J$404,0)</f>
        <v>0</v>
      </c>
      <c r="BJ404" s="118" t="s">
        <v>23</v>
      </c>
      <c r="BK404" s="188" t="n">
        <f aca="false">ROUND($I$404*$H$404,2)</f>
        <v>0</v>
      </c>
      <c r="BL404" s="118" t="s">
        <v>265</v>
      </c>
      <c r="BM404" s="118" t="s">
        <v>715</v>
      </c>
    </row>
    <row r="405" s="12" customFormat="true" ht="27" hidden="false" customHeight="true" outlineLevel="0" collapsed="false">
      <c r="B405" s="34"/>
      <c r="C405" s="35"/>
      <c r="D405" s="189" t="s">
        <v>172</v>
      </c>
      <c r="E405" s="35"/>
      <c r="F405" s="190" t="s">
        <v>716</v>
      </c>
      <c r="G405" s="35"/>
      <c r="H405" s="35"/>
      <c r="J405" s="35"/>
      <c r="K405" s="35"/>
      <c r="L405" s="58"/>
      <c r="M405" s="191"/>
      <c r="N405" s="35"/>
      <c r="O405" s="35"/>
      <c r="P405" s="35"/>
      <c r="Q405" s="35"/>
      <c r="R405" s="35"/>
      <c r="S405" s="35"/>
      <c r="T405" s="74"/>
      <c r="AT405" s="12" t="s">
        <v>172</v>
      </c>
      <c r="AU405" s="12" t="s">
        <v>83</v>
      </c>
    </row>
    <row r="406" s="164" customFormat="true" ht="30.75" hidden="false" customHeight="true" outlineLevel="0" collapsed="false">
      <c r="B406" s="165"/>
      <c r="C406" s="166"/>
      <c r="D406" s="166" t="s">
        <v>73</v>
      </c>
      <c r="E406" s="175" t="s">
        <v>717</v>
      </c>
      <c r="F406" s="175" t="s">
        <v>718</v>
      </c>
      <c r="G406" s="166"/>
      <c r="H406" s="166"/>
      <c r="J406" s="176" t="n">
        <f aca="false">$BK$406</f>
        <v>0</v>
      </c>
      <c r="K406" s="166"/>
      <c r="L406" s="169"/>
      <c r="M406" s="170"/>
      <c r="N406" s="166"/>
      <c r="O406" s="166"/>
      <c r="P406" s="171" t="n">
        <f aca="false">SUM($P$407:$P$430)</f>
        <v>0</v>
      </c>
      <c r="Q406" s="166"/>
      <c r="R406" s="171" t="n">
        <f aca="false">SUM($R$407:$R$430)</f>
        <v>0.0481176</v>
      </c>
      <c r="S406" s="166"/>
      <c r="T406" s="172" t="n">
        <f aca="false">SUM($T$407:$T$430)</f>
        <v>0</v>
      </c>
      <c r="AR406" s="173" t="s">
        <v>83</v>
      </c>
      <c r="AT406" s="173" t="s">
        <v>73</v>
      </c>
      <c r="AU406" s="173" t="s">
        <v>23</v>
      </c>
      <c r="AY406" s="173" t="s">
        <v>163</v>
      </c>
      <c r="BK406" s="174" t="n">
        <f aca="false">SUM($BK$407:$BK$430)</f>
        <v>0</v>
      </c>
    </row>
    <row r="407" s="12" customFormat="true" ht="15.75" hidden="false" customHeight="true" outlineLevel="0" collapsed="false">
      <c r="B407" s="34"/>
      <c r="C407" s="177" t="s">
        <v>719</v>
      </c>
      <c r="D407" s="177" t="s">
        <v>165</v>
      </c>
      <c r="E407" s="178" t="s">
        <v>720</v>
      </c>
      <c r="F407" s="179" t="s">
        <v>721</v>
      </c>
      <c r="G407" s="180" t="s">
        <v>307</v>
      </c>
      <c r="H407" s="181" t="n">
        <v>49.2</v>
      </c>
      <c r="I407" s="182"/>
      <c r="J407" s="183" t="n">
        <f aca="false">ROUND($I$407*$H$407,2)</f>
        <v>0</v>
      </c>
      <c r="K407" s="179" t="s">
        <v>169</v>
      </c>
      <c r="L407" s="58"/>
      <c r="M407" s="184"/>
      <c r="N407" s="185" t="s">
        <v>45</v>
      </c>
      <c r="O407" s="35"/>
      <c r="P407" s="186" t="n">
        <f aca="false">$O$407*$H$407</f>
        <v>0</v>
      </c>
      <c r="Q407" s="186" t="n">
        <v>0.00033</v>
      </c>
      <c r="R407" s="186" t="n">
        <f aca="false">$Q$407*$H$407</f>
        <v>0.016236</v>
      </c>
      <c r="S407" s="186" t="n">
        <v>0</v>
      </c>
      <c r="T407" s="187" t="n">
        <f aca="false">$S$407*$H$407</f>
        <v>0</v>
      </c>
      <c r="AR407" s="118" t="s">
        <v>265</v>
      </c>
      <c r="AT407" s="118" t="s">
        <v>165</v>
      </c>
      <c r="AU407" s="118" t="s">
        <v>83</v>
      </c>
      <c r="AY407" s="12" t="s">
        <v>163</v>
      </c>
      <c r="BE407" s="188" t="n">
        <f aca="false">IF($N$407="základní",$J$407,0)</f>
        <v>0</v>
      </c>
      <c r="BF407" s="188" t="n">
        <f aca="false">IF($N$407="snížená",$J$407,0)</f>
        <v>0</v>
      </c>
      <c r="BG407" s="188" t="n">
        <f aca="false">IF($N$407="zákl. přenesená",$J$407,0)</f>
        <v>0</v>
      </c>
      <c r="BH407" s="188" t="n">
        <f aca="false">IF($N$407="sníž. přenesená",$J$407,0)</f>
        <v>0</v>
      </c>
      <c r="BI407" s="188" t="n">
        <f aca="false">IF($N$407="nulová",$J$407,0)</f>
        <v>0</v>
      </c>
      <c r="BJ407" s="118" t="s">
        <v>23</v>
      </c>
      <c r="BK407" s="188" t="n">
        <f aca="false">ROUND($I$407*$H$407,2)</f>
        <v>0</v>
      </c>
      <c r="BL407" s="118" t="s">
        <v>265</v>
      </c>
      <c r="BM407" s="118" t="s">
        <v>722</v>
      </c>
    </row>
    <row r="408" s="12" customFormat="true" ht="16.5" hidden="false" customHeight="true" outlineLevel="0" collapsed="false">
      <c r="B408" s="34"/>
      <c r="C408" s="35"/>
      <c r="D408" s="189" t="s">
        <v>172</v>
      </c>
      <c r="E408" s="35"/>
      <c r="F408" s="190" t="s">
        <v>723</v>
      </c>
      <c r="G408" s="35"/>
      <c r="H408" s="35"/>
      <c r="J408" s="35"/>
      <c r="K408" s="35"/>
      <c r="L408" s="58"/>
      <c r="M408" s="191"/>
      <c r="N408" s="35"/>
      <c r="O408" s="35"/>
      <c r="P408" s="35"/>
      <c r="Q408" s="35"/>
      <c r="R408" s="35"/>
      <c r="S408" s="35"/>
      <c r="T408" s="74"/>
      <c r="AT408" s="12" t="s">
        <v>172</v>
      </c>
      <c r="AU408" s="12" t="s">
        <v>83</v>
      </c>
    </row>
    <row r="409" s="12" customFormat="true" ht="15.75" hidden="false" customHeight="true" outlineLevel="0" collapsed="false">
      <c r="B409" s="192"/>
      <c r="C409" s="193"/>
      <c r="D409" s="194" t="s">
        <v>174</v>
      </c>
      <c r="E409" s="193"/>
      <c r="F409" s="195"/>
      <c r="G409" s="193"/>
      <c r="H409" s="196" t="n">
        <v>0</v>
      </c>
      <c r="J409" s="193"/>
      <c r="K409" s="193"/>
      <c r="L409" s="197"/>
      <c r="M409" s="198"/>
      <c r="N409" s="193"/>
      <c r="O409" s="193"/>
      <c r="P409" s="193"/>
      <c r="Q409" s="193"/>
      <c r="R409" s="193"/>
      <c r="S409" s="193"/>
      <c r="T409" s="199"/>
      <c r="AT409" s="200" t="s">
        <v>174</v>
      </c>
      <c r="AU409" s="200" t="s">
        <v>83</v>
      </c>
      <c r="AV409" s="200" t="s">
        <v>83</v>
      </c>
      <c r="AW409" s="200" t="s">
        <v>118</v>
      </c>
      <c r="AX409" s="200" t="s">
        <v>74</v>
      </c>
      <c r="AY409" s="200" t="s">
        <v>163</v>
      </c>
    </row>
    <row r="410" s="12" customFormat="true" ht="15.75" hidden="false" customHeight="true" outlineLevel="0" collapsed="false">
      <c r="B410" s="192"/>
      <c r="C410" s="193"/>
      <c r="D410" s="194" t="s">
        <v>174</v>
      </c>
      <c r="E410" s="193"/>
      <c r="F410" s="195" t="s">
        <v>724</v>
      </c>
      <c r="G410" s="193"/>
      <c r="H410" s="196" t="n">
        <v>49.2</v>
      </c>
      <c r="J410" s="193"/>
      <c r="K410" s="193"/>
      <c r="L410" s="197"/>
      <c r="M410" s="198"/>
      <c r="N410" s="193"/>
      <c r="O410" s="193"/>
      <c r="P410" s="193"/>
      <c r="Q410" s="193"/>
      <c r="R410" s="193"/>
      <c r="S410" s="193"/>
      <c r="T410" s="199"/>
      <c r="AT410" s="200" t="s">
        <v>174</v>
      </c>
      <c r="AU410" s="200" t="s">
        <v>83</v>
      </c>
      <c r="AV410" s="200" t="s">
        <v>83</v>
      </c>
      <c r="AW410" s="200" t="s">
        <v>118</v>
      </c>
      <c r="AX410" s="200" t="s">
        <v>23</v>
      </c>
      <c r="AY410" s="200" t="s">
        <v>163</v>
      </c>
    </row>
    <row r="411" s="12" customFormat="true" ht="15.75" hidden="false" customHeight="true" outlineLevel="0" collapsed="false">
      <c r="B411" s="34"/>
      <c r="C411" s="201" t="s">
        <v>725</v>
      </c>
      <c r="D411" s="201" t="s">
        <v>201</v>
      </c>
      <c r="E411" s="202" t="s">
        <v>726</v>
      </c>
      <c r="F411" s="203" t="s">
        <v>727</v>
      </c>
      <c r="G411" s="204" t="s">
        <v>307</v>
      </c>
      <c r="H411" s="205" t="n">
        <v>54.12</v>
      </c>
      <c r="I411" s="206"/>
      <c r="J411" s="207" t="n">
        <f aca="false">ROUND($I$411*$H$411,2)</f>
        <v>0</v>
      </c>
      <c r="K411" s="203" t="s">
        <v>169</v>
      </c>
      <c r="L411" s="208"/>
      <c r="M411" s="209"/>
      <c r="N411" s="210" t="s">
        <v>45</v>
      </c>
      <c r="O411" s="35"/>
      <c r="P411" s="186" t="n">
        <f aca="false">$O$411*$H$411</f>
        <v>0</v>
      </c>
      <c r="Q411" s="186" t="n">
        <v>0.00018</v>
      </c>
      <c r="R411" s="186" t="n">
        <f aca="false">$Q$411*$H$411</f>
        <v>0.0097416</v>
      </c>
      <c r="S411" s="186" t="n">
        <v>0</v>
      </c>
      <c r="T411" s="187" t="n">
        <f aca="false">$S$411*$H$411</f>
        <v>0</v>
      </c>
      <c r="AR411" s="118" t="s">
        <v>364</v>
      </c>
      <c r="AT411" s="118" t="s">
        <v>201</v>
      </c>
      <c r="AU411" s="118" t="s">
        <v>83</v>
      </c>
      <c r="AY411" s="12" t="s">
        <v>163</v>
      </c>
      <c r="BE411" s="188" t="n">
        <f aca="false">IF($N$411="základní",$J$411,0)</f>
        <v>0</v>
      </c>
      <c r="BF411" s="188" t="n">
        <f aca="false">IF($N$411="snížená",$J$411,0)</f>
        <v>0</v>
      </c>
      <c r="BG411" s="188" t="n">
        <f aca="false">IF($N$411="zákl. přenesená",$J$411,0)</f>
        <v>0</v>
      </c>
      <c r="BH411" s="188" t="n">
        <f aca="false">IF($N$411="sníž. přenesená",$J$411,0)</f>
        <v>0</v>
      </c>
      <c r="BI411" s="188" t="n">
        <f aca="false">IF($N$411="nulová",$J$411,0)</f>
        <v>0</v>
      </c>
      <c r="BJ411" s="118" t="s">
        <v>23</v>
      </c>
      <c r="BK411" s="188" t="n">
        <f aca="false">ROUND($I$411*$H$411,2)</f>
        <v>0</v>
      </c>
      <c r="BL411" s="118" t="s">
        <v>265</v>
      </c>
      <c r="BM411" s="118" t="s">
        <v>728</v>
      </c>
    </row>
    <row r="412" s="12" customFormat="true" ht="16.5" hidden="false" customHeight="true" outlineLevel="0" collapsed="false">
      <c r="B412" s="34"/>
      <c r="C412" s="35"/>
      <c r="D412" s="189" t="s">
        <v>172</v>
      </c>
      <c r="E412" s="35"/>
      <c r="F412" s="190" t="s">
        <v>729</v>
      </c>
      <c r="G412" s="35"/>
      <c r="H412" s="35"/>
      <c r="J412" s="35"/>
      <c r="K412" s="35"/>
      <c r="L412" s="58"/>
      <c r="M412" s="191"/>
      <c r="N412" s="35"/>
      <c r="O412" s="35"/>
      <c r="P412" s="35"/>
      <c r="Q412" s="35"/>
      <c r="R412" s="35"/>
      <c r="S412" s="35"/>
      <c r="T412" s="74"/>
      <c r="AT412" s="12" t="s">
        <v>172</v>
      </c>
      <c r="AU412" s="12" t="s">
        <v>83</v>
      </c>
    </row>
    <row r="413" s="12" customFormat="true" ht="30.75" hidden="false" customHeight="true" outlineLevel="0" collapsed="false">
      <c r="B413" s="34"/>
      <c r="C413" s="35"/>
      <c r="D413" s="194" t="s">
        <v>262</v>
      </c>
      <c r="E413" s="35"/>
      <c r="F413" s="219" t="s">
        <v>730</v>
      </c>
      <c r="G413" s="35"/>
      <c r="H413" s="35"/>
      <c r="J413" s="35"/>
      <c r="K413" s="35"/>
      <c r="L413" s="58"/>
      <c r="M413" s="191"/>
      <c r="N413" s="35"/>
      <c r="O413" s="35"/>
      <c r="P413" s="35"/>
      <c r="Q413" s="35"/>
      <c r="R413" s="35"/>
      <c r="S413" s="35"/>
      <c r="T413" s="74"/>
      <c r="AT413" s="12" t="s">
        <v>262</v>
      </c>
      <c r="AU413" s="12" t="s">
        <v>83</v>
      </c>
    </row>
    <row r="414" s="12" customFormat="true" ht="15.75" hidden="false" customHeight="true" outlineLevel="0" collapsed="false">
      <c r="B414" s="192"/>
      <c r="C414" s="193"/>
      <c r="D414" s="194" t="s">
        <v>174</v>
      </c>
      <c r="E414" s="193"/>
      <c r="F414" s="195" t="s">
        <v>731</v>
      </c>
      <c r="G414" s="193"/>
      <c r="H414" s="196" t="n">
        <v>54.12</v>
      </c>
      <c r="J414" s="193"/>
      <c r="K414" s="193"/>
      <c r="L414" s="197"/>
      <c r="M414" s="198"/>
      <c r="N414" s="193"/>
      <c r="O414" s="193"/>
      <c r="P414" s="193"/>
      <c r="Q414" s="193"/>
      <c r="R414" s="193"/>
      <c r="S414" s="193"/>
      <c r="T414" s="199"/>
      <c r="AT414" s="200" t="s">
        <v>174</v>
      </c>
      <c r="AU414" s="200" t="s">
        <v>83</v>
      </c>
      <c r="AV414" s="200" t="s">
        <v>83</v>
      </c>
      <c r="AW414" s="200" t="s">
        <v>74</v>
      </c>
      <c r="AX414" s="200" t="s">
        <v>23</v>
      </c>
      <c r="AY414" s="200" t="s">
        <v>163</v>
      </c>
    </row>
    <row r="415" s="12" customFormat="true" ht="15.75" hidden="false" customHeight="true" outlineLevel="0" collapsed="false">
      <c r="B415" s="34"/>
      <c r="C415" s="201" t="s">
        <v>732</v>
      </c>
      <c r="D415" s="201" t="s">
        <v>201</v>
      </c>
      <c r="E415" s="202" t="s">
        <v>733</v>
      </c>
      <c r="F415" s="203" t="s">
        <v>734</v>
      </c>
      <c r="G415" s="204" t="s">
        <v>219</v>
      </c>
      <c r="H415" s="205" t="n">
        <v>10</v>
      </c>
      <c r="I415" s="206"/>
      <c r="J415" s="207" t="n">
        <f aca="false">ROUND($I$415*$H$415,2)</f>
        <v>0</v>
      </c>
      <c r="K415" s="203" t="s">
        <v>735</v>
      </c>
      <c r="L415" s="208"/>
      <c r="M415" s="209"/>
      <c r="N415" s="210" t="s">
        <v>45</v>
      </c>
      <c r="O415" s="35"/>
      <c r="P415" s="186" t="n">
        <f aca="false">$O$415*$H$415</f>
        <v>0</v>
      </c>
      <c r="Q415" s="186" t="n">
        <v>7E-005</v>
      </c>
      <c r="R415" s="186" t="n">
        <f aca="false">$Q$415*$H$415</f>
        <v>0.0007</v>
      </c>
      <c r="S415" s="186" t="n">
        <v>0</v>
      </c>
      <c r="T415" s="187" t="n">
        <f aca="false">$S$415*$H$415</f>
        <v>0</v>
      </c>
      <c r="AR415" s="118" t="s">
        <v>364</v>
      </c>
      <c r="AT415" s="118" t="s">
        <v>201</v>
      </c>
      <c r="AU415" s="118" t="s">
        <v>83</v>
      </c>
      <c r="AY415" s="12" t="s">
        <v>163</v>
      </c>
      <c r="BE415" s="188" t="n">
        <f aca="false">IF($N$415="základní",$J$415,0)</f>
        <v>0</v>
      </c>
      <c r="BF415" s="188" t="n">
        <f aca="false">IF($N$415="snížená",$J$415,0)</f>
        <v>0</v>
      </c>
      <c r="BG415" s="188" t="n">
        <f aca="false">IF($N$415="zákl. přenesená",$J$415,0)</f>
        <v>0</v>
      </c>
      <c r="BH415" s="188" t="n">
        <f aca="false">IF($N$415="sníž. přenesená",$J$415,0)</f>
        <v>0</v>
      </c>
      <c r="BI415" s="188" t="n">
        <f aca="false">IF($N$415="nulová",$J$415,0)</f>
        <v>0</v>
      </c>
      <c r="BJ415" s="118" t="s">
        <v>23</v>
      </c>
      <c r="BK415" s="188" t="n">
        <f aca="false">ROUND($I$415*$H$415,2)</f>
        <v>0</v>
      </c>
      <c r="BL415" s="118" t="s">
        <v>265</v>
      </c>
      <c r="BM415" s="118" t="s">
        <v>736</v>
      </c>
    </row>
    <row r="416" s="12" customFormat="true" ht="27" hidden="false" customHeight="true" outlineLevel="0" collapsed="false">
      <c r="B416" s="34"/>
      <c r="C416" s="35"/>
      <c r="D416" s="189" t="s">
        <v>172</v>
      </c>
      <c r="E416" s="35"/>
      <c r="F416" s="190" t="s">
        <v>737</v>
      </c>
      <c r="G416" s="35"/>
      <c r="H416" s="35"/>
      <c r="J416" s="35"/>
      <c r="K416" s="35"/>
      <c r="L416" s="58"/>
      <c r="M416" s="191"/>
      <c r="N416" s="35"/>
      <c r="O416" s="35"/>
      <c r="P416" s="35"/>
      <c r="Q416" s="35"/>
      <c r="R416" s="35"/>
      <c r="S416" s="35"/>
      <c r="T416" s="74"/>
      <c r="AT416" s="12" t="s">
        <v>172</v>
      </c>
      <c r="AU416" s="12" t="s">
        <v>83</v>
      </c>
    </row>
    <row r="417" s="12" customFormat="true" ht="15.75" hidden="false" customHeight="true" outlineLevel="0" collapsed="false">
      <c r="B417" s="192"/>
      <c r="C417" s="193"/>
      <c r="D417" s="194" t="s">
        <v>174</v>
      </c>
      <c r="E417" s="193"/>
      <c r="F417" s="195" t="s">
        <v>738</v>
      </c>
      <c r="G417" s="193"/>
      <c r="H417" s="196" t="n">
        <v>10</v>
      </c>
      <c r="J417" s="193"/>
      <c r="K417" s="193"/>
      <c r="L417" s="197"/>
      <c r="M417" s="198"/>
      <c r="N417" s="193"/>
      <c r="O417" s="193"/>
      <c r="P417" s="193"/>
      <c r="Q417" s="193"/>
      <c r="R417" s="193"/>
      <c r="S417" s="193"/>
      <c r="T417" s="199"/>
      <c r="AT417" s="200" t="s">
        <v>174</v>
      </c>
      <c r="AU417" s="200" t="s">
        <v>83</v>
      </c>
      <c r="AV417" s="200" t="s">
        <v>83</v>
      </c>
      <c r="AW417" s="200" t="s">
        <v>118</v>
      </c>
      <c r="AX417" s="200" t="s">
        <v>23</v>
      </c>
      <c r="AY417" s="200" t="s">
        <v>163</v>
      </c>
    </row>
    <row r="418" s="12" customFormat="true" ht="15.75" hidden="false" customHeight="true" outlineLevel="0" collapsed="false">
      <c r="B418" s="34"/>
      <c r="C418" s="177" t="s">
        <v>739</v>
      </c>
      <c r="D418" s="177" t="s">
        <v>165</v>
      </c>
      <c r="E418" s="178" t="s">
        <v>740</v>
      </c>
      <c r="F418" s="179" t="s">
        <v>741</v>
      </c>
      <c r="G418" s="180" t="s">
        <v>307</v>
      </c>
      <c r="H418" s="181" t="n">
        <v>51</v>
      </c>
      <c r="I418" s="182"/>
      <c r="J418" s="183" t="n">
        <f aca="false">ROUND($I$418*$H$418,2)</f>
        <v>0</v>
      </c>
      <c r="K418" s="179" t="s">
        <v>169</v>
      </c>
      <c r="L418" s="58"/>
      <c r="M418" s="184"/>
      <c r="N418" s="185" t="s">
        <v>45</v>
      </c>
      <c r="O418" s="35"/>
      <c r="P418" s="186" t="n">
        <f aca="false">$O$418*$H$418</f>
        <v>0</v>
      </c>
      <c r="Q418" s="186" t="n">
        <v>7E-005</v>
      </c>
      <c r="R418" s="186" t="n">
        <f aca="false">$Q$418*$H$418</f>
        <v>0.00357</v>
      </c>
      <c r="S418" s="186" t="n">
        <v>0</v>
      </c>
      <c r="T418" s="187" t="n">
        <f aca="false">$S$418*$H$418</f>
        <v>0</v>
      </c>
      <c r="AR418" s="118" t="s">
        <v>265</v>
      </c>
      <c r="AT418" s="118" t="s">
        <v>165</v>
      </c>
      <c r="AU418" s="118" t="s">
        <v>83</v>
      </c>
      <c r="AY418" s="12" t="s">
        <v>163</v>
      </c>
      <c r="BE418" s="188" t="n">
        <f aca="false">IF($N$418="základní",$J$418,0)</f>
        <v>0</v>
      </c>
      <c r="BF418" s="188" t="n">
        <f aca="false">IF($N$418="snížená",$J$418,0)</f>
        <v>0</v>
      </c>
      <c r="BG418" s="188" t="n">
        <f aca="false">IF($N$418="zákl. přenesená",$J$418,0)</f>
        <v>0</v>
      </c>
      <c r="BH418" s="188" t="n">
        <f aca="false">IF($N$418="sníž. přenesená",$J$418,0)</f>
        <v>0</v>
      </c>
      <c r="BI418" s="188" t="n">
        <f aca="false">IF($N$418="nulová",$J$418,0)</f>
        <v>0</v>
      </c>
      <c r="BJ418" s="118" t="s">
        <v>23</v>
      </c>
      <c r="BK418" s="188" t="n">
        <f aca="false">ROUND($I$418*$H$418,2)</f>
        <v>0</v>
      </c>
      <c r="BL418" s="118" t="s">
        <v>265</v>
      </c>
      <c r="BM418" s="118" t="s">
        <v>742</v>
      </c>
    </row>
    <row r="419" s="12" customFormat="true" ht="27" hidden="false" customHeight="true" outlineLevel="0" collapsed="false">
      <c r="B419" s="34"/>
      <c r="C419" s="35"/>
      <c r="D419" s="189" t="s">
        <v>172</v>
      </c>
      <c r="E419" s="35"/>
      <c r="F419" s="190" t="s">
        <v>743</v>
      </c>
      <c r="G419" s="35"/>
      <c r="H419" s="35"/>
      <c r="J419" s="35"/>
      <c r="K419" s="35"/>
      <c r="L419" s="58"/>
      <c r="M419" s="191"/>
      <c r="N419" s="35"/>
      <c r="O419" s="35"/>
      <c r="P419" s="35"/>
      <c r="Q419" s="35"/>
      <c r="R419" s="35"/>
      <c r="S419" s="35"/>
      <c r="T419" s="74"/>
      <c r="AT419" s="12" t="s">
        <v>172</v>
      </c>
      <c r="AU419" s="12" t="s">
        <v>83</v>
      </c>
    </row>
    <row r="420" s="12" customFormat="true" ht="15.75" hidden="false" customHeight="true" outlineLevel="0" collapsed="false">
      <c r="B420" s="192"/>
      <c r="C420" s="193"/>
      <c r="D420" s="194" t="s">
        <v>174</v>
      </c>
      <c r="E420" s="193"/>
      <c r="F420" s="195" t="s">
        <v>744</v>
      </c>
      <c r="G420" s="193"/>
      <c r="H420" s="196" t="n">
        <v>51</v>
      </c>
      <c r="J420" s="193"/>
      <c r="K420" s="193"/>
      <c r="L420" s="197"/>
      <c r="M420" s="198"/>
      <c r="N420" s="193"/>
      <c r="O420" s="193"/>
      <c r="P420" s="193"/>
      <c r="Q420" s="193"/>
      <c r="R420" s="193"/>
      <c r="S420" s="193"/>
      <c r="T420" s="199"/>
      <c r="AT420" s="200" t="s">
        <v>174</v>
      </c>
      <c r="AU420" s="200" t="s">
        <v>83</v>
      </c>
      <c r="AV420" s="200" t="s">
        <v>83</v>
      </c>
      <c r="AW420" s="200" t="s">
        <v>118</v>
      </c>
      <c r="AX420" s="200" t="s">
        <v>23</v>
      </c>
      <c r="AY420" s="200" t="s">
        <v>163</v>
      </c>
    </row>
    <row r="421" s="12" customFormat="true" ht="15.75" hidden="false" customHeight="true" outlineLevel="0" collapsed="false">
      <c r="B421" s="34"/>
      <c r="C421" s="177" t="s">
        <v>745</v>
      </c>
      <c r="D421" s="177" t="s">
        <v>165</v>
      </c>
      <c r="E421" s="178" t="s">
        <v>746</v>
      </c>
      <c r="F421" s="179" t="s">
        <v>747</v>
      </c>
      <c r="G421" s="180" t="s">
        <v>219</v>
      </c>
      <c r="H421" s="181" t="n">
        <v>19</v>
      </c>
      <c r="I421" s="182"/>
      <c r="J421" s="183" t="n">
        <f aca="false">ROUND($I$421*$H$421,2)</f>
        <v>0</v>
      </c>
      <c r="K421" s="179" t="s">
        <v>169</v>
      </c>
      <c r="L421" s="58"/>
      <c r="M421" s="184"/>
      <c r="N421" s="185" t="s">
        <v>45</v>
      </c>
      <c r="O421" s="35"/>
      <c r="P421" s="186" t="n">
        <f aca="false">$O$421*$H$421</f>
        <v>0</v>
      </c>
      <c r="Q421" s="186" t="n">
        <v>0</v>
      </c>
      <c r="R421" s="186" t="n">
        <f aca="false">$Q$421*$H$421</f>
        <v>0</v>
      </c>
      <c r="S421" s="186" t="n">
        <v>0</v>
      </c>
      <c r="T421" s="187" t="n">
        <f aca="false">$S$421*$H$421</f>
        <v>0</v>
      </c>
      <c r="AR421" s="118" t="s">
        <v>265</v>
      </c>
      <c r="AT421" s="118" t="s">
        <v>165</v>
      </c>
      <c r="AU421" s="118" t="s">
        <v>83</v>
      </c>
      <c r="AY421" s="12" t="s">
        <v>163</v>
      </c>
      <c r="BE421" s="188" t="n">
        <f aca="false">IF($N$421="základní",$J$421,0)</f>
        <v>0</v>
      </c>
      <c r="BF421" s="188" t="n">
        <f aca="false">IF($N$421="snížená",$J$421,0)</f>
        <v>0</v>
      </c>
      <c r="BG421" s="188" t="n">
        <f aca="false">IF($N$421="zákl. přenesená",$J$421,0)</f>
        <v>0</v>
      </c>
      <c r="BH421" s="188" t="n">
        <f aca="false">IF($N$421="sníž. přenesená",$J$421,0)</f>
        <v>0</v>
      </c>
      <c r="BI421" s="188" t="n">
        <f aca="false">IF($N$421="nulová",$J$421,0)</f>
        <v>0</v>
      </c>
      <c r="BJ421" s="118" t="s">
        <v>23</v>
      </c>
      <c r="BK421" s="188" t="n">
        <f aca="false">ROUND($I$421*$H$421,2)</f>
        <v>0</v>
      </c>
      <c r="BL421" s="118" t="s">
        <v>265</v>
      </c>
      <c r="BM421" s="118" t="s">
        <v>748</v>
      </c>
    </row>
    <row r="422" s="12" customFormat="true" ht="16.5" hidden="false" customHeight="true" outlineLevel="0" collapsed="false">
      <c r="B422" s="34"/>
      <c r="C422" s="35"/>
      <c r="D422" s="189" t="s">
        <v>172</v>
      </c>
      <c r="E422" s="35"/>
      <c r="F422" s="190" t="s">
        <v>749</v>
      </c>
      <c r="G422" s="35"/>
      <c r="H422" s="35"/>
      <c r="J422" s="35"/>
      <c r="K422" s="35"/>
      <c r="L422" s="58"/>
      <c r="M422" s="191"/>
      <c r="N422" s="35"/>
      <c r="O422" s="35"/>
      <c r="P422" s="35"/>
      <c r="Q422" s="35"/>
      <c r="R422" s="35"/>
      <c r="S422" s="35"/>
      <c r="T422" s="74"/>
      <c r="AT422" s="12" t="s">
        <v>172</v>
      </c>
      <c r="AU422" s="12" t="s">
        <v>83</v>
      </c>
    </row>
    <row r="423" s="12" customFormat="true" ht="15.75" hidden="false" customHeight="true" outlineLevel="0" collapsed="false">
      <c r="B423" s="192"/>
      <c r="C423" s="193"/>
      <c r="D423" s="194" t="s">
        <v>174</v>
      </c>
      <c r="E423" s="193"/>
      <c r="F423" s="195" t="s">
        <v>750</v>
      </c>
      <c r="G423" s="193"/>
      <c r="H423" s="196" t="n">
        <v>19</v>
      </c>
      <c r="J423" s="193"/>
      <c r="K423" s="193"/>
      <c r="L423" s="197"/>
      <c r="M423" s="198"/>
      <c r="N423" s="193"/>
      <c r="O423" s="193"/>
      <c r="P423" s="193"/>
      <c r="Q423" s="193"/>
      <c r="R423" s="193"/>
      <c r="S423" s="193"/>
      <c r="T423" s="199"/>
      <c r="AT423" s="200" t="s">
        <v>174</v>
      </c>
      <c r="AU423" s="200" t="s">
        <v>83</v>
      </c>
      <c r="AV423" s="200" t="s">
        <v>83</v>
      </c>
      <c r="AW423" s="200" t="s">
        <v>118</v>
      </c>
      <c r="AX423" s="200" t="s">
        <v>23</v>
      </c>
      <c r="AY423" s="200" t="s">
        <v>163</v>
      </c>
    </row>
    <row r="424" s="12" customFormat="true" ht="15.75" hidden="false" customHeight="true" outlineLevel="0" collapsed="false">
      <c r="B424" s="34"/>
      <c r="C424" s="177" t="s">
        <v>751</v>
      </c>
      <c r="D424" s="177" t="s">
        <v>165</v>
      </c>
      <c r="E424" s="178" t="s">
        <v>752</v>
      </c>
      <c r="F424" s="179" t="s">
        <v>753</v>
      </c>
      <c r="G424" s="180" t="s">
        <v>219</v>
      </c>
      <c r="H424" s="181" t="n">
        <v>19</v>
      </c>
      <c r="I424" s="182"/>
      <c r="J424" s="183" t="n">
        <f aca="false">ROUND($I$424*$H$424,2)</f>
        <v>0</v>
      </c>
      <c r="K424" s="179" t="s">
        <v>169</v>
      </c>
      <c r="L424" s="58"/>
      <c r="M424" s="184"/>
      <c r="N424" s="185" t="s">
        <v>45</v>
      </c>
      <c r="O424" s="35"/>
      <c r="P424" s="186" t="n">
        <f aca="false">$O$424*$H$424</f>
        <v>0</v>
      </c>
      <c r="Q424" s="186" t="n">
        <v>0.00013</v>
      </c>
      <c r="R424" s="186" t="n">
        <f aca="false">$Q$424*$H$424</f>
        <v>0.00247</v>
      </c>
      <c r="S424" s="186" t="n">
        <v>0</v>
      </c>
      <c r="T424" s="187" t="n">
        <f aca="false">$S$424*$H$424</f>
        <v>0</v>
      </c>
      <c r="AR424" s="118" t="s">
        <v>265</v>
      </c>
      <c r="AT424" s="118" t="s">
        <v>165</v>
      </c>
      <c r="AU424" s="118" t="s">
        <v>83</v>
      </c>
      <c r="AY424" s="12" t="s">
        <v>163</v>
      </c>
      <c r="BE424" s="188" t="n">
        <f aca="false">IF($N$424="základní",$J$424,0)</f>
        <v>0</v>
      </c>
      <c r="BF424" s="188" t="n">
        <f aca="false">IF($N$424="snížená",$J$424,0)</f>
        <v>0</v>
      </c>
      <c r="BG424" s="188" t="n">
        <f aca="false">IF($N$424="zákl. přenesená",$J$424,0)</f>
        <v>0</v>
      </c>
      <c r="BH424" s="188" t="n">
        <f aca="false">IF($N$424="sníž. přenesená",$J$424,0)</f>
        <v>0</v>
      </c>
      <c r="BI424" s="188" t="n">
        <f aca="false">IF($N$424="nulová",$J$424,0)</f>
        <v>0</v>
      </c>
      <c r="BJ424" s="118" t="s">
        <v>23</v>
      </c>
      <c r="BK424" s="188" t="n">
        <f aca="false">ROUND($I$424*$H$424,2)</f>
        <v>0</v>
      </c>
      <c r="BL424" s="118" t="s">
        <v>265</v>
      </c>
      <c r="BM424" s="118" t="s">
        <v>754</v>
      </c>
    </row>
    <row r="425" s="12" customFormat="true" ht="16.5" hidden="false" customHeight="true" outlineLevel="0" collapsed="false">
      <c r="B425" s="34"/>
      <c r="C425" s="35"/>
      <c r="D425" s="189" t="s">
        <v>172</v>
      </c>
      <c r="E425" s="35"/>
      <c r="F425" s="190" t="s">
        <v>755</v>
      </c>
      <c r="G425" s="35"/>
      <c r="H425" s="35"/>
      <c r="J425" s="35"/>
      <c r="K425" s="35"/>
      <c r="L425" s="58"/>
      <c r="M425" s="191"/>
      <c r="N425" s="35"/>
      <c r="O425" s="35"/>
      <c r="P425" s="35"/>
      <c r="Q425" s="35"/>
      <c r="R425" s="35"/>
      <c r="S425" s="35"/>
      <c r="T425" s="74"/>
      <c r="AT425" s="12" t="s">
        <v>172</v>
      </c>
      <c r="AU425" s="12" t="s">
        <v>83</v>
      </c>
    </row>
    <row r="426" s="12" customFormat="true" ht="15.75" hidden="false" customHeight="true" outlineLevel="0" collapsed="false">
      <c r="B426" s="34"/>
      <c r="C426" s="177" t="s">
        <v>756</v>
      </c>
      <c r="D426" s="177" t="s">
        <v>165</v>
      </c>
      <c r="E426" s="178" t="s">
        <v>757</v>
      </c>
      <c r="F426" s="179" t="s">
        <v>758</v>
      </c>
      <c r="G426" s="180" t="s">
        <v>759</v>
      </c>
      <c r="H426" s="181" t="n">
        <v>35</v>
      </c>
      <c r="I426" s="182"/>
      <c r="J426" s="183" t="n">
        <f aca="false">ROUND($I$426*$H$426,2)</f>
        <v>0</v>
      </c>
      <c r="K426" s="179" t="s">
        <v>169</v>
      </c>
      <c r="L426" s="58"/>
      <c r="M426" s="184"/>
      <c r="N426" s="185" t="s">
        <v>45</v>
      </c>
      <c r="O426" s="35"/>
      <c r="P426" s="186" t="n">
        <f aca="false">$O$426*$H$426</f>
        <v>0</v>
      </c>
      <c r="Q426" s="186" t="n">
        <v>0.00044</v>
      </c>
      <c r="R426" s="186" t="n">
        <f aca="false">$Q$426*$H$426</f>
        <v>0.0154</v>
      </c>
      <c r="S426" s="186" t="n">
        <v>0</v>
      </c>
      <c r="T426" s="187" t="n">
        <f aca="false">$S$426*$H$426</f>
        <v>0</v>
      </c>
      <c r="AR426" s="118" t="s">
        <v>265</v>
      </c>
      <c r="AT426" s="118" t="s">
        <v>165</v>
      </c>
      <c r="AU426" s="118" t="s">
        <v>83</v>
      </c>
      <c r="AY426" s="12" t="s">
        <v>163</v>
      </c>
      <c r="BE426" s="188" t="n">
        <f aca="false">IF($N$426="základní",$J$426,0)</f>
        <v>0</v>
      </c>
      <c r="BF426" s="188" t="n">
        <f aca="false">IF($N$426="snížená",$J$426,0)</f>
        <v>0</v>
      </c>
      <c r="BG426" s="188" t="n">
        <f aca="false">IF($N$426="zákl. přenesená",$J$426,0)</f>
        <v>0</v>
      </c>
      <c r="BH426" s="188" t="n">
        <f aca="false">IF($N$426="sníž. přenesená",$J$426,0)</f>
        <v>0</v>
      </c>
      <c r="BI426" s="188" t="n">
        <f aca="false">IF($N$426="nulová",$J$426,0)</f>
        <v>0</v>
      </c>
      <c r="BJ426" s="118" t="s">
        <v>23</v>
      </c>
      <c r="BK426" s="188" t="n">
        <f aca="false">ROUND($I$426*$H$426,2)</f>
        <v>0</v>
      </c>
      <c r="BL426" s="118" t="s">
        <v>265</v>
      </c>
      <c r="BM426" s="118" t="s">
        <v>760</v>
      </c>
    </row>
    <row r="427" s="12" customFormat="true" ht="16.5" hidden="false" customHeight="true" outlineLevel="0" collapsed="false">
      <c r="B427" s="34"/>
      <c r="C427" s="35"/>
      <c r="D427" s="189" t="s">
        <v>172</v>
      </c>
      <c r="E427" s="35"/>
      <c r="F427" s="190" t="s">
        <v>761</v>
      </c>
      <c r="G427" s="35"/>
      <c r="H427" s="35"/>
      <c r="J427" s="35"/>
      <c r="K427" s="35"/>
      <c r="L427" s="58"/>
      <c r="M427" s="191"/>
      <c r="N427" s="35"/>
      <c r="O427" s="35"/>
      <c r="P427" s="35"/>
      <c r="Q427" s="35"/>
      <c r="R427" s="35"/>
      <c r="S427" s="35"/>
      <c r="T427" s="74"/>
      <c r="AT427" s="12" t="s">
        <v>172</v>
      </c>
      <c r="AU427" s="12" t="s">
        <v>83</v>
      </c>
    </row>
    <row r="428" s="12" customFormat="true" ht="15.75" hidden="false" customHeight="true" outlineLevel="0" collapsed="false">
      <c r="B428" s="192"/>
      <c r="C428" s="193"/>
      <c r="D428" s="194" t="s">
        <v>174</v>
      </c>
      <c r="E428" s="193"/>
      <c r="F428" s="195" t="s">
        <v>762</v>
      </c>
      <c r="G428" s="193"/>
      <c r="H428" s="196" t="n">
        <v>35</v>
      </c>
      <c r="J428" s="193"/>
      <c r="K428" s="193"/>
      <c r="L428" s="197"/>
      <c r="M428" s="198"/>
      <c r="N428" s="193"/>
      <c r="O428" s="193"/>
      <c r="P428" s="193"/>
      <c r="Q428" s="193"/>
      <c r="R428" s="193"/>
      <c r="S428" s="193"/>
      <c r="T428" s="199"/>
      <c r="AT428" s="200" t="s">
        <v>174</v>
      </c>
      <c r="AU428" s="200" t="s">
        <v>83</v>
      </c>
      <c r="AV428" s="200" t="s">
        <v>83</v>
      </c>
      <c r="AW428" s="200" t="s">
        <v>118</v>
      </c>
      <c r="AX428" s="200" t="s">
        <v>23</v>
      </c>
      <c r="AY428" s="200" t="s">
        <v>163</v>
      </c>
    </row>
    <row r="429" s="12" customFormat="true" ht="15.75" hidden="false" customHeight="true" outlineLevel="0" collapsed="false">
      <c r="B429" s="34"/>
      <c r="C429" s="177" t="s">
        <v>763</v>
      </c>
      <c r="D429" s="177" t="s">
        <v>165</v>
      </c>
      <c r="E429" s="178" t="s">
        <v>764</v>
      </c>
      <c r="F429" s="179" t="s">
        <v>765</v>
      </c>
      <c r="G429" s="180" t="s">
        <v>204</v>
      </c>
      <c r="H429" s="181" t="n">
        <v>0.048</v>
      </c>
      <c r="I429" s="182"/>
      <c r="J429" s="183" t="n">
        <f aca="false">ROUND($I$429*$H$429,2)</f>
        <v>0</v>
      </c>
      <c r="K429" s="179" t="s">
        <v>169</v>
      </c>
      <c r="L429" s="58"/>
      <c r="M429" s="184"/>
      <c r="N429" s="185" t="s">
        <v>45</v>
      </c>
      <c r="O429" s="35"/>
      <c r="P429" s="186" t="n">
        <f aca="false">$O$429*$H$429</f>
        <v>0</v>
      </c>
      <c r="Q429" s="186" t="n">
        <v>0</v>
      </c>
      <c r="R429" s="186" t="n">
        <f aca="false">$Q$429*$H$429</f>
        <v>0</v>
      </c>
      <c r="S429" s="186" t="n">
        <v>0</v>
      </c>
      <c r="T429" s="187" t="n">
        <f aca="false">$S$429*$H$429</f>
        <v>0</v>
      </c>
      <c r="AR429" s="118" t="s">
        <v>265</v>
      </c>
      <c r="AT429" s="118" t="s">
        <v>165</v>
      </c>
      <c r="AU429" s="118" t="s">
        <v>83</v>
      </c>
      <c r="AY429" s="12" t="s">
        <v>163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23</v>
      </c>
      <c r="BK429" s="188" t="n">
        <f aca="false">ROUND($I$429*$H$429,2)</f>
        <v>0</v>
      </c>
      <c r="BL429" s="118" t="s">
        <v>265</v>
      </c>
      <c r="BM429" s="118" t="s">
        <v>766</v>
      </c>
    </row>
    <row r="430" s="12" customFormat="true" ht="27" hidden="false" customHeight="true" outlineLevel="0" collapsed="false">
      <c r="B430" s="34"/>
      <c r="C430" s="35"/>
      <c r="D430" s="189" t="s">
        <v>172</v>
      </c>
      <c r="E430" s="35"/>
      <c r="F430" s="190" t="s">
        <v>767</v>
      </c>
      <c r="G430" s="35"/>
      <c r="H430" s="35"/>
      <c r="J430" s="35"/>
      <c r="K430" s="35"/>
      <c r="L430" s="58"/>
      <c r="M430" s="191"/>
      <c r="N430" s="35"/>
      <c r="O430" s="35"/>
      <c r="P430" s="35"/>
      <c r="Q430" s="35"/>
      <c r="R430" s="35"/>
      <c r="S430" s="35"/>
      <c r="T430" s="74"/>
      <c r="AT430" s="12" t="s">
        <v>172</v>
      </c>
      <c r="AU430" s="12" t="s">
        <v>83</v>
      </c>
    </row>
    <row r="431" s="164" customFormat="true" ht="30.75" hidden="false" customHeight="true" outlineLevel="0" collapsed="false">
      <c r="B431" s="165"/>
      <c r="C431" s="166"/>
      <c r="D431" s="166" t="s">
        <v>73</v>
      </c>
      <c r="E431" s="175" t="s">
        <v>768</v>
      </c>
      <c r="F431" s="175" t="s">
        <v>769</v>
      </c>
      <c r="G431" s="166"/>
      <c r="H431" s="166"/>
      <c r="J431" s="176" t="n">
        <f aca="false">$BK$431</f>
        <v>0</v>
      </c>
      <c r="K431" s="166"/>
      <c r="L431" s="169"/>
      <c r="M431" s="170"/>
      <c r="N431" s="166"/>
      <c r="O431" s="166"/>
      <c r="P431" s="171" t="n">
        <f aca="false">SUM($P$432:$P$503)</f>
        <v>0</v>
      </c>
      <c r="Q431" s="166"/>
      <c r="R431" s="171" t="n">
        <f aca="false">SUM($R$432:$R$503)</f>
        <v>1.39641</v>
      </c>
      <c r="S431" s="166"/>
      <c r="T431" s="172" t="n">
        <f aca="false">SUM($T$432:$T$503)</f>
        <v>1.23256</v>
      </c>
      <c r="AR431" s="173" t="s">
        <v>83</v>
      </c>
      <c r="AT431" s="173" t="s">
        <v>73</v>
      </c>
      <c r="AU431" s="173" t="s">
        <v>23</v>
      </c>
      <c r="AY431" s="173" t="s">
        <v>163</v>
      </c>
      <c r="BK431" s="174" t="n">
        <f aca="false">SUM($BK$432:$BK$503)</f>
        <v>0</v>
      </c>
    </row>
    <row r="432" s="12" customFormat="true" ht="15.75" hidden="false" customHeight="true" outlineLevel="0" collapsed="false">
      <c r="B432" s="34"/>
      <c r="C432" s="177" t="s">
        <v>770</v>
      </c>
      <c r="D432" s="177" t="s">
        <v>165</v>
      </c>
      <c r="E432" s="178" t="s">
        <v>771</v>
      </c>
      <c r="F432" s="179" t="s">
        <v>772</v>
      </c>
      <c r="G432" s="180" t="s">
        <v>773</v>
      </c>
      <c r="H432" s="181" t="n">
        <v>12</v>
      </c>
      <c r="I432" s="182"/>
      <c r="J432" s="183" t="n">
        <f aca="false">ROUND($I$432*$H$432,2)</f>
        <v>0</v>
      </c>
      <c r="K432" s="179" t="s">
        <v>169</v>
      </c>
      <c r="L432" s="58"/>
      <c r="M432" s="184"/>
      <c r="N432" s="185" t="s">
        <v>45</v>
      </c>
      <c r="O432" s="35"/>
      <c r="P432" s="186" t="n">
        <f aca="false">$O$432*$H$432</f>
        <v>0</v>
      </c>
      <c r="Q432" s="186" t="n">
        <v>0</v>
      </c>
      <c r="R432" s="186" t="n">
        <f aca="false">$Q$432*$H$432</f>
        <v>0</v>
      </c>
      <c r="S432" s="186" t="n">
        <v>0.01933</v>
      </c>
      <c r="T432" s="187" t="n">
        <f aca="false">$S$432*$H$432</f>
        <v>0.23196</v>
      </c>
      <c r="AR432" s="118" t="s">
        <v>265</v>
      </c>
      <c r="AT432" s="118" t="s">
        <v>165</v>
      </c>
      <c r="AU432" s="118" t="s">
        <v>83</v>
      </c>
      <c r="AY432" s="12" t="s">
        <v>163</v>
      </c>
      <c r="BE432" s="188" t="n">
        <f aca="false">IF($N$432="základní",$J$432,0)</f>
        <v>0</v>
      </c>
      <c r="BF432" s="188" t="n">
        <f aca="false">IF($N$432="snížená",$J$432,0)</f>
        <v>0</v>
      </c>
      <c r="BG432" s="188" t="n">
        <f aca="false">IF($N$432="zákl. přenesená",$J$432,0)</f>
        <v>0</v>
      </c>
      <c r="BH432" s="188" t="n">
        <f aca="false">IF($N$432="sníž. přenesená",$J$432,0)</f>
        <v>0</v>
      </c>
      <c r="BI432" s="188" t="n">
        <f aca="false">IF($N$432="nulová",$J$432,0)</f>
        <v>0</v>
      </c>
      <c r="BJ432" s="118" t="s">
        <v>23</v>
      </c>
      <c r="BK432" s="188" t="n">
        <f aca="false">ROUND($I$432*$H$432,2)</f>
        <v>0</v>
      </c>
      <c r="BL432" s="118" t="s">
        <v>265</v>
      </c>
      <c r="BM432" s="118" t="s">
        <v>774</v>
      </c>
    </row>
    <row r="433" s="12" customFormat="true" ht="16.5" hidden="false" customHeight="true" outlineLevel="0" collapsed="false">
      <c r="B433" s="34"/>
      <c r="C433" s="35"/>
      <c r="D433" s="189" t="s">
        <v>172</v>
      </c>
      <c r="E433" s="35"/>
      <c r="F433" s="190" t="s">
        <v>775</v>
      </c>
      <c r="G433" s="35"/>
      <c r="H433" s="35"/>
      <c r="J433" s="35"/>
      <c r="K433" s="35"/>
      <c r="L433" s="58"/>
      <c r="M433" s="191"/>
      <c r="N433" s="35"/>
      <c r="O433" s="35"/>
      <c r="P433" s="35"/>
      <c r="Q433" s="35"/>
      <c r="R433" s="35"/>
      <c r="S433" s="35"/>
      <c r="T433" s="74"/>
      <c r="AT433" s="12" t="s">
        <v>172</v>
      </c>
      <c r="AU433" s="12" t="s">
        <v>83</v>
      </c>
    </row>
    <row r="434" s="12" customFormat="true" ht="15.75" hidden="false" customHeight="true" outlineLevel="0" collapsed="false">
      <c r="B434" s="192"/>
      <c r="C434" s="193"/>
      <c r="D434" s="194" t="s">
        <v>174</v>
      </c>
      <c r="E434" s="193"/>
      <c r="F434" s="195" t="s">
        <v>776</v>
      </c>
      <c r="G434" s="193"/>
      <c r="H434" s="196" t="n">
        <v>2</v>
      </c>
      <c r="J434" s="193"/>
      <c r="K434" s="193"/>
      <c r="L434" s="197"/>
      <c r="M434" s="198"/>
      <c r="N434" s="193"/>
      <c r="O434" s="193"/>
      <c r="P434" s="193"/>
      <c r="Q434" s="193"/>
      <c r="R434" s="193"/>
      <c r="S434" s="193"/>
      <c r="T434" s="199"/>
      <c r="AT434" s="200" t="s">
        <v>174</v>
      </c>
      <c r="AU434" s="200" t="s">
        <v>83</v>
      </c>
      <c r="AV434" s="200" t="s">
        <v>83</v>
      </c>
      <c r="AW434" s="200" t="s">
        <v>118</v>
      </c>
      <c r="AX434" s="200" t="s">
        <v>74</v>
      </c>
      <c r="AY434" s="200" t="s">
        <v>163</v>
      </c>
    </row>
    <row r="435" s="12" customFormat="true" ht="15.75" hidden="false" customHeight="true" outlineLevel="0" collapsed="false">
      <c r="B435" s="192"/>
      <c r="C435" s="193"/>
      <c r="D435" s="194" t="s">
        <v>174</v>
      </c>
      <c r="E435" s="193"/>
      <c r="F435" s="195" t="s">
        <v>777</v>
      </c>
      <c r="G435" s="193"/>
      <c r="H435" s="196" t="n">
        <v>2</v>
      </c>
      <c r="J435" s="193"/>
      <c r="K435" s="193"/>
      <c r="L435" s="197"/>
      <c r="M435" s="198"/>
      <c r="N435" s="193"/>
      <c r="O435" s="193"/>
      <c r="P435" s="193"/>
      <c r="Q435" s="193"/>
      <c r="R435" s="193"/>
      <c r="S435" s="193"/>
      <c r="T435" s="199"/>
      <c r="AT435" s="200" t="s">
        <v>174</v>
      </c>
      <c r="AU435" s="200" t="s">
        <v>83</v>
      </c>
      <c r="AV435" s="200" t="s">
        <v>83</v>
      </c>
      <c r="AW435" s="200" t="s">
        <v>118</v>
      </c>
      <c r="AX435" s="200" t="s">
        <v>74</v>
      </c>
      <c r="AY435" s="200" t="s">
        <v>163</v>
      </c>
    </row>
    <row r="436" s="12" customFormat="true" ht="15.75" hidden="false" customHeight="true" outlineLevel="0" collapsed="false">
      <c r="B436" s="192"/>
      <c r="C436" s="193"/>
      <c r="D436" s="194" t="s">
        <v>174</v>
      </c>
      <c r="E436" s="193"/>
      <c r="F436" s="195" t="s">
        <v>778</v>
      </c>
      <c r="G436" s="193"/>
      <c r="H436" s="196" t="n">
        <v>4</v>
      </c>
      <c r="J436" s="193"/>
      <c r="K436" s="193"/>
      <c r="L436" s="197"/>
      <c r="M436" s="198"/>
      <c r="N436" s="193"/>
      <c r="O436" s="193"/>
      <c r="P436" s="193"/>
      <c r="Q436" s="193"/>
      <c r="R436" s="193"/>
      <c r="S436" s="193"/>
      <c r="T436" s="199"/>
      <c r="AT436" s="200" t="s">
        <v>174</v>
      </c>
      <c r="AU436" s="200" t="s">
        <v>83</v>
      </c>
      <c r="AV436" s="200" t="s">
        <v>83</v>
      </c>
      <c r="AW436" s="200" t="s">
        <v>118</v>
      </c>
      <c r="AX436" s="200" t="s">
        <v>74</v>
      </c>
      <c r="AY436" s="200" t="s">
        <v>163</v>
      </c>
    </row>
    <row r="437" s="12" customFormat="true" ht="15.75" hidden="false" customHeight="true" outlineLevel="0" collapsed="false">
      <c r="B437" s="192"/>
      <c r="C437" s="193"/>
      <c r="D437" s="194" t="s">
        <v>174</v>
      </c>
      <c r="E437" s="193"/>
      <c r="F437" s="195" t="s">
        <v>779</v>
      </c>
      <c r="G437" s="193"/>
      <c r="H437" s="196" t="n">
        <v>4</v>
      </c>
      <c r="J437" s="193"/>
      <c r="K437" s="193"/>
      <c r="L437" s="197"/>
      <c r="M437" s="198"/>
      <c r="N437" s="193"/>
      <c r="O437" s="193"/>
      <c r="P437" s="193"/>
      <c r="Q437" s="193"/>
      <c r="R437" s="193"/>
      <c r="S437" s="193"/>
      <c r="T437" s="199"/>
      <c r="AT437" s="200" t="s">
        <v>174</v>
      </c>
      <c r="AU437" s="200" t="s">
        <v>83</v>
      </c>
      <c r="AV437" s="200" t="s">
        <v>83</v>
      </c>
      <c r="AW437" s="200" t="s">
        <v>118</v>
      </c>
      <c r="AX437" s="200" t="s">
        <v>74</v>
      </c>
      <c r="AY437" s="200" t="s">
        <v>163</v>
      </c>
    </row>
    <row r="438" s="12" customFormat="true" ht="15.75" hidden="false" customHeight="true" outlineLevel="0" collapsed="false">
      <c r="B438" s="34"/>
      <c r="C438" s="177" t="s">
        <v>780</v>
      </c>
      <c r="D438" s="177" t="s">
        <v>165</v>
      </c>
      <c r="E438" s="178" t="s">
        <v>781</v>
      </c>
      <c r="F438" s="179" t="s">
        <v>782</v>
      </c>
      <c r="G438" s="180" t="s">
        <v>773</v>
      </c>
      <c r="H438" s="181" t="n">
        <v>13</v>
      </c>
      <c r="I438" s="182"/>
      <c r="J438" s="183" t="n">
        <f aca="false">ROUND($I$438*$H$438,2)</f>
        <v>0</v>
      </c>
      <c r="K438" s="179" t="s">
        <v>169</v>
      </c>
      <c r="L438" s="58"/>
      <c r="M438" s="184"/>
      <c r="N438" s="185" t="s">
        <v>45</v>
      </c>
      <c r="O438" s="35"/>
      <c r="P438" s="186" t="n">
        <f aca="false">$O$438*$H$438</f>
        <v>0</v>
      </c>
      <c r="Q438" s="186" t="n">
        <v>0.0232</v>
      </c>
      <c r="R438" s="186" t="n">
        <f aca="false">$Q$438*$H$438</f>
        <v>0.3016</v>
      </c>
      <c r="S438" s="186" t="n">
        <v>0</v>
      </c>
      <c r="T438" s="187" t="n">
        <f aca="false">$S$438*$H$438</f>
        <v>0</v>
      </c>
      <c r="AR438" s="118" t="s">
        <v>265</v>
      </c>
      <c r="AT438" s="118" t="s">
        <v>165</v>
      </c>
      <c r="AU438" s="118" t="s">
        <v>83</v>
      </c>
      <c r="AY438" s="12" t="s">
        <v>163</v>
      </c>
      <c r="BE438" s="188" t="n">
        <f aca="false">IF($N$438="základní",$J$438,0)</f>
        <v>0</v>
      </c>
      <c r="BF438" s="188" t="n">
        <f aca="false">IF($N$438="snížená",$J$438,0)</f>
        <v>0</v>
      </c>
      <c r="BG438" s="188" t="n">
        <f aca="false">IF($N$438="zákl. přenesená",$J$438,0)</f>
        <v>0</v>
      </c>
      <c r="BH438" s="188" t="n">
        <f aca="false">IF($N$438="sníž. přenesená",$J$438,0)</f>
        <v>0</v>
      </c>
      <c r="BI438" s="188" t="n">
        <f aca="false">IF($N$438="nulová",$J$438,0)</f>
        <v>0</v>
      </c>
      <c r="BJ438" s="118" t="s">
        <v>23</v>
      </c>
      <c r="BK438" s="188" t="n">
        <f aca="false">ROUND($I$438*$H$438,2)</f>
        <v>0</v>
      </c>
      <c r="BL438" s="118" t="s">
        <v>265</v>
      </c>
      <c r="BM438" s="118" t="s">
        <v>783</v>
      </c>
    </row>
    <row r="439" s="12" customFormat="true" ht="16.5" hidden="false" customHeight="true" outlineLevel="0" collapsed="false">
      <c r="B439" s="34"/>
      <c r="C439" s="35"/>
      <c r="D439" s="189" t="s">
        <v>172</v>
      </c>
      <c r="E439" s="35"/>
      <c r="F439" s="190" t="s">
        <v>784</v>
      </c>
      <c r="G439" s="35"/>
      <c r="H439" s="35"/>
      <c r="J439" s="35"/>
      <c r="K439" s="35"/>
      <c r="L439" s="58"/>
      <c r="M439" s="191"/>
      <c r="N439" s="35"/>
      <c r="O439" s="35"/>
      <c r="P439" s="35"/>
      <c r="Q439" s="35"/>
      <c r="R439" s="35"/>
      <c r="S439" s="35"/>
      <c r="T439" s="74"/>
      <c r="AT439" s="12" t="s">
        <v>172</v>
      </c>
      <c r="AU439" s="12" t="s">
        <v>83</v>
      </c>
    </row>
    <row r="440" s="12" customFormat="true" ht="15.75" hidden="false" customHeight="true" outlineLevel="0" collapsed="false">
      <c r="B440" s="34"/>
      <c r="C440" s="177" t="s">
        <v>785</v>
      </c>
      <c r="D440" s="177" t="s">
        <v>165</v>
      </c>
      <c r="E440" s="178" t="s">
        <v>786</v>
      </c>
      <c r="F440" s="179" t="s">
        <v>787</v>
      </c>
      <c r="G440" s="180" t="s">
        <v>773</v>
      </c>
      <c r="H440" s="181" t="n">
        <v>6</v>
      </c>
      <c r="I440" s="182"/>
      <c r="J440" s="183" t="n">
        <f aca="false">ROUND($I$440*$H$440,2)</f>
        <v>0</v>
      </c>
      <c r="K440" s="179" t="s">
        <v>169</v>
      </c>
      <c r="L440" s="58"/>
      <c r="M440" s="184"/>
      <c r="N440" s="185" t="s">
        <v>45</v>
      </c>
      <c r="O440" s="35"/>
      <c r="P440" s="186" t="n">
        <f aca="false">$O$440*$H$440</f>
        <v>0</v>
      </c>
      <c r="Q440" s="186" t="n">
        <v>0.01587</v>
      </c>
      <c r="R440" s="186" t="n">
        <f aca="false">$Q$440*$H$440</f>
        <v>0.09522</v>
      </c>
      <c r="S440" s="186" t="n">
        <v>0</v>
      </c>
      <c r="T440" s="187" t="n">
        <f aca="false">$S$440*$H$440</f>
        <v>0</v>
      </c>
      <c r="AR440" s="118" t="s">
        <v>265</v>
      </c>
      <c r="AT440" s="118" t="s">
        <v>165</v>
      </c>
      <c r="AU440" s="118" t="s">
        <v>83</v>
      </c>
      <c r="AY440" s="12" t="s">
        <v>163</v>
      </c>
      <c r="BE440" s="188" t="n">
        <f aca="false">IF($N$440="základní",$J$440,0)</f>
        <v>0</v>
      </c>
      <c r="BF440" s="188" t="n">
        <f aca="false">IF($N$440="snížená",$J$440,0)</f>
        <v>0</v>
      </c>
      <c r="BG440" s="188" t="n">
        <f aca="false">IF($N$440="zákl. přenesená",$J$440,0)</f>
        <v>0</v>
      </c>
      <c r="BH440" s="188" t="n">
        <f aca="false">IF($N$440="sníž. přenesená",$J$440,0)</f>
        <v>0</v>
      </c>
      <c r="BI440" s="188" t="n">
        <f aca="false">IF($N$440="nulová",$J$440,0)</f>
        <v>0</v>
      </c>
      <c r="BJ440" s="118" t="s">
        <v>23</v>
      </c>
      <c r="BK440" s="188" t="n">
        <f aca="false">ROUND($I$440*$H$440,2)</f>
        <v>0</v>
      </c>
      <c r="BL440" s="118" t="s">
        <v>265</v>
      </c>
      <c r="BM440" s="118" t="s">
        <v>788</v>
      </c>
    </row>
    <row r="441" s="12" customFormat="true" ht="16.5" hidden="false" customHeight="true" outlineLevel="0" collapsed="false">
      <c r="B441" s="34"/>
      <c r="C441" s="35"/>
      <c r="D441" s="189" t="s">
        <v>172</v>
      </c>
      <c r="E441" s="35"/>
      <c r="F441" s="190" t="s">
        <v>789</v>
      </c>
      <c r="G441" s="35"/>
      <c r="H441" s="35"/>
      <c r="J441" s="35"/>
      <c r="K441" s="35"/>
      <c r="L441" s="58"/>
      <c r="M441" s="191"/>
      <c r="N441" s="35"/>
      <c r="O441" s="35"/>
      <c r="P441" s="35"/>
      <c r="Q441" s="35"/>
      <c r="R441" s="35"/>
      <c r="S441" s="35"/>
      <c r="T441" s="74"/>
      <c r="AT441" s="12" t="s">
        <v>172</v>
      </c>
      <c r="AU441" s="12" t="s">
        <v>83</v>
      </c>
    </row>
    <row r="442" s="12" customFormat="true" ht="15.75" hidden="false" customHeight="true" outlineLevel="0" collapsed="false">
      <c r="B442" s="34"/>
      <c r="C442" s="177" t="s">
        <v>790</v>
      </c>
      <c r="D442" s="177" t="s">
        <v>165</v>
      </c>
      <c r="E442" s="178" t="s">
        <v>791</v>
      </c>
      <c r="F442" s="179" t="s">
        <v>792</v>
      </c>
      <c r="G442" s="180" t="s">
        <v>773</v>
      </c>
      <c r="H442" s="181" t="n">
        <v>6</v>
      </c>
      <c r="I442" s="182"/>
      <c r="J442" s="183" t="n">
        <f aca="false">ROUND($I$442*$H$442,2)</f>
        <v>0</v>
      </c>
      <c r="K442" s="179" t="s">
        <v>169</v>
      </c>
      <c r="L442" s="58"/>
      <c r="M442" s="184"/>
      <c r="N442" s="185" t="s">
        <v>45</v>
      </c>
      <c r="O442" s="35"/>
      <c r="P442" s="186" t="n">
        <f aca="false">$O$442*$H$442</f>
        <v>0</v>
      </c>
      <c r="Q442" s="186" t="n">
        <v>0</v>
      </c>
      <c r="R442" s="186" t="n">
        <f aca="false">$Q$442*$H$442</f>
        <v>0</v>
      </c>
      <c r="S442" s="186" t="n">
        <v>0.01107</v>
      </c>
      <c r="T442" s="187" t="n">
        <f aca="false">$S$442*$H$442</f>
        <v>0.06642</v>
      </c>
      <c r="AR442" s="118" t="s">
        <v>265</v>
      </c>
      <c r="AT442" s="118" t="s">
        <v>165</v>
      </c>
      <c r="AU442" s="118" t="s">
        <v>83</v>
      </c>
      <c r="AY442" s="12" t="s">
        <v>163</v>
      </c>
      <c r="BE442" s="188" t="n">
        <f aca="false">IF($N$442="základní",$J$442,0)</f>
        <v>0</v>
      </c>
      <c r="BF442" s="188" t="n">
        <f aca="false">IF($N$442="snížená",$J$442,0)</f>
        <v>0</v>
      </c>
      <c r="BG442" s="188" t="n">
        <f aca="false">IF($N$442="zákl. přenesená",$J$442,0)</f>
        <v>0</v>
      </c>
      <c r="BH442" s="188" t="n">
        <f aca="false">IF($N$442="sníž. přenesená",$J$442,0)</f>
        <v>0</v>
      </c>
      <c r="BI442" s="188" t="n">
        <f aca="false">IF($N$442="nulová",$J$442,0)</f>
        <v>0</v>
      </c>
      <c r="BJ442" s="118" t="s">
        <v>23</v>
      </c>
      <c r="BK442" s="188" t="n">
        <f aca="false">ROUND($I$442*$H$442,2)</f>
        <v>0</v>
      </c>
      <c r="BL442" s="118" t="s">
        <v>265</v>
      </c>
      <c r="BM442" s="118" t="s">
        <v>793</v>
      </c>
    </row>
    <row r="443" s="12" customFormat="true" ht="16.5" hidden="false" customHeight="true" outlineLevel="0" collapsed="false">
      <c r="B443" s="34"/>
      <c r="C443" s="35"/>
      <c r="D443" s="189" t="s">
        <v>172</v>
      </c>
      <c r="E443" s="35"/>
      <c r="F443" s="190" t="s">
        <v>794</v>
      </c>
      <c r="G443" s="35"/>
      <c r="H443" s="35"/>
      <c r="J443" s="35"/>
      <c r="K443" s="35"/>
      <c r="L443" s="58"/>
      <c r="M443" s="191"/>
      <c r="N443" s="35"/>
      <c r="O443" s="35"/>
      <c r="P443" s="35"/>
      <c r="Q443" s="35"/>
      <c r="R443" s="35"/>
      <c r="S443" s="35"/>
      <c r="T443" s="74"/>
      <c r="AT443" s="12" t="s">
        <v>172</v>
      </c>
      <c r="AU443" s="12" t="s">
        <v>83</v>
      </c>
    </row>
    <row r="444" s="12" customFormat="true" ht="15.75" hidden="false" customHeight="true" outlineLevel="0" collapsed="false">
      <c r="B444" s="192"/>
      <c r="C444" s="193"/>
      <c r="D444" s="194" t="s">
        <v>174</v>
      </c>
      <c r="E444" s="193"/>
      <c r="F444" s="195" t="s">
        <v>795</v>
      </c>
      <c r="G444" s="193"/>
      <c r="H444" s="196" t="n">
        <v>1</v>
      </c>
      <c r="J444" s="193"/>
      <c r="K444" s="193"/>
      <c r="L444" s="197"/>
      <c r="M444" s="198"/>
      <c r="N444" s="193"/>
      <c r="O444" s="193"/>
      <c r="P444" s="193"/>
      <c r="Q444" s="193"/>
      <c r="R444" s="193"/>
      <c r="S444" s="193"/>
      <c r="T444" s="199"/>
      <c r="AT444" s="200" t="s">
        <v>174</v>
      </c>
      <c r="AU444" s="200" t="s">
        <v>83</v>
      </c>
      <c r="AV444" s="200" t="s">
        <v>83</v>
      </c>
      <c r="AW444" s="200" t="s">
        <v>118</v>
      </c>
      <c r="AX444" s="200" t="s">
        <v>74</v>
      </c>
      <c r="AY444" s="200" t="s">
        <v>163</v>
      </c>
    </row>
    <row r="445" s="12" customFormat="true" ht="15.75" hidden="false" customHeight="true" outlineLevel="0" collapsed="false">
      <c r="B445" s="192"/>
      <c r="C445" s="193"/>
      <c r="D445" s="194" t="s">
        <v>174</v>
      </c>
      <c r="E445" s="193"/>
      <c r="F445" s="195" t="s">
        <v>796</v>
      </c>
      <c r="G445" s="193"/>
      <c r="H445" s="196" t="n">
        <v>1</v>
      </c>
      <c r="J445" s="193"/>
      <c r="K445" s="193"/>
      <c r="L445" s="197"/>
      <c r="M445" s="198"/>
      <c r="N445" s="193"/>
      <c r="O445" s="193"/>
      <c r="P445" s="193"/>
      <c r="Q445" s="193"/>
      <c r="R445" s="193"/>
      <c r="S445" s="193"/>
      <c r="T445" s="199"/>
      <c r="AT445" s="200" t="s">
        <v>174</v>
      </c>
      <c r="AU445" s="200" t="s">
        <v>83</v>
      </c>
      <c r="AV445" s="200" t="s">
        <v>83</v>
      </c>
      <c r="AW445" s="200" t="s">
        <v>118</v>
      </c>
      <c r="AX445" s="200" t="s">
        <v>74</v>
      </c>
      <c r="AY445" s="200" t="s">
        <v>163</v>
      </c>
    </row>
    <row r="446" s="12" customFormat="true" ht="15.75" hidden="false" customHeight="true" outlineLevel="0" collapsed="false">
      <c r="B446" s="192"/>
      <c r="C446" s="193"/>
      <c r="D446" s="194" t="s">
        <v>174</v>
      </c>
      <c r="E446" s="193"/>
      <c r="F446" s="195" t="s">
        <v>797</v>
      </c>
      <c r="G446" s="193"/>
      <c r="H446" s="196" t="n">
        <v>2</v>
      </c>
      <c r="J446" s="193"/>
      <c r="K446" s="193"/>
      <c r="L446" s="197"/>
      <c r="M446" s="198"/>
      <c r="N446" s="193"/>
      <c r="O446" s="193"/>
      <c r="P446" s="193"/>
      <c r="Q446" s="193"/>
      <c r="R446" s="193"/>
      <c r="S446" s="193"/>
      <c r="T446" s="199"/>
      <c r="AT446" s="200" t="s">
        <v>174</v>
      </c>
      <c r="AU446" s="200" t="s">
        <v>83</v>
      </c>
      <c r="AV446" s="200" t="s">
        <v>83</v>
      </c>
      <c r="AW446" s="200" t="s">
        <v>118</v>
      </c>
      <c r="AX446" s="200" t="s">
        <v>74</v>
      </c>
      <c r="AY446" s="200" t="s">
        <v>163</v>
      </c>
    </row>
    <row r="447" s="12" customFormat="true" ht="15.75" hidden="false" customHeight="true" outlineLevel="0" collapsed="false">
      <c r="B447" s="192"/>
      <c r="C447" s="193"/>
      <c r="D447" s="194" t="s">
        <v>174</v>
      </c>
      <c r="E447" s="193"/>
      <c r="F447" s="195" t="s">
        <v>798</v>
      </c>
      <c r="G447" s="193"/>
      <c r="H447" s="196" t="n">
        <v>2</v>
      </c>
      <c r="J447" s="193"/>
      <c r="K447" s="193"/>
      <c r="L447" s="197"/>
      <c r="M447" s="198"/>
      <c r="N447" s="193"/>
      <c r="O447" s="193"/>
      <c r="P447" s="193"/>
      <c r="Q447" s="193"/>
      <c r="R447" s="193"/>
      <c r="S447" s="193"/>
      <c r="T447" s="199"/>
      <c r="AT447" s="200" t="s">
        <v>174</v>
      </c>
      <c r="AU447" s="200" t="s">
        <v>83</v>
      </c>
      <c r="AV447" s="200" t="s">
        <v>83</v>
      </c>
      <c r="AW447" s="200" t="s">
        <v>118</v>
      </c>
      <c r="AX447" s="200" t="s">
        <v>74</v>
      </c>
      <c r="AY447" s="200" t="s">
        <v>163</v>
      </c>
    </row>
    <row r="448" s="12" customFormat="true" ht="15.75" hidden="false" customHeight="true" outlineLevel="0" collapsed="false">
      <c r="B448" s="34"/>
      <c r="C448" s="177" t="s">
        <v>799</v>
      </c>
      <c r="D448" s="177" t="s">
        <v>165</v>
      </c>
      <c r="E448" s="178" t="s">
        <v>800</v>
      </c>
      <c r="F448" s="179" t="s">
        <v>801</v>
      </c>
      <c r="G448" s="180" t="s">
        <v>773</v>
      </c>
      <c r="H448" s="181" t="n">
        <v>40</v>
      </c>
      <c r="I448" s="182"/>
      <c r="J448" s="183" t="n">
        <f aca="false">ROUND($I$448*$H$448,2)</f>
        <v>0</v>
      </c>
      <c r="K448" s="179" t="s">
        <v>169</v>
      </c>
      <c r="L448" s="58"/>
      <c r="M448" s="184"/>
      <c r="N448" s="185" t="s">
        <v>45</v>
      </c>
      <c r="O448" s="35"/>
      <c r="P448" s="186" t="n">
        <f aca="false">$O$448*$H$448</f>
        <v>0</v>
      </c>
      <c r="Q448" s="186" t="n">
        <v>0</v>
      </c>
      <c r="R448" s="186" t="n">
        <f aca="false">$Q$448*$H$448</f>
        <v>0</v>
      </c>
      <c r="S448" s="186" t="n">
        <v>0.01946</v>
      </c>
      <c r="T448" s="187" t="n">
        <f aca="false">$S$448*$H$448</f>
        <v>0.7784</v>
      </c>
      <c r="AR448" s="118" t="s">
        <v>265</v>
      </c>
      <c r="AT448" s="118" t="s">
        <v>165</v>
      </c>
      <c r="AU448" s="118" t="s">
        <v>83</v>
      </c>
      <c r="AY448" s="12" t="s">
        <v>163</v>
      </c>
      <c r="BE448" s="188" t="n">
        <f aca="false">IF($N$448="základní",$J$448,0)</f>
        <v>0</v>
      </c>
      <c r="BF448" s="188" t="n">
        <f aca="false">IF($N$448="snížená",$J$448,0)</f>
        <v>0</v>
      </c>
      <c r="BG448" s="188" t="n">
        <f aca="false">IF($N$448="zákl. přenesená",$J$448,0)</f>
        <v>0</v>
      </c>
      <c r="BH448" s="188" t="n">
        <f aca="false">IF($N$448="sníž. přenesená",$J$448,0)</f>
        <v>0</v>
      </c>
      <c r="BI448" s="188" t="n">
        <f aca="false">IF($N$448="nulová",$J$448,0)</f>
        <v>0</v>
      </c>
      <c r="BJ448" s="118" t="s">
        <v>23</v>
      </c>
      <c r="BK448" s="188" t="n">
        <f aca="false">ROUND($I$448*$H$448,2)</f>
        <v>0</v>
      </c>
      <c r="BL448" s="118" t="s">
        <v>265</v>
      </c>
      <c r="BM448" s="118" t="s">
        <v>802</v>
      </c>
    </row>
    <row r="449" s="12" customFormat="true" ht="16.5" hidden="false" customHeight="true" outlineLevel="0" collapsed="false">
      <c r="B449" s="34"/>
      <c r="C449" s="35"/>
      <c r="D449" s="189" t="s">
        <v>172</v>
      </c>
      <c r="E449" s="35"/>
      <c r="F449" s="190" t="s">
        <v>803</v>
      </c>
      <c r="G449" s="35"/>
      <c r="H449" s="35"/>
      <c r="J449" s="35"/>
      <c r="K449" s="35"/>
      <c r="L449" s="58"/>
      <c r="M449" s="191"/>
      <c r="N449" s="35"/>
      <c r="O449" s="35"/>
      <c r="P449" s="35"/>
      <c r="Q449" s="35"/>
      <c r="R449" s="35"/>
      <c r="S449" s="35"/>
      <c r="T449" s="74"/>
      <c r="AT449" s="12" t="s">
        <v>172</v>
      </c>
      <c r="AU449" s="12" t="s">
        <v>83</v>
      </c>
    </row>
    <row r="450" s="12" customFormat="true" ht="15.75" hidden="false" customHeight="true" outlineLevel="0" collapsed="false">
      <c r="B450" s="192"/>
      <c r="C450" s="193"/>
      <c r="D450" s="194" t="s">
        <v>174</v>
      </c>
      <c r="E450" s="193"/>
      <c r="F450" s="195" t="s">
        <v>804</v>
      </c>
      <c r="G450" s="193"/>
      <c r="H450" s="196" t="n">
        <v>11</v>
      </c>
      <c r="J450" s="193"/>
      <c r="K450" s="193"/>
      <c r="L450" s="197"/>
      <c r="M450" s="198"/>
      <c r="N450" s="193"/>
      <c r="O450" s="193"/>
      <c r="P450" s="193"/>
      <c r="Q450" s="193"/>
      <c r="R450" s="193"/>
      <c r="S450" s="193"/>
      <c r="T450" s="199"/>
      <c r="AT450" s="200" t="s">
        <v>174</v>
      </c>
      <c r="AU450" s="200" t="s">
        <v>83</v>
      </c>
      <c r="AV450" s="200" t="s">
        <v>83</v>
      </c>
      <c r="AW450" s="200" t="s">
        <v>118</v>
      </c>
      <c r="AX450" s="200" t="s">
        <v>74</v>
      </c>
      <c r="AY450" s="200" t="s">
        <v>163</v>
      </c>
    </row>
    <row r="451" s="12" customFormat="true" ht="15.75" hidden="false" customHeight="true" outlineLevel="0" collapsed="false">
      <c r="B451" s="192"/>
      <c r="C451" s="193"/>
      <c r="D451" s="194" t="s">
        <v>174</v>
      </c>
      <c r="E451" s="193"/>
      <c r="F451" s="195" t="s">
        <v>805</v>
      </c>
      <c r="G451" s="193"/>
      <c r="H451" s="196" t="n">
        <v>9</v>
      </c>
      <c r="J451" s="193"/>
      <c r="K451" s="193"/>
      <c r="L451" s="197"/>
      <c r="M451" s="198"/>
      <c r="N451" s="193"/>
      <c r="O451" s="193"/>
      <c r="P451" s="193"/>
      <c r="Q451" s="193"/>
      <c r="R451" s="193"/>
      <c r="S451" s="193"/>
      <c r="T451" s="199"/>
      <c r="AT451" s="200" t="s">
        <v>174</v>
      </c>
      <c r="AU451" s="200" t="s">
        <v>83</v>
      </c>
      <c r="AV451" s="200" t="s">
        <v>83</v>
      </c>
      <c r="AW451" s="200" t="s">
        <v>118</v>
      </c>
      <c r="AX451" s="200" t="s">
        <v>74</v>
      </c>
      <c r="AY451" s="200" t="s">
        <v>163</v>
      </c>
    </row>
    <row r="452" s="12" customFormat="true" ht="15.75" hidden="false" customHeight="true" outlineLevel="0" collapsed="false">
      <c r="B452" s="192"/>
      <c r="C452" s="193"/>
      <c r="D452" s="194" t="s">
        <v>174</v>
      </c>
      <c r="E452" s="193"/>
      <c r="F452" s="195" t="s">
        <v>806</v>
      </c>
      <c r="G452" s="193"/>
      <c r="H452" s="196" t="n">
        <v>10</v>
      </c>
      <c r="J452" s="193"/>
      <c r="K452" s="193"/>
      <c r="L452" s="197"/>
      <c r="M452" s="198"/>
      <c r="N452" s="193"/>
      <c r="O452" s="193"/>
      <c r="P452" s="193"/>
      <c r="Q452" s="193"/>
      <c r="R452" s="193"/>
      <c r="S452" s="193"/>
      <c r="T452" s="199"/>
      <c r="AT452" s="200" t="s">
        <v>174</v>
      </c>
      <c r="AU452" s="200" t="s">
        <v>83</v>
      </c>
      <c r="AV452" s="200" t="s">
        <v>83</v>
      </c>
      <c r="AW452" s="200" t="s">
        <v>118</v>
      </c>
      <c r="AX452" s="200" t="s">
        <v>74</v>
      </c>
      <c r="AY452" s="200" t="s">
        <v>163</v>
      </c>
    </row>
    <row r="453" s="12" customFormat="true" ht="15.75" hidden="false" customHeight="true" outlineLevel="0" collapsed="false">
      <c r="B453" s="192"/>
      <c r="C453" s="193"/>
      <c r="D453" s="194" t="s">
        <v>174</v>
      </c>
      <c r="E453" s="193"/>
      <c r="F453" s="195" t="s">
        <v>807</v>
      </c>
      <c r="G453" s="193"/>
      <c r="H453" s="196" t="n">
        <v>10</v>
      </c>
      <c r="J453" s="193"/>
      <c r="K453" s="193"/>
      <c r="L453" s="197"/>
      <c r="M453" s="198"/>
      <c r="N453" s="193"/>
      <c r="O453" s="193"/>
      <c r="P453" s="193"/>
      <c r="Q453" s="193"/>
      <c r="R453" s="193"/>
      <c r="S453" s="193"/>
      <c r="T453" s="199"/>
      <c r="AT453" s="200" t="s">
        <v>174</v>
      </c>
      <c r="AU453" s="200" t="s">
        <v>83</v>
      </c>
      <c r="AV453" s="200" t="s">
        <v>83</v>
      </c>
      <c r="AW453" s="200" t="s">
        <v>118</v>
      </c>
      <c r="AX453" s="200" t="s">
        <v>74</v>
      </c>
      <c r="AY453" s="200" t="s">
        <v>163</v>
      </c>
    </row>
    <row r="454" s="12" customFormat="true" ht="15.75" hidden="false" customHeight="true" outlineLevel="0" collapsed="false">
      <c r="B454" s="34"/>
      <c r="C454" s="177" t="s">
        <v>808</v>
      </c>
      <c r="D454" s="177" t="s">
        <v>165</v>
      </c>
      <c r="E454" s="178" t="s">
        <v>809</v>
      </c>
      <c r="F454" s="179" t="s">
        <v>810</v>
      </c>
      <c r="G454" s="180" t="s">
        <v>773</v>
      </c>
      <c r="H454" s="181" t="n">
        <v>30</v>
      </c>
      <c r="I454" s="182"/>
      <c r="J454" s="183" t="n">
        <f aca="false">ROUND($I$454*$H$454,2)</f>
        <v>0</v>
      </c>
      <c r="K454" s="179" t="s">
        <v>169</v>
      </c>
      <c r="L454" s="58"/>
      <c r="M454" s="184"/>
      <c r="N454" s="185" t="s">
        <v>45</v>
      </c>
      <c r="O454" s="35"/>
      <c r="P454" s="186" t="n">
        <f aca="false">$O$454*$H$454</f>
        <v>0</v>
      </c>
      <c r="Q454" s="186" t="n">
        <v>0.02619</v>
      </c>
      <c r="R454" s="186" t="n">
        <f aca="false">$Q$454*$H$454</f>
        <v>0.7857</v>
      </c>
      <c r="S454" s="186" t="n">
        <v>0</v>
      </c>
      <c r="T454" s="187" t="n">
        <f aca="false">$S$454*$H$454</f>
        <v>0</v>
      </c>
      <c r="AR454" s="118" t="s">
        <v>265</v>
      </c>
      <c r="AT454" s="118" t="s">
        <v>165</v>
      </c>
      <c r="AU454" s="118" t="s">
        <v>83</v>
      </c>
      <c r="AY454" s="12" t="s">
        <v>163</v>
      </c>
      <c r="BE454" s="188" t="n">
        <f aca="false">IF($N$454="základní",$J$454,0)</f>
        <v>0</v>
      </c>
      <c r="BF454" s="188" t="n">
        <f aca="false">IF($N$454="snížená",$J$454,0)</f>
        <v>0</v>
      </c>
      <c r="BG454" s="188" t="n">
        <f aca="false">IF($N$454="zákl. přenesená",$J$454,0)</f>
        <v>0</v>
      </c>
      <c r="BH454" s="188" t="n">
        <f aca="false">IF($N$454="sníž. přenesená",$J$454,0)</f>
        <v>0</v>
      </c>
      <c r="BI454" s="188" t="n">
        <f aca="false">IF($N$454="nulová",$J$454,0)</f>
        <v>0</v>
      </c>
      <c r="BJ454" s="118" t="s">
        <v>23</v>
      </c>
      <c r="BK454" s="188" t="n">
        <f aca="false">ROUND($I$454*$H$454,2)</f>
        <v>0</v>
      </c>
      <c r="BL454" s="118" t="s">
        <v>265</v>
      </c>
      <c r="BM454" s="118" t="s">
        <v>811</v>
      </c>
    </row>
    <row r="455" s="12" customFormat="true" ht="16.5" hidden="false" customHeight="true" outlineLevel="0" collapsed="false">
      <c r="B455" s="34"/>
      <c r="C455" s="35"/>
      <c r="D455" s="189" t="s">
        <v>172</v>
      </c>
      <c r="E455" s="35"/>
      <c r="F455" s="190" t="s">
        <v>812</v>
      </c>
      <c r="G455" s="35"/>
      <c r="H455" s="35"/>
      <c r="J455" s="35"/>
      <c r="K455" s="35"/>
      <c r="L455" s="58"/>
      <c r="M455" s="191"/>
      <c r="N455" s="35"/>
      <c r="O455" s="35"/>
      <c r="P455" s="35"/>
      <c r="Q455" s="35"/>
      <c r="R455" s="35"/>
      <c r="S455" s="35"/>
      <c r="T455" s="74"/>
      <c r="AT455" s="12" t="s">
        <v>172</v>
      </c>
      <c r="AU455" s="12" t="s">
        <v>83</v>
      </c>
    </row>
    <row r="456" s="12" customFormat="true" ht="15.75" hidden="false" customHeight="true" outlineLevel="0" collapsed="false">
      <c r="B456" s="34"/>
      <c r="C456" s="177" t="s">
        <v>813</v>
      </c>
      <c r="D456" s="177" t="s">
        <v>165</v>
      </c>
      <c r="E456" s="178" t="s">
        <v>814</v>
      </c>
      <c r="F456" s="179" t="s">
        <v>815</v>
      </c>
      <c r="G456" s="180" t="s">
        <v>773</v>
      </c>
      <c r="H456" s="181" t="n">
        <v>24</v>
      </c>
      <c r="I456" s="182"/>
      <c r="J456" s="183" t="n">
        <f aca="false">ROUND($I$456*$H$456,2)</f>
        <v>0</v>
      </c>
      <c r="K456" s="179" t="s">
        <v>169</v>
      </c>
      <c r="L456" s="58"/>
      <c r="M456" s="184"/>
      <c r="N456" s="185" t="s">
        <v>45</v>
      </c>
      <c r="O456" s="35"/>
      <c r="P456" s="186" t="n">
        <f aca="false">$O$456*$H$456</f>
        <v>0</v>
      </c>
      <c r="Q456" s="186" t="n">
        <v>0.00072</v>
      </c>
      <c r="R456" s="186" t="n">
        <f aca="false">$Q$456*$H$456</f>
        <v>0.01728</v>
      </c>
      <c r="S456" s="186" t="n">
        <v>0</v>
      </c>
      <c r="T456" s="187" t="n">
        <f aca="false">$S$456*$H$456</f>
        <v>0</v>
      </c>
      <c r="AR456" s="118" t="s">
        <v>265</v>
      </c>
      <c r="AT456" s="118" t="s">
        <v>165</v>
      </c>
      <c r="AU456" s="118" t="s">
        <v>83</v>
      </c>
      <c r="AY456" s="12" t="s">
        <v>163</v>
      </c>
      <c r="BE456" s="188" t="n">
        <f aca="false">IF($N$456="základní",$J$456,0)</f>
        <v>0</v>
      </c>
      <c r="BF456" s="188" t="n">
        <f aca="false">IF($N$456="snížená",$J$456,0)</f>
        <v>0</v>
      </c>
      <c r="BG456" s="188" t="n">
        <f aca="false">IF($N$456="zákl. přenesená",$J$456,0)</f>
        <v>0</v>
      </c>
      <c r="BH456" s="188" t="n">
        <f aca="false">IF($N$456="sníž. přenesená",$J$456,0)</f>
        <v>0</v>
      </c>
      <c r="BI456" s="188" t="n">
        <f aca="false">IF($N$456="nulová",$J$456,0)</f>
        <v>0</v>
      </c>
      <c r="BJ456" s="118" t="s">
        <v>23</v>
      </c>
      <c r="BK456" s="188" t="n">
        <f aca="false">ROUND($I$456*$H$456,2)</f>
        <v>0</v>
      </c>
      <c r="BL456" s="118" t="s">
        <v>265</v>
      </c>
      <c r="BM456" s="118" t="s">
        <v>816</v>
      </c>
    </row>
    <row r="457" s="12" customFormat="true" ht="16.5" hidden="false" customHeight="true" outlineLevel="0" collapsed="false">
      <c r="B457" s="34"/>
      <c r="C457" s="35"/>
      <c r="D457" s="189" t="s">
        <v>172</v>
      </c>
      <c r="E457" s="35"/>
      <c r="F457" s="190" t="s">
        <v>815</v>
      </c>
      <c r="G457" s="35"/>
      <c r="H457" s="35"/>
      <c r="J457" s="35"/>
      <c r="K457" s="35"/>
      <c r="L457" s="58"/>
      <c r="M457" s="191"/>
      <c r="N457" s="35"/>
      <c r="O457" s="35"/>
      <c r="P457" s="35"/>
      <c r="Q457" s="35"/>
      <c r="R457" s="35"/>
      <c r="S457" s="35"/>
      <c r="T457" s="74"/>
      <c r="AT457" s="12" t="s">
        <v>172</v>
      </c>
      <c r="AU457" s="12" t="s">
        <v>83</v>
      </c>
    </row>
    <row r="458" s="12" customFormat="true" ht="15.75" hidden="false" customHeight="true" outlineLevel="0" collapsed="false">
      <c r="B458" s="34"/>
      <c r="C458" s="177" t="s">
        <v>29</v>
      </c>
      <c r="D458" s="177" t="s">
        <v>165</v>
      </c>
      <c r="E458" s="178" t="s">
        <v>817</v>
      </c>
      <c r="F458" s="179" t="s">
        <v>818</v>
      </c>
      <c r="G458" s="180" t="s">
        <v>773</v>
      </c>
      <c r="H458" s="181" t="n">
        <v>13</v>
      </c>
      <c r="I458" s="182"/>
      <c r="J458" s="183" t="n">
        <f aca="false">ROUND($I$458*$H$458,2)</f>
        <v>0</v>
      </c>
      <c r="K458" s="179" t="s">
        <v>169</v>
      </c>
      <c r="L458" s="58"/>
      <c r="M458" s="184"/>
      <c r="N458" s="185" t="s">
        <v>45</v>
      </c>
      <c r="O458" s="35"/>
      <c r="P458" s="186" t="n">
        <f aca="false">$O$458*$H$458</f>
        <v>0</v>
      </c>
      <c r="Q458" s="186" t="n">
        <v>0.00102</v>
      </c>
      <c r="R458" s="186" t="n">
        <f aca="false">$Q$458*$H$458</f>
        <v>0.01326</v>
      </c>
      <c r="S458" s="186" t="n">
        <v>0</v>
      </c>
      <c r="T458" s="187" t="n">
        <f aca="false">$S$458*$H$458</f>
        <v>0</v>
      </c>
      <c r="AR458" s="118" t="s">
        <v>265</v>
      </c>
      <c r="AT458" s="118" t="s">
        <v>165</v>
      </c>
      <c r="AU458" s="118" t="s">
        <v>83</v>
      </c>
      <c r="AY458" s="12" t="s">
        <v>163</v>
      </c>
      <c r="BE458" s="188" t="n">
        <f aca="false">IF($N$458="základní",$J$458,0)</f>
        <v>0</v>
      </c>
      <c r="BF458" s="188" t="n">
        <f aca="false">IF($N$458="snížená",$J$458,0)</f>
        <v>0</v>
      </c>
      <c r="BG458" s="188" t="n">
        <f aca="false">IF($N$458="zákl. přenesená",$J$458,0)</f>
        <v>0</v>
      </c>
      <c r="BH458" s="188" t="n">
        <f aca="false">IF($N$458="sníž. přenesená",$J$458,0)</f>
        <v>0</v>
      </c>
      <c r="BI458" s="188" t="n">
        <f aca="false">IF($N$458="nulová",$J$458,0)</f>
        <v>0</v>
      </c>
      <c r="BJ458" s="118" t="s">
        <v>23</v>
      </c>
      <c r="BK458" s="188" t="n">
        <f aca="false">ROUND($I$458*$H$458,2)</f>
        <v>0</v>
      </c>
      <c r="BL458" s="118" t="s">
        <v>265</v>
      </c>
      <c r="BM458" s="118" t="s">
        <v>819</v>
      </c>
    </row>
    <row r="459" s="12" customFormat="true" ht="16.5" hidden="false" customHeight="true" outlineLevel="0" collapsed="false">
      <c r="B459" s="34"/>
      <c r="C459" s="35"/>
      <c r="D459" s="189" t="s">
        <v>172</v>
      </c>
      <c r="E459" s="35"/>
      <c r="F459" s="190" t="s">
        <v>820</v>
      </c>
      <c r="G459" s="35"/>
      <c r="H459" s="35"/>
      <c r="J459" s="35"/>
      <c r="K459" s="35"/>
      <c r="L459" s="58"/>
      <c r="M459" s="191"/>
      <c r="N459" s="35"/>
      <c r="O459" s="35"/>
      <c r="P459" s="35"/>
      <c r="Q459" s="35"/>
      <c r="R459" s="35"/>
      <c r="S459" s="35"/>
      <c r="T459" s="74"/>
      <c r="AT459" s="12" t="s">
        <v>172</v>
      </c>
      <c r="AU459" s="12" t="s">
        <v>83</v>
      </c>
    </row>
    <row r="460" s="12" customFormat="true" ht="15.75" hidden="false" customHeight="true" outlineLevel="0" collapsed="false">
      <c r="B460" s="34"/>
      <c r="C460" s="177" t="s">
        <v>821</v>
      </c>
      <c r="D460" s="177" t="s">
        <v>165</v>
      </c>
      <c r="E460" s="178" t="s">
        <v>822</v>
      </c>
      <c r="F460" s="179" t="s">
        <v>823</v>
      </c>
      <c r="G460" s="180" t="s">
        <v>773</v>
      </c>
      <c r="H460" s="181" t="n">
        <v>23</v>
      </c>
      <c r="I460" s="182"/>
      <c r="J460" s="183" t="n">
        <f aca="false">ROUND($I$460*$H$460,2)</f>
        <v>0</v>
      </c>
      <c r="K460" s="179" t="s">
        <v>169</v>
      </c>
      <c r="L460" s="58"/>
      <c r="M460" s="184"/>
      <c r="N460" s="185" t="s">
        <v>45</v>
      </c>
      <c r="O460" s="35"/>
      <c r="P460" s="186" t="n">
        <f aca="false">$O$460*$H$460</f>
        <v>0</v>
      </c>
      <c r="Q460" s="186" t="n">
        <v>0.00052</v>
      </c>
      <c r="R460" s="186" t="n">
        <f aca="false">$Q$460*$H$460</f>
        <v>0.01196</v>
      </c>
      <c r="S460" s="186" t="n">
        <v>0</v>
      </c>
      <c r="T460" s="187" t="n">
        <f aca="false">$S$460*$H$460</f>
        <v>0</v>
      </c>
      <c r="AR460" s="118" t="s">
        <v>265</v>
      </c>
      <c r="AT460" s="118" t="s">
        <v>165</v>
      </c>
      <c r="AU460" s="118" t="s">
        <v>83</v>
      </c>
      <c r="AY460" s="12" t="s">
        <v>163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3</v>
      </c>
      <c r="BK460" s="188" t="n">
        <f aca="false">ROUND($I$460*$H$460,2)</f>
        <v>0</v>
      </c>
      <c r="BL460" s="118" t="s">
        <v>265</v>
      </c>
      <c r="BM460" s="118" t="s">
        <v>824</v>
      </c>
    </row>
    <row r="461" s="12" customFormat="true" ht="16.5" hidden="false" customHeight="true" outlineLevel="0" collapsed="false">
      <c r="B461" s="34"/>
      <c r="C461" s="35"/>
      <c r="D461" s="189" t="s">
        <v>172</v>
      </c>
      <c r="E461" s="35"/>
      <c r="F461" s="190" t="s">
        <v>823</v>
      </c>
      <c r="G461" s="35"/>
      <c r="H461" s="35"/>
      <c r="J461" s="35"/>
      <c r="K461" s="35"/>
      <c r="L461" s="58"/>
      <c r="M461" s="191"/>
      <c r="N461" s="35"/>
      <c r="O461" s="35"/>
      <c r="P461" s="35"/>
      <c r="Q461" s="35"/>
      <c r="R461" s="35"/>
      <c r="S461" s="35"/>
      <c r="T461" s="74"/>
      <c r="AT461" s="12" t="s">
        <v>172</v>
      </c>
      <c r="AU461" s="12" t="s">
        <v>83</v>
      </c>
    </row>
    <row r="462" s="12" customFormat="true" ht="15.75" hidden="false" customHeight="true" outlineLevel="0" collapsed="false">
      <c r="B462" s="34"/>
      <c r="C462" s="177" t="s">
        <v>825</v>
      </c>
      <c r="D462" s="177" t="s">
        <v>165</v>
      </c>
      <c r="E462" s="178" t="s">
        <v>826</v>
      </c>
      <c r="F462" s="179" t="s">
        <v>827</v>
      </c>
      <c r="G462" s="180" t="s">
        <v>773</v>
      </c>
      <c r="H462" s="181" t="n">
        <v>13</v>
      </c>
      <c r="I462" s="182"/>
      <c r="J462" s="183" t="n">
        <f aca="false">ROUND($I$462*$H$462,2)</f>
        <v>0</v>
      </c>
      <c r="K462" s="179"/>
      <c r="L462" s="58"/>
      <c r="M462" s="184"/>
      <c r="N462" s="185" t="s">
        <v>45</v>
      </c>
      <c r="O462" s="35"/>
      <c r="P462" s="186" t="n">
        <f aca="false">$O$462*$H$462</f>
        <v>0</v>
      </c>
      <c r="Q462" s="186" t="n">
        <v>0.00052</v>
      </c>
      <c r="R462" s="186" t="n">
        <f aca="false">$Q$462*$H$462</f>
        <v>0.00676</v>
      </c>
      <c r="S462" s="186" t="n">
        <v>0</v>
      </c>
      <c r="T462" s="187" t="n">
        <f aca="false">$S$462*$H$462</f>
        <v>0</v>
      </c>
      <c r="AR462" s="118" t="s">
        <v>265</v>
      </c>
      <c r="AT462" s="118" t="s">
        <v>165</v>
      </c>
      <c r="AU462" s="118" t="s">
        <v>83</v>
      </c>
      <c r="AY462" s="12" t="s">
        <v>163</v>
      </c>
      <c r="BE462" s="188" t="n">
        <f aca="false">IF($N$462="základní",$J$462,0)</f>
        <v>0</v>
      </c>
      <c r="BF462" s="188" t="n">
        <f aca="false">IF($N$462="snížená",$J$462,0)</f>
        <v>0</v>
      </c>
      <c r="BG462" s="188" t="n">
        <f aca="false">IF($N$462="zákl. přenesená",$J$462,0)</f>
        <v>0</v>
      </c>
      <c r="BH462" s="188" t="n">
        <f aca="false">IF($N$462="sníž. přenesená",$J$462,0)</f>
        <v>0</v>
      </c>
      <c r="BI462" s="188" t="n">
        <f aca="false">IF($N$462="nulová",$J$462,0)</f>
        <v>0</v>
      </c>
      <c r="BJ462" s="118" t="s">
        <v>23</v>
      </c>
      <c r="BK462" s="188" t="n">
        <f aca="false">ROUND($I$462*$H$462,2)</f>
        <v>0</v>
      </c>
      <c r="BL462" s="118" t="s">
        <v>265</v>
      </c>
      <c r="BM462" s="118" t="s">
        <v>828</v>
      </c>
    </row>
    <row r="463" s="12" customFormat="true" ht="16.5" hidden="false" customHeight="true" outlineLevel="0" collapsed="false">
      <c r="B463" s="34"/>
      <c r="C463" s="35"/>
      <c r="D463" s="189" t="s">
        <v>172</v>
      </c>
      <c r="E463" s="35"/>
      <c r="F463" s="190" t="s">
        <v>823</v>
      </c>
      <c r="G463" s="35"/>
      <c r="H463" s="35"/>
      <c r="J463" s="35"/>
      <c r="K463" s="35"/>
      <c r="L463" s="58"/>
      <c r="M463" s="191"/>
      <c r="N463" s="35"/>
      <c r="O463" s="35"/>
      <c r="P463" s="35"/>
      <c r="Q463" s="35"/>
      <c r="R463" s="35"/>
      <c r="S463" s="35"/>
      <c r="T463" s="74"/>
      <c r="AT463" s="12" t="s">
        <v>172</v>
      </c>
      <c r="AU463" s="12" t="s">
        <v>83</v>
      </c>
    </row>
    <row r="464" s="12" customFormat="true" ht="15.75" hidden="false" customHeight="true" outlineLevel="0" collapsed="false">
      <c r="B464" s="34"/>
      <c r="C464" s="177" t="s">
        <v>829</v>
      </c>
      <c r="D464" s="177" t="s">
        <v>165</v>
      </c>
      <c r="E464" s="178" t="s">
        <v>830</v>
      </c>
      <c r="F464" s="179" t="s">
        <v>831</v>
      </c>
      <c r="G464" s="180" t="s">
        <v>773</v>
      </c>
      <c r="H464" s="181" t="n">
        <v>4</v>
      </c>
      <c r="I464" s="182"/>
      <c r="J464" s="183" t="n">
        <f aca="false">ROUND($I$464*$H$464,2)</f>
        <v>0</v>
      </c>
      <c r="K464" s="179" t="s">
        <v>169</v>
      </c>
      <c r="L464" s="58"/>
      <c r="M464" s="184"/>
      <c r="N464" s="185" t="s">
        <v>45</v>
      </c>
      <c r="O464" s="35"/>
      <c r="P464" s="186" t="n">
        <f aca="false">$O$464*$H$464</f>
        <v>0</v>
      </c>
      <c r="Q464" s="186" t="n">
        <v>0</v>
      </c>
      <c r="R464" s="186" t="n">
        <f aca="false">$Q$464*$H$464</f>
        <v>0</v>
      </c>
      <c r="S464" s="186" t="n">
        <v>0.0188</v>
      </c>
      <c r="T464" s="187" t="n">
        <f aca="false">$S$464*$H$464</f>
        <v>0.0752</v>
      </c>
      <c r="AR464" s="118" t="s">
        <v>265</v>
      </c>
      <c r="AT464" s="118" t="s">
        <v>165</v>
      </c>
      <c r="AU464" s="118" t="s">
        <v>83</v>
      </c>
      <c r="AY464" s="12" t="s">
        <v>163</v>
      </c>
      <c r="BE464" s="188" t="n">
        <f aca="false">IF($N$464="základní",$J$464,0)</f>
        <v>0</v>
      </c>
      <c r="BF464" s="188" t="n">
        <f aca="false">IF($N$464="snížená",$J$464,0)</f>
        <v>0</v>
      </c>
      <c r="BG464" s="188" t="n">
        <f aca="false">IF($N$464="zákl. přenesená",$J$464,0)</f>
        <v>0</v>
      </c>
      <c r="BH464" s="188" t="n">
        <f aca="false">IF($N$464="sníž. přenesená",$J$464,0)</f>
        <v>0</v>
      </c>
      <c r="BI464" s="188" t="n">
        <f aca="false">IF($N$464="nulová",$J$464,0)</f>
        <v>0</v>
      </c>
      <c r="BJ464" s="118" t="s">
        <v>23</v>
      </c>
      <c r="BK464" s="188" t="n">
        <f aca="false">ROUND($I$464*$H$464,2)</f>
        <v>0</v>
      </c>
      <c r="BL464" s="118" t="s">
        <v>265</v>
      </c>
      <c r="BM464" s="118" t="s">
        <v>832</v>
      </c>
    </row>
    <row r="465" s="12" customFormat="true" ht="16.5" hidden="false" customHeight="true" outlineLevel="0" collapsed="false">
      <c r="B465" s="34"/>
      <c r="C465" s="35"/>
      <c r="D465" s="189" t="s">
        <v>172</v>
      </c>
      <c r="E465" s="35"/>
      <c r="F465" s="190" t="s">
        <v>833</v>
      </c>
      <c r="G465" s="35"/>
      <c r="H465" s="35"/>
      <c r="J465" s="35"/>
      <c r="K465" s="35"/>
      <c r="L465" s="58"/>
      <c r="M465" s="191"/>
      <c r="N465" s="35"/>
      <c r="O465" s="35"/>
      <c r="P465" s="35"/>
      <c r="Q465" s="35"/>
      <c r="R465" s="35"/>
      <c r="S465" s="35"/>
      <c r="T465" s="74"/>
      <c r="AT465" s="12" t="s">
        <v>172</v>
      </c>
      <c r="AU465" s="12" t="s">
        <v>83</v>
      </c>
    </row>
    <row r="466" s="12" customFormat="true" ht="15.75" hidden="false" customHeight="true" outlineLevel="0" collapsed="false">
      <c r="B466" s="192"/>
      <c r="C466" s="193"/>
      <c r="D466" s="194" t="s">
        <v>174</v>
      </c>
      <c r="E466" s="193"/>
      <c r="F466" s="195" t="s">
        <v>795</v>
      </c>
      <c r="G466" s="193"/>
      <c r="H466" s="196" t="n">
        <v>1</v>
      </c>
      <c r="J466" s="193"/>
      <c r="K466" s="193"/>
      <c r="L466" s="197"/>
      <c r="M466" s="198"/>
      <c r="N466" s="193"/>
      <c r="O466" s="193"/>
      <c r="P466" s="193"/>
      <c r="Q466" s="193"/>
      <c r="R466" s="193"/>
      <c r="S466" s="193"/>
      <c r="T466" s="199"/>
      <c r="AT466" s="200" t="s">
        <v>174</v>
      </c>
      <c r="AU466" s="200" t="s">
        <v>83</v>
      </c>
      <c r="AV466" s="200" t="s">
        <v>83</v>
      </c>
      <c r="AW466" s="200" t="s">
        <v>118</v>
      </c>
      <c r="AX466" s="200" t="s">
        <v>74</v>
      </c>
      <c r="AY466" s="200" t="s">
        <v>163</v>
      </c>
    </row>
    <row r="467" s="12" customFormat="true" ht="15.75" hidden="false" customHeight="true" outlineLevel="0" collapsed="false">
      <c r="B467" s="192"/>
      <c r="C467" s="193"/>
      <c r="D467" s="194" t="s">
        <v>174</v>
      </c>
      <c r="E467" s="193"/>
      <c r="F467" s="195" t="s">
        <v>796</v>
      </c>
      <c r="G467" s="193"/>
      <c r="H467" s="196" t="n">
        <v>1</v>
      </c>
      <c r="J467" s="193"/>
      <c r="K467" s="193"/>
      <c r="L467" s="197"/>
      <c r="M467" s="198"/>
      <c r="N467" s="193"/>
      <c r="O467" s="193"/>
      <c r="P467" s="193"/>
      <c r="Q467" s="193"/>
      <c r="R467" s="193"/>
      <c r="S467" s="193"/>
      <c r="T467" s="199"/>
      <c r="AT467" s="200" t="s">
        <v>174</v>
      </c>
      <c r="AU467" s="200" t="s">
        <v>83</v>
      </c>
      <c r="AV467" s="200" t="s">
        <v>83</v>
      </c>
      <c r="AW467" s="200" t="s">
        <v>118</v>
      </c>
      <c r="AX467" s="200" t="s">
        <v>74</v>
      </c>
      <c r="AY467" s="200" t="s">
        <v>163</v>
      </c>
    </row>
    <row r="468" s="12" customFormat="true" ht="15.75" hidden="false" customHeight="true" outlineLevel="0" collapsed="false">
      <c r="B468" s="192"/>
      <c r="C468" s="193"/>
      <c r="D468" s="194" t="s">
        <v>174</v>
      </c>
      <c r="E468" s="193"/>
      <c r="F468" s="195" t="s">
        <v>834</v>
      </c>
      <c r="G468" s="193"/>
      <c r="H468" s="196" t="n">
        <v>1</v>
      </c>
      <c r="J468" s="193"/>
      <c r="K468" s="193"/>
      <c r="L468" s="197"/>
      <c r="M468" s="198"/>
      <c r="N468" s="193"/>
      <c r="O468" s="193"/>
      <c r="P468" s="193"/>
      <c r="Q468" s="193"/>
      <c r="R468" s="193"/>
      <c r="S468" s="193"/>
      <c r="T468" s="199"/>
      <c r="AT468" s="200" t="s">
        <v>174</v>
      </c>
      <c r="AU468" s="200" t="s">
        <v>83</v>
      </c>
      <c r="AV468" s="200" t="s">
        <v>83</v>
      </c>
      <c r="AW468" s="200" t="s">
        <v>118</v>
      </c>
      <c r="AX468" s="200" t="s">
        <v>74</v>
      </c>
      <c r="AY468" s="200" t="s">
        <v>163</v>
      </c>
    </row>
    <row r="469" s="12" customFormat="true" ht="15.75" hidden="false" customHeight="true" outlineLevel="0" collapsed="false">
      <c r="B469" s="192"/>
      <c r="C469" s="193"/>
      <c r="D469" s="194" t="s">
        <v>174</v>
      </c>
      <c r="E469" s="193"/>
      <c r="F469" s="195" t="s">
        <v>835</v>
      </c>
      <c r="G469" s="193"/>
      <c r="H469" s="196" t="n">
        <v>1</v>
      </c>
      <c r="J469" s="193"/>
      <c r="K469" s="193"/>
      <c r="L469" s="197"/>
      <c r="M469" s="198"/>
      <c r="N469" s="193"/>
      <c r="O469" s="193"/>
      <c r="P469" s="193"/>
      <c r="Q469" s="193"/>
      <c r="R469" s="193"/>
      <c r="S469" s="193"/>
      <c r="T469" s="199"/>
      <c r="AT469" s="200" t="s">
        <v>174</v>
      </c>
      <c r="AU469" s="200" t="s">
        <v>83</v>
      </c>
      <c r="AV469" s="200" t="s">
        <v>83</v>
      </c>
      <c r="AW469" s="200" t="s">
        <v>118</v>
      </c>
      <c r="AX469" s="200" t="s">
        <v>74</v>
      </c>
      <c r="AY469" s="200" t="s">
        <v>163</v>
      </c>
    </row>
    <row r="470" s="12" customFormat="true" ht="15.75" hidden="false" customHeight="true" outlineLevel="0" collapsed="false">
      <c r="B470" s="34"/>
      <c r="C470" s="177" t="s">
        <v>836</v>
      </c>
      <c r="D470" s="177" t="s">
        <v>165</v>
      </c>
      <c r="E470" s="178" t="s">
        <v>837</v>
      </c>
      <c r="F470" s="179" t="s">
        <v>838</v>
      </c>
      <c r="G470" s="180" t="s">
        <v>773</v>
      </c>
      <c r="H470" s="181" t="n">
        <v>5</v>
      </c>
      <c r="I470" s="182"/>
      <c r="J470" s="183" t="n">
        <f aca="false">ROUND($I$470*$H$470,2)</f>
        <v>0</v>
      </c>
      <c r="K470" s="179" t="s">
        <v>169</v>
      </c>
      <c r="L470" s="58"/>
      <c r="M470" s="184"/>
      <c r="N470" s="185" t="s">
        <v>45</v>
      </c>
      <c r="O470" s="35"/>
      <c r="P470" s="186" t="n">
        <f aca="false">$O$470*$H$470</f>
        <v>0</v>
      </c>
      <c r="Q470" s="186" t="n">
        <v>0.0147</v>
      </c>
      <c r="R470" s="186" t="n">
        <f aca="false">$Q$470*$H$470</f>
        <v>0.0735</v>
      </c>
      <c r="S470" s="186" t="n">
        <v>0</v>
      </c>
      <c r="T470" s="187" t="n">
        <f aca="false">$S$470*$H$470</f>
        <v>0</v>
      </c>
      <c r="AR470" s="118" t="s">
        <v>265</v>
      </c>
      <c r="AT470" s="118" t="s">
        <v>165</v>
      </c>
      <c r="AU470" s="118" t="s">
        <v>83</v>
      </c>
      <c r="AY470" s="12" t="s">
        <v>163</v>
      </c>
      <c r="BE470" s="188" t="n">
        <f aca="false">IF($N$470="základní",$J$470,0)</f>
        <v>0</v>
      </c>
      <c r="BF470" s="188" t="n">
        <f aca="false">IF($N$470="snížená",$J$470,0)</f>
        <v>0</v>
      </c>
      <c r="BG470" s="188" t="n">
        <f aca="false">IF($N$470="zákl. přenesená",$J$470,0)</f>
        <v>0</v>
      </c>
      <c r="BH470" s="188" t="n">
        <f aca="false">IF($N$470="sníž. přenesená",$J$470,0)</f>
        <v>0</v>
      </c>
      <c r="BI470" s="188" t="n">
        <f aca="false">IF($N$470="nulová",$J$470,0)</f>
        <v>0</v>
      </c>
      <c r="BJ470" s="118" t="s">
        <v>23</v>
      </c>
      <c r="BK470" s="188" t="n">
        <f aca="false">ROUND($I$470*$H$470,2)</f>
        <v>0</v>
      </c>
      <c r="BL470" s="118" t="s">
        <v>265</v>
      </c>
      <c r="BM470" s="118" t="s">
        <v>839</v>
      </c>
    </row>
    <row r="471" s="12" customFormat="true" ht="16.5" hidden="false" customHeight="true" outlineLevel="0" collapsed="false">
      <c r="B471" s="34"/>
      <c r="C471" s="35"/>
      <c r="D471" s="189" t="s">
        <v>172</v>
      </c>
      <c r="E471" s="35"/>
      <c r="F471" s="190" t="s">
        <v>840</v>
      </c>
      <c r="G471" s="35"/>
      <c r="H471" s="35"/>
      <c r="J471" s="35"/>
      <c r="K471" s="35"/>
      <c r="L471" s="58"/>
      <c r="M471" s="191"/>
      <c r="N471" s="35"/>
      <c r="O471" s="35"/>
      <c r="P471" s="35"/>
      <c r="Q471" s="35"/>
      <c r="R471" s="35"/>
      <c r="S471" s="35"/>
      <c r="T471" s="74"/>
      <c r="AT471" s="12" t="s">
        <v>172</v>
      </c>
      <c r="AU471" s="12" t="s">
        <v>83</v>
      </c>
    </row>
    <row r="472" s="12" customFormat="true" ht="15.75" hidden="false" customHeight="true" outlineLevel="0" collapsed="false">
      <c r="B472" s="34"/>
      <c r="C472" s="177" t="s">
        <v>841</v>
      </c>
      <c r="D472" s="177" t="s">
        <v>165</v>
      </c>
      <c r="E472" s="178" t="s">
        <v>842</v>
      </c>
      <c r="F472" s="179" t="s">
        <v>843</v>
      </c>
      <c r="G472" s="180" t="s">
        <v>219</v>
      </c>
      <c r="H472" s="181" t="n">
        <v>18</v>
      </c>
      <c r="I472" s="182"/>
      <c r="J472" s="183" t="n">
        <f aca="false">ROUND($I$472*$H$472,2)</f>
        <v>0</v>
      </c>
      <c r="K472" s="179" t="s">
        <v>169</v>
      </c>
      <c r="L472" s="58"/>
      <c r="M472" s="184"/>
      <c r="N472" s="185" t="s">
        <v>45</v>
      </c>
      <c r="O472" s="35"/>
      <c r="P472" s="186" t="n">
        <f aca="false">$O$472*$H$472</f>
        <v>0</v>
      </c>
      <c r="Q472" s="186" t="n">
        <v>0</v>
      </c>
      <c r="R472" s="186" t="n">
        <f aca="false">$Q$472*$H$472</f>
        <v>0</v>
      </c>
      <c r="S472" s="186" t="n">
        <v>0.00049</v>
      </c>
      <c r="T472" s="187" t="n">
        <f aca="false">$S$472*$H$472</f>
        <v>0.00882</v>
      </c>
      <c r="AR472" s="118" t="s">
        <v>265</v>
      </c>
      <c r="AT472" s="118" t="s">
        <v>165</v>
      </c>
      <c r="AU472" s="118" t="s">
        <v>83</v>
      </c>
      <c r="AY472" s="12" t="s">
        <v>163</v>
      </c>
      <c r="BE472" s="188" t="n">
        <f aca="false">IF($N$472="základní",$J$472,0)</f>
        <v>0</v>
      </c>
      <c r="BF472" s="188" t="n">
        <f aca="false">IF($N$472="snížená",$J$472,0)</f>
        <v>0</v>
      </c>
      <c r="BG472" s="188" t="n">
        <f aca="false">IF($N$472="zákl. přenesená",$J$472,0)</f>
        <v>0</v>
      </c>
      <c r="BH472" s="188" t="n">
        <f aca="false">IF($N$472="sníž. přenesená",$J$472,0)</f>
        <v>0</v>
      </c>
      <c r="BI472" s="188" t="n">
        <f aca="false">IF($N$472="nulová",$J$472,0)</f>
        <v>0</v>
      </c>
      <c r="BJ472" s="118" t="s">
        <v>23</v>
      </c>
      <c r="BK472" s="188" t="n">
        <f aca="false">ROUND($I$472*$H$472,2)</f>
        <v>0</v>
      </c>
      <c r="BL472" s="118" t="s">
        <v>265</v>
      </c>
      <c r="BM472" s="118" t="s">
        <v>844</v>
      </c>
    </row>
    <row r="473" s="12" customFormat="true" ht="16.5" hidden="false" customHeight="true" outlineLevel="0" collapsed="false">
      <c r="B473" s="34"/>
      <c r="C473" s="35"/>
      <c r="D473" s="189" t="s">
        <v>172</v>
      </c>
      <c r="E473" s="35"/>
      <c r="F473" s="190" t="s">
        <v>845</v>
      </c>
      <c r="G473" s="35"/>
      <c r="H473" s="35"/>
      <c r="J473" s="35"/>
      <c r="K473" s="35"/>
      <c r="L473" s="58"/>
      <c r="M473" s="191"/>
      <c r="N473" s="35"/>
      <c r="O473" s="35"/>
      <c r="P473" s="35"/>
      <c r="Q473" s="35"/>
      <c r="R473" s="35"/>
      <c r="S473" s="35"/>
      <c r="T473" s="74"/>
      <c r="AT473" s="12" t="s">
        <v>172</v>
      </c>
      <c r="AU473" s="12" t="s">
        <v>83</v>
      </c>
    </row>
    <row r="474" s="12" customFormat="true" ht="15.75" hidden="false" customHeight="true" outlineLevel="0" collapsed="false">
      <c r="B474" s="192"/>
      <c r="C474" s="193"/>
      <c r="D474" s="194" t="s">
        <v>174</v>
      </c>
      <c r="E474" s="193"/>
      <c r="F474" s="195" t="s">
        <v>846</v>
      </c>
      <c r="G474" s="193"/>
      <c r="H474" s="196" t="n">
        <v>3</v>
      </c>
      <c r="J474" s="193"/>
      <c r="K474" s="193"/>
      <c r="L474" s="197"/>
      <c r="M474" s="198"/>
      <c r="N474" s="193"/>
      <c r="O474" s="193"/>
      <c r="P474" s="193"/>
      <c r="Q474" s="193"/>
      <c r="R474" s="193"/>
      <c r="S474" s="193"/>
      <c r="T474" s="199"/>
      <c r="AT474" s="200" t="s">
        <v>174</v>
      </c>
      <c r="AU474" s="200" t="s">
        <v>83</v>
      </c>
      <c r="AV474" s="200" t="s">
        <v>83</v>
      </c>
      <c r="AW474" s="200" t="s">
        <v>118</v>
      </c>
      <c r="AX474" s="200" t="s">
        <v>74</v>
      </c>
      <c r="AY474" s="200" t="s">
        <v>163</v>
      </c>
    </row>
    <row r="475" s="12" customFormat="true" ht="15.75" hidden="false" customHeight="true" outlineLevel="0" collapsed="false">
      <c r="B475" s="192"/>
      <c r="C475" s="193"/>
      <c r="D475" s="194" t="s">
        <v>174</v>
      </c>
      <c r="E475" s="193"/>
      <c r="F475" s="195" t="s">
        <v>847</v>
      </c>
      <c r="G475" s="193"/>
      <c r="H475" s="196" t="n">
        <v>3</v>
      </c>
      <c r="J475" s="193"/>
      <c r="K475" s="193"/>
      <c r="L475" s="197"/>
      <c r="M475" s="198"/>
      <c r="N475" s="193"/>
      <c r="O475" s="193"/>
      <c r="P475" s="193"/>
      <c r="Q475" s="193"/>
      <c r="R475" s="193"/>
      <c r="S475" s="193"/>
      <c r="T475" s="199"/>
      <c r="AT475" s="200" t="s">
        <v>174</v>
      </c>
      <c r="AU475" s="200" t="s">
        <v>83</v>
      </c>
      <c r="AV475" s="200" t="s">
        <v>83</v>
      </c>
      <c r="AW475" s="200" t="s">
        <v>118</v>
      </c>
      <c r="AX475" s="200" t="s">
        <v>74</v>
      </c>
      <c r="AY475" s="200" t="s">
        <v>163</v>
      </c>
    </row>
    <row r="476" s="12" customFormat="true" ht="15.75" hidden="false" customHeight="true" outlineLevel="0" collapsed="false">
      <c r="B476" s="192"/>
      <c r="C476" s="193"/>
      <c r="D476" s="194" t="s">
        <v>174</v>
      </c>
      <c r="E476" s="193"/>
      <c r="F476" s="195" t="s">
        <v>848</v>
      </c>
      <c r="G476" s="193"/>
      <c r="H476" s="196" t="n">
        <v>6</v>
      </c>
      <c r="J476" s="193"/>
      <c r="K476" s="193"/>
      <c r="L476" s="197"/>
      <c r="M476" s="198"/>
      <c r="N476" s="193"/>
      <c r="O476" s="193"/>
      <c r="P476" s="193"/>
      <c r="Q476" s="193"/>
      <c r="R476" s="193"/>
      <c r="S476" s="193"/>
      <c r="T476" s="199"/>
      <c r="AT476" s="200" t="s">
        <v>174</v>
      </c>
      <c r="AU476" s="200" t="s">
        <v>83</v>
      </c>
      <c r="AV476" s="200" t="s">
        <v>83</v>
      </c>
      <c r="AW476" s="200" t="s">
        <v>118</v>
      </c>
      <c r="AX476" s="200" t="s">
        <v>74</v>
      </c>
      <c r="AY476" s="200" t="s">
        <v>163</v>
      </c>
    </row>
    <row r="477" s="12" customFormat="true" ht="15.75" hidden="false" customHeight="true" outlineLevel="0" collapsed="false">
      <c r="B477" s="192"/>
      <c r="C477" s="193"/>
      <c r="D477" s="194" t="s">
        <v>174</v>
      </c>
      <c r="E477" s="193"/>
      <c r="F477" s="195" t="s">
        <v>849</v>
      </c>
      <c r="G477" s="193"/>
      <c r="H477" s="196" t="n">
        <v>6</v>
      </c>
      <c r="J477" s="193"/>
      <c r="K477" s="193"/>
      <c r="L477" s="197"/>
      <c r="M477" s="198"/>
      <c r="N477" s="193"/>
      <c r="O477" s="193"/>
      <c r="P477" s="193"/>
      <c r="Q477" s="193"/>
      <c r="R477" s="193"/>
      <c r="S477" s="193"/>
      <c r="T477" s="199"/>
      <c r="AT477" s="200" t="s">
        <v>174</v>
      </c>
      <c r="AU477" s="200" t="s">
        <v>83</v>
      </c>
      <c r="AV477" s="200" t="s">
        <v>83</v>
      </c>
      <c r="AW477" s="200" t="s">
        <v>118</v>
      </c>
      <c r="AX477" s="200" t="s">
        <v>74</v>
      </c>
      <c r="AY477" s="200" t="s">
        <v>163</v>
      </c>
    </row>
    <row r="478" s="12" customFormat="true" ht="15.75" hidden="false" customHeight="true" outlineLevel="0" collapsed="false">
      <c r="B478" s="34"/>
      <c r="C478" s="177" t="s">
        <v>850</v>
      </c>
      <c r="D478" s="177" t="s">
        <v>165</v>
      </c>
      <c r="E478" s="178" t="s">
        <v>851</v>
      </c>
      <c r="F478" s="179" t="s">
        <v>852</v>
      </c>
      <c r="G478" s="180" t="s">
        <v>219</v>
      </c>
      <c r="H478" s="181" t="n">
        <v>6</v>
      </c>
      <c r="I478" s="182"/>
      <c r="J478" s="183" t="n">
        <f aca="false">ROUND($I$478*$H$478,2)</f>
        <v>0</v>
      </c>
      <c r="K478" s="179" t="s">
        <v>169</v>
      </c>
      <c r="L478" s="58"/>
      <c r="M478" s="184"/>
      <c r="N478" s="185" t="s">
        <v>45</v>
      </c>
      <c r="O478" s="35"/>
      <c r="P478" s="186" t="n">
        <f aca="false">$O$478*$H$478</f>
        <v>0</v>
      </c>
      <c r="Q478" s="186" t="n">
        <v>0.00142</v>
      </c>
      <c r="R478" s="186" t="n">
        <f aca="false">$Q$478*$H$478</f>
        <v>0.00852</v>
      </c>
      <c r="S478" s="186" t="n">
        <v>0</v>
      </c>
      <c r="T478" s="187" t="n">
        <f aca="false">$S$478*$H$478</f>
        <v>0</v>
      </c>
      <c r="AR478" s="118" t="s">
        <v>265</v>
      </c>
      <c r="AT478" s="118" t="s">
        <v>165</v>
      </c>
      <c r="AU478" s="118" t="s">
        <v>83</v>
      </c>
      <c r="AY478" s="12" t="s">
        <v>163</v>
      </c>
      <c r="BE478" s="188" t="n">
        <f aca="false">IF($N$478="základní",$J$478,0)</f>
        <v>0</v>
      </c>
      <c r="BF478" s="188" t="n">
        <f aca="false">IF($N$478="snížená",$J$478,0)</f>
        <v>0</v>
      </c>
      <c r="BG478" s="188" t="n">
        <f aca="false">IF($N$478="zákl. přenesená",$J$478,0)</f>
        <v>0</v>
      </c>
      <c r="BH478" s="188" t="n">
        <f aca="false">IF($N$478="sníž. přenesená",$J$478,0)</f>
        <v>0</v>
      </c>
      <c r="BI478" s="188" t="n">
        <f aca="false">IF($N$478="nulová",$J$478,0)</f>
        <v>0</v>
      </c>
      <c r="BJ478" s="118" t="s">
        <v>23</v>
      </c>
      <c r="BK478" s="188" t="n">
        <f aca="false">ROUND($I$478*$H$478,2)</f>
        <v>0</v>
      </c>
      <c r="BL478" s="118" t="s">
        <v>265</v>
      </c>
      <c r="BM478" s="118" t="s">
        <v>853</v>
      </c>
    </row>
    <row r="479" s="12" customFormat="true" ht="16.5" hidden="false" customHeight="true" outlineLevel="0" collapsed="false">
      <c r="B479" s="34"/>
      <c r="C479" s="35"/>
      <c r="D479" s="189" t="s">
        <v>172</v>
      </c>
      <c r="E479" s="35"/>
      <c r="F479" s="190" t="s">
        <v>854</v>
      </c>
      <c r="G479" s="35"/>
      <c r="H479" s="35"/>
      <c r="J479" s="35"/>
      <c r="K479" s="35"/>
      <c r="L479" s="58"/>
      <c r="M479" s="191"/>
      <c r="N479" s="35"/>
      <c r="O479" s="35"/>
      <c r="P479" s="35"/>
      <c r="Q479" s="35"/>
      <c r="R479" s="35"/>
      <c r="S479" s="35"/>
      <c r="T479" s="74"/>
      <c r="AT479" s="12" t="s">
        <v>172</v>
      </c>
      <c r="AU479" s="12" t="s">
        <v>83</v>
      </c>
    </row>
    <row r="480" s="12" customFormat="true" ht="15.75" hidden="false" customHeight="true" outlineLevel="0" collapsed="false">
      <c r="B480" s="192"/>
      <c r="C480" s="193"/>
      <c r="D480" s="194" t="s">
        <v>174</v>
      </c>
      <c r="E480" s="193"/>
      <c r="F480" s="195" t="s">
        <v>855</v>
      </c>
      <c r="G480" s="193"/>
      <c r="H480" s="196" t="n">
        <v>6</v>
      </c>
      <c r="J480" s="193"/>
      <c r="K480" s="193"/>
      <c r="L480" s="197"/>
      <c r="M480" s="198"/>
      <c r="N480" s="193"/>
      <c r="O480" s="193"/>
      <c r="P480" s="193"/>
      <c r="Q480" s="193"/>
      <c r="R480" s="193"/>
      <c r="S480" s="193"/>
      <c r="T480" s="199"/>
      <c r="AT480" s="200" t="s">
        <v>174</v>
      </c>
      <c r="AU480" s="200" t="s">
        <v>83</v>
      </c>
      <c r="AV480" s="200" t="s">
        <v>83</v>
      </c>
      <c r="AW480" s="200" t="s">
        <v>118</v>
      </c>
      <c r="AX480" s="200" t="s">
        <v>23</v>
      </c>
      <c r="AY480" s="200" t="s">
        <v>163</v>
      </c>
    </row>
    <row r="481" s="12" customFormat="true" ht="15.75" hidden="false" customHeight="true" outlineLevel="0" collapsed="false">
      <c r="B481" s="34"/>
      <c r="C481" s="177" t="s">
        <v>856</v>
      </c>
      <c r="D481" s="177" t="s">
        <v>165</v>
      </c>
      <c r="E481" s="178" t="s">
        <v>857</v>
      </c>
      <c r="F481" s="179" t="s">
        <v>858</v>
      </c>
      <c r="G481" s="180" t="s">
        <v>773</v>
      </c>
      <c r="H481" s="181" t="n">
        <v>19</v>
      </c>
      <c r="I481" s="182"/>
      <c r="J481" s="183" t="n">
        <f aca="false">ROUND($I$481*$H$481,2)</f>
        <v>0</v>
      </c>
      <c r="K481" s="179" t="s">
        <v>169</v>
      </c>
      <c r="L481" s="58"/>
      <c r="M481" s="184"/>
      <c r="N481" s="185" t="s">
        <v>45</v>
      </c>
      <c r="O481" s="35"/>
      <c r="P481" s="186" t="n">
        <f aca="false">$O$481*$H$481</f>
        <v>0</v>
      </c>
      <c r="Q481" s="186" t="n">
        <v>0.0003</v>
      </c>
      <c r="R481" s="186" t="n">
        <f aca="false">$Q$481*$H$481</f>
        <v>0.0057</v>
      </c>
      <c r="S481" s="186" t="n">
        <v>0</v>
      </c>
      <c r="T481" s="187" t="n">
        <f aca="false">$S$481*$H$481</f>
        <v>0</v>
      </c>
      <c r="AR481" s="118" t="s">
        <v>265</v>
      </c>
      <c r="AT481" s="118" t="s">
        <v>165</v>
      </c>
      <c r="AU481" s="118" t="s">
        <v>83</v>
      </c>
      <c r="AY481" s="12" t="s">
        <v>163</v>
      </c>
      <c r="BE481" s="188" t="n">
        <f aca="false">IF($N$481="základní",$J$481,0)</f>
        <v>0</v>
      </c>
      <c r="BF481" s="188" t="n">
        <f aca="false">IF($N$481="snížená",$J$481,0)</f>
        <v>0</v>
      </c>
      <c r="BG481" s="188" t="n">
        <f aca="false">IF($N$481="zákl. přenesená",$J$481,0)</f>
        <v>0</v>
      </c>
      <c r="BH481" s="188" t="n">
        <f aca="false">IF($N$481="sníž. přenesená",$J$481,0)</f>
        <v>0</v>
      </c>
      <c r="BI481" s="188" t="n">
        <f aca="false">IF($N$481="nulová",$J$481,0)</f>
        <v>0</v>
      </c>
      <c r="BJ481" s="118" t="s">
        <v>23</v>
      </c>
      <c r="BK481" s="188" t="n">
        <f aca="false">ROUND($I$481*$H$481,2)</f>
        <v>0</v>
      </c>
      <c r="BL481" s="118" t="s">
        <v>265</v>
      </c>
      <c r="BM481" s="118" t="s">
        <v>859</v>
      </c>
    </row>
    <row r="482" s="12" customFormat="true" ht="16.5" hidden="false" customHeight="true" outlineLevel="0" collapsed="false">
      <c r="B482" s="34"/>
      <c r="C482" s="35"/>
      <c r="D482" s="189" t="s">
        <v>172</v>
      </c>
      <c r="E482" s="35"/>
      <c r="F482" s="190" t="s">
        <v>860</v>
      </c>
      <c r="G482" s="35"/>
      <c r="H482" s="35"/>
      <c r="J482" s="35"/>
      <c r="K482" s="35"/>
      <c r="L482" s="58"/>
      <c r="M482" s="191"/>
      <c r="N482" s="35"/>
      <c r="O482" s="35"/>
      <c r="P482" s="35"/>
      <c r="Q482" s="35"/>
      <c r="R482" s="35"/>
      <c r="S482" s="35"/>
      <c r="T482" s="74"/>
      <c r="AT482" s="12" t="s">
        <v>172</v>
      </c>
      <c r="AU482" s="12" t="s">
        <v>83</v>
      </c>
    </row>
    <row r="483" s="12" customFormat="true" ht="15.75" hidden="false" customHeight="true" outlineLevel="0" collapsed="false">
      <c r="B483" s="192"/>
      <c r="C483" s="193"/>
      <c r="D483" s="194" t="s">
        <v>174</v>
      </c>
      <c r="E483" s="193"/>
      <c r="F483" s="195" t="s">
        <v>750</v>
      </c>
      <c r="G483" s="193"/>
      <c r="H483" s="196" t="n">
        <v>19</v>
      </c>
      <c r="J483" s="193"/>
      <c r="K483" s="193"/>
      <c r="L483" s="197"/>
      <c r="M483" s="198"/>
      <c r="N483" s="193"/>
      <c r="O483" s="193"/>
      <c r="P483" s="193"/>
      <c r="Q483" s="193"/>
      <c r="R483" s="193"/>
      <c r="S483" s="193"/>
      <c r="T483" s="199"/>
      <c r="AT483" s="200" t="s">
        <v>174</v>
      </c>
      <c r="AU483" s="200" t="s">
        <v>83</v>
      </c>
      <c r="AV483" s="200" t="s">
        <v>83</v>
      </c>
      <c r="AW483" s="200" t="s">
        <v>118</v>
      </c>
      <c r="AX483" s="200" t="s">
        <v>23</v>
      </c>
      <c r="AY483" s="200" t="s">
        <v>163</v>
      </c>
    </row>
    <row r="484" s="12" customFormat="true" ht="15.75" hidden="false" customHeight="true" outlineLevel="0" collapsed="false">
      <c r="B484" s="34"/>
      <c r="C484" s="201" t="s">
        <v>861</v>
      </c>
      <c r="D484" s="201" t="s">
        <v>201</v>
      </c>
      <c r="E484" s="202" t="s">
        <v>862</v>
      </c>
      <c r="F484" s="203" t="s">
        <v>863</v>
      </c>
      <c r="G484" s="204" t="s">
        <v>219</v>
      </c>
      <c r="H484" s="205" t="n">
        <v>19</v>
      </c>
      <c r="I484" s="206"/>
      <c r="J484" s="207" t="n">
        <f aca="false">ROUND($I$484*$H$484,2)</f>
        <v>0</v>
      </c>
      <c r="K484" s="203" t="s">
        <v>735</v>
      </c>
      <c r="L484" s="208"/>
      <c r="M484" s="209"/>
      <c r="N484" s="210" t="s">
        <v>45</v>
      </c>
      <c r="O484" s="35"/>
      <c r="P484" s="186" t="n">
        <f aca="false">$O$484*$H$484</f>
        <v>0</v>
      </c>
      <c r="Q484" s="186" t="n">
        <v>9E-005</v>
      </c>
      <c r="R484" s="186" t="n">
        <f aca="false">$Q$484*$H$484</f>
        <v>0.00171</v>
      </c>
      <c r="S484" s="186" t="n">
        <v>0</v>
      </c>
      <c r="T484" s="187" t="n">
        <f aca="false">$S$484*$H$484</f>
        <v>0</v>
      </c>
      <c r="AR484" s="118" t="s">
        <v>364</v>
      </c>
      <c r="AT484" s="118" t="s">
        <v>201</v>
      </c>
      <c r="AU484" s="118" t="s">
        <v>83</v>
      </c>
      <c r="AY484" s="12" t="s">
        <v>163</v>
      </c>
      <c r="BE484" s="188" t="n">
        <f aca="false">IF($N$484="základní",$J$484,0)</f>
        <v>0</v>
      </c>
      <c r="BF484" s="188" t="n">
        <f aca="false">IF($N$484="snížená",$J$484,0)</f>
        <v>0</v>
      </c>
      <c r="BG484" s="188" t="n">
        <f aca="false">IF($N$484="zákl. přenesená",$J$484,0)</f>
        <v>0</v>
      </c>
      <c r="BH484" s="188" t="n">
        <f aca="false">IF($N$484="sníž. přenesená",$J$484,0)</f>
        <v>0</v>
      </c>
      <c r="BI484" s="188" t="n">
        <f aca="false">IF($N$484="nulová",$J$484,0)</f>
        <v>0</v>
      </c>
      <c r="BJ484" s="118" t="s">
        <v>23</v>
      </c>
      <c r="BK484" s="188" t="n">
        <f aca="false">ROUND($I$484*$H$484,2)</f>
        <v>0</v>
      </c>
      <c r="BL484" s="118" t="s">
        <v>265</v>
      </c>
      <c r="BM484" s="118" t="s">
        <v>864</v>
      </c>
    </row>
    <row r="485" s="12" customFormat="true" ht="16.5" hidden="false" customHeight="true" outlineLevel="0" collapsed="false">
      <c r="B485" s="34"/>
      <c r="C485" s="35"/>
      <c r="D485" s="189" t="s">
        <v>172</v>
      </c>
      <c r="E485" s="35"/>
      <c r="F485" s="190" t="s">
        <v>865</v>
      </c>
      <c r="G485" s="35"/>
      <c r="H485" s="35"/>
      <c r="J485" s="35"/>
      <c r="K485" s="35"/>
      <c r="L485" s="58"/>
      <c r="M485" s="191"/>
      <c r="N485" s="35"/>
      <c r="O485" s="35"/>
      <c r="P485" s="35"/>
      <c r="Q485" s="35"/>
      <c r="R485" s="35"/>
      <c r="S485" s="35"/>
      <c r="T485" s="74"/>
      <c r="AT485" s="12" t="s">
        <v>172</v>
      </c>
      <c r="AU485" s="12" t="s">
        <v>83</v>
      </c>
    </row>
    <row r="486" s="12" customFormat="true" ht="15.75" hidden="false" customHeight="true" outlineLevel="0" collapsed="false">
      <c r="B486" s="34"/>
      <c r="C486" s="177" t="s">
        <v>866</v>
      </c>
      <c r="D486" s="177" t="s">
        <v>165</v>
      </c>
      <c r="E486" s="178" t="s">
        <v>867</v>
      </c>
      <c r="F486" s="179" t="s">
        <v>868</v>
      </c>
      <c r="G486" s="180" t="s">
        <v>773</v>
      </c>
      <c r="H486" s="181" t="n">
        <v>46</v>
      </c>
      <c r="I486" s="182"/>
      <c r="J486" s="183" t="n">
        <f aca="false">ROUND($I$486*$H$486,2)</f>
        <v>0</v>
      </c>
      <c r="K486" s="179" t="s">
        <v>169</v>
      </c>
      <c r="L486" s="58"/>
      <c r="M486" s="184"/>
      <c r="N486" s="185" t="s">
        <v>45</v>
      </c>
      <c r="O486" s="35"/>
      <c r="P486" s="186" t="n">
        <f aca="false">$O$486*$H$486</f>
        <v>0</v>
      </c>
      <c r="Q486" s="186" t="n">
        <v>0</v>
      </c>
      <c r="R486" s="186" t="n">
        <f aca="false">$Q$486*$H$486</f>
        <v>0</v>
      </c>
      <c r="S486" s="186" t="n">
        <v>0.00156</v>
      </c>
      <c r="T486" s="187" t="n">
        <f aca="false">$S$486*$H$486</f>
        <v>0.07176</v>
      </c>
      <c r="AR486" s="118" t="s">
        <v>265</v>
      </c>
      <c r="AT486" s="118" t="s">
        <v>165</v>
      </c>
      <c r="AU486" s="118" t="s">
        <v>83</v>
      </c>
      <c r="AY486" s="12" t="s">
        <v>163</v>
      </c>
      <c r="BE486" s="188" t="n">
        <f aca="false">IF($N$486="základní",$J$486,0)</f>
        <v>0</v>
      </c>
      <c r="BF486" s="188" t="n">
        <f aca="false">IF($N$486="snížená",$J$486,0)</f>
        <v>0</v>
      </c>
      <c r="BG486" s="188" t="n">
        <f aca="false">IF($N$486="zákl. přenesená",$J$486,0)</f>
        <v>0</v>
      </c>
      <c r="BH486" s="188" t="n">
        <f aca="false">IF($N$486="sníž. přenesená",$J$486,0)</f>
        <v>0</v>
      </c>
      <c r="BI486" s="188" t="n">
        <f aca="false">IF($N$486="nulová",$J$486,0)</f>
        <v>0</v>
      </c>
      <c r="BJ486" s="118" t="s">
        <v>23</v>
      </c>
      <c r="BK486" s="188" t="n">
        <f aca="false">ROUND($I$486*$H$486,2)</f>
        <v>0</v>
      </c>
      <c r="BL486" s="118" t="s">
        <v>265</v>
      </c>
      <c r="BM486" s="118" t="s">
        <v>869</v>
      </c>
    </row>
    <row r="487" s="12" customFormat="true" ht="16.5" hidden="false" customHeight="true" outlineLevel="0" collapsed="false">
      <c r="B487" s="34"/>
      <c r="C487" s="35"/>
      <c r="D487" s="189" t="s">
        <v>172</v>
      </c>
      <c r="E487" s="35"/>
      <c r="F487" s="190" t="s">
        <v>870</v>
      </c>
      <c r="G487" s="35"/>
      <c r="H487" s="35"/>
      <c r="J487" s="35"/>
      <c r="K487" s="35"/>
      <c r="L487" s="58"/>
      <c r="M487" s="191"/>
      <c r="N487" s="35"/>
      <c r="O487" s="35"/>
      <c r="P487" s="35"/>
      <c r="Q487" s="35"/>
      <c r="R487" s="35"/>
      <c r="S487" s="35"/>
      <c r="T487" s="74"/>
      <c r="AT487" s="12" t="s">
        <v>172</v>
      </c>
      <c r="AU487" s="12" t="s">
        <v>83</v>
      </c>
    </row>
    <row r="488" s="12" customFormat="true" ht="15.75" hidden="false" customHeight="true" outlineLevel="0" collapsed="false">
      <c r="B488" s="192"/>
      <c r="C488" s="193"/>
      <c r="D488" s="194" t="s">
        <v>174</v>
      </c>
      <c r="E488" s="193"/>
      <c r="F488" s="195" t="s">
        <v>871</v>
      </c>
      <c r="G488" s="193"/>
      <c r="H488" s="196" t="n">
        <v>12</v>
      </c>
      <c r="J488" s="193"/>
      <c r="K488" s="193"/>
      <c r="L488" s="197"/>
      <c r="M488" s="198"/>
      <c r="N488" s="193"/>
      <c r="O488" s="193"/>
      <c r="P488" s="193"/>
      <c r="Q488" s="193"/>
      <c r="R488" s="193"/>
      <c r="S488" s="193"/>
      <c r="T488" s="199"/>
      <c r="AT488" s="200" t="s">
        <v>174</v>
      </c>
      <c r="AU488" s="200" t="s">
        <v>83</v>
      </c>
      <c r="AV488" s="200" t="s">
        <v>83</v>
      </c>
      <c r="AW488" s="200" t="s">
        <v>118</v>
      </c>
      <c r="AX488" s="200" t="s">
        <v>74</v>
      </c>
      <c r="AY488" s="200" t="s">
        <v>163</v>
      </c>
    </row>
    <row r="489" s="12" customFormat="true" ht="15.75" hidden="false" customHeight="true" outlineLevel="0" collapsed="false">
      <c r="B489" s="192"/>
      <c r="C489" s="193"/>
      <c r="D489" s="194" t="s">
        <v>174</v>
      </c>
      <c r="E489" s="193"/>
      <c r="F489" s="195" t="s">
        <v>872</v>
      </c>
      <c r="G489" s="193"/>
      <c r="H489" s="196" t="n">
        <v>10</v>
      </c>
      <c r="J489" s="193"/>
      <c r="K489" s="193"/>
      <c r="L489" s="197"/>
      <c r="M489" s="198"/>
      <c r="N489" s="193"/>
      <c r="O489" s="193"/>
      <c r="P489" s="193"/>
      <c r="Q489" s="193"/>
      <c r="R489" s="193"/>
      <c r="S489" s="193"/>
      <c r="T489" s="199"/>
      <c r="AT489" s="200" t="s">
        <v>174</v>
      </c>
      <c r="AU489" s="200" t="s">
        <v>83</v>
      </c>
      <c r="AV489" s="200" t="s">
        <v>83</v>
      </c>
      <c r="AW489" s="200" t="s">
        <v>118</v>
      </c>
      <c r="AX489" s="200" t="s">
        <v>74</v>
      </c>
      <c r="AY489" s="200" t="s">
        <v>163</v>
      </c>
    </row>
    <row r="490" s="12" customFormat="true" ht="15.75" hidden="false" customHeight="true" outlineLevel="0" collapsed="false">
      <c r="B490" s="192"/>
      <c r="C490" s="193"/>
      <c r="D490" s="194" t="s">
        <v>174</v>
      </c>
      <c r="E490" s="193"/>
      <c r="F490" s="195" t="s">
        <v>873</v>
      </c>
      <c r="G490" s="193"/>
      <c r="H490" s="196" t="n">
        <v>12</v>
      </c>
      <c r="J490" s="193"/>
      <c r="K490" s="193"/>
      <c r="L490" s="197"/>
      <c r="M490" s="198"/>
      <c r="N490" s="193"/>
      <c r="O490" s="193"/>
      <c r="P490" s="193"/>
      <c r="Q490" s="193"/>
      <c r="R490" s="193"/>
      <c r="S490" s="193"/>
      <c r="T490" s="199"/>
      <c r="AT490" s="200" t="s">
        <v>174</v>
      </c>
      <c r="AU490" s="200" t="s">
        <v>83</v>
      </c>
      <c r="AV490" s="200" t="s">
        <v>83</v>
      </c>
      <c r="AW490" s="200" t="s">
        <v>118</v>
      </c>
      <c r="AX490" s="200" t="s">
        <v>74</v>
      </c>
      <c r="AY490" s="200" t="s">
        <v>163</v>
      </c>
    </row>
    <row r="491" s="12" customFormat="true" ht="15.75" hidden="false" customHeight="true" outlineLevel="0" collapsed="false">
      <c r="B491" s="192"/>
      <c r="C491" s="193"/>
      <c r="D491" s="194" t="s">
        <v>174</v>
      </c>
      <c r="E491" s="193"/>
      <c r="F491" s="195" t="s">
        <v>874</v>
      </c>
      <c r="G491" s="193"/>
      <c r="H491" s="196" t="n">
        <v>12</v>
      </c>
      <c r="J491" s="193"/>
      <c r="K491" s="193"/>
      <c r="L491" s="197"/>
      <c r="M491" s="198"/>
      <c r="N491" s="193"/>
      <c r="O491" s="193"/>
      <c r="P491" s="193"/>
      <c r="Q491" s="193"/>
      <c r="R491" s="193"/>
      <c r="S491" s="193"/>
      <c r="T491" s="199"/>
      <c r="AT491" s="200" t="s">
        <v>174</v>
      </c>
      <c r="AU491" s="200" t="s">
        <v>83</v>
      </c>
      <c r="AV491" s="200" t="s">
        <v>83</v>
      </c>
      <c r="AW491" s="200" t="s">
        <v>118</v>
      </c>
      <c r="AX491" s="200" t="s">
        <v>74</v>
      </c>
      <c r="AY491" s="200" t="s">
        <v>163</v>
      </c>
    </row>
    <row r="492" s="12" customFormat="true" ht="15.75" hidden="false" customHeight="true" outlineLevel="0" collapsed="false">
      <c r="B492" s="34"/>
      <c r="C492" s="177" t="s">
        <v>875</v>
      </c>
      <c r="D492" s="177" t="s">
        <v>165</v>
      </c>
      <c r="E492" s="178" t="s">
        <v>876</v>
      </c>
      <c r="F492" s="179" t="s">
        <v>877</v>
      </c>
      <c r="G492" s="180" t="s">
        <v>773</v>
      </c>
      <c r="H492" s="181" t="n">
        <v>5</v>
      </c>
      <c r="I492" s="182"/>
      <c r="J492" s="183" t="n">
        <f aca="false">ROUND($I$492*$H$492,2)</f>
        <v>0</v>
      </c>
      <c r="K492" s="179" t="s">
        <v>169</v>
      </c>
      <c r="L492" s="58"/>
      <c r="M492" s="184"/>
      <c r="N492" s="185" t="s">
        <v>45</v>
      </c>
      <c r="O492" s="35"/>
      <c r="P492" s="186" t="n">
        <f aca="false">$O$492*$H$492</f>
        <v>0</v>
      </c>
      <c r="Q492" s="186" t="n">
        <v>0.00196</v>
      </c>
      <c r="R492" s="186" t="n">
        <f aca="false">$Q$492*$H$492</f>
        <v>0.0098</v>
      </c>
      <c r="S492" s="186" t="n">
        <v>0</v>
      </c>
      <c r="T492" s="187" t="n">
        <f aca="false">$S$492*$H$492</f>
        <v>0</v>
      </c>
      <c r="AR492" s="118" t="s">
        <v>265</v>
      </c>
      <c r="AT492" s="118" t="s">
        <v>165</v>
      </c>
      <c r="AU492" s="118" t="s">
        <v>83</v>
      </c>
      <c r="AY492" s="12" t="s">
        <v>163</v>
      </c>
      <c r="BE492" s="188" t="n">
        <f aca="false">IF($N$492="základní",$J$492,0)</f>
        <v>0</v>
      </c>
      <c r="BF492" s="188" t="n">
        <f aca="false">IF($N$492="snížená",$J$492,0)</f>
        <v>0</v>
      </c>
      <c r="BG492" s="188" t="n">
        <f aca="false">IF($N$492="zákl. přenesená",$J$492,0)</f>
        <v>0</v>
      </c>
      <c r="BH492" s="188" t="n">
        <f aca="false">IF($N$492="sníž. přenesená",$J$492,0)</f>
        <v>0</v>
      </c>
      <c r="BI492" s="188" t="n">
        <f aca="false">IF($N$492="nulová",$J$492,0)</f>
        <v>0</v>
      </c>
      <c r="BJ492" s="118" t="s">
        <v>23</v>
      </c>
      <c r="BK492" s="188" t="n">
        <f aca="false">ROUND($I$492*$H$492,2)</f>
        <v>0</v>
      </c>
      <c r="BL492" s="118" t="s">
        <v>265</v>
      </c>
      <c r="BM492" s="118" t="s">
        <v>878</v>
      </c>
    </row>
    <row r="493" s="12" customFormat="true" ht="16.5" hidden="false" customHeight="true" outlineLevel="0" collapsed="false">
      <c r="B493" s="34"/>
      <c r="C493" s="35"/>
      <c r="D493" s="189" t="s">
        <v>172</v>
      </c>
      <c r="E493" s="35"/>
      <c r="F493" s="190" t="s">
        <v>877</v>
      </c>
      <c r="G493" s="35"/>
      <c r="H493" s="35"/>
      <c r="J493" s="35"/>
      <c r="K493" s="35"/>
      <c r="L493" s="58"/>
      <c r="M493" s="191"/>
      <c r="N493" s="35"/>
      <c r="O493" s="35"/>
      <c r="P493" s="35"/>
      <c r="Q493" s="35"/>
      <c r="R493" s="35"/>
      <c r="S493" s="35"/>
      <c r="T493" s="74"/>
      <c r="AT493" s="12" t="s">
        <v>172</v>
      </c>
      <c r="AU493" s="12" t="s">
        <v>83</v>
      </c>
    </row>
    <row r="494" s="12" customFormat="true" ht="15.75" hidden="false" customHeight="true" outlineLevel="0" collapsed="false">
      <c r="B494" s="192"/>
      <c r="C494" s="193"/>
      <c r="D494" s="194" t="s">
        <v>174</v>
      </c>
      <c r="E494" s="193"/>
      <c r="F494" s="195" t="s">
        <v>879</v>
      </c>
      <c r="G494" s="193"/>
      <c r="H494" s="196" t="n">
        <v>5</v>
      </c>
      <c r="J494" s="193"/>
      <c r="K494" s="193"/>
      <c r="L494" s="197"/>
      <c r="M494" s="198"/>
      <c r="N494" s="193"/>
      <c r="O494" s="193"/>
      <c r="P494" s="193"/>
      <c r="Q494" s="193"/>
      <c r="R494" s="193"/>
      <c r="S494" s="193"/>
      <c r="T494" s="199"/>
      <c r="AT494" s="200" t="s">
        <v>174</v>
      </c>
      <c r="AU494" s="200" t="s">
        <v>83</v>
      </c>
      <c r="AV494" s="200" t="s">
        <v>83</v>
      </c>
      <c r="AW494" s="200" t="s">
        <v>118</v>
      </c>
      <c r="AX494" s="200" t="s">
        <v>23</v>
      </c>
      <c r="AY494" s="200" t="s">
        <v>163</v>
      </c>
    </row>
    <row r="495" s="12" customFormat="true" ht="15.75" hidden="false" customHeight="true" outlineLevel="0" collapsed="false">
      <c r="B495" s="34"/>
      <c r="C495" s="177" t="s">
        <v>880</v>
      </c>
      <c r="D495" s="177" t="s">
        <v>165</v>
      </c>
      <c r="E495" s="178" t="s">
        <v>881</v>
      </c>
      <c r="F495" s="179" t="s">
        <v>882</v>
      </c>
      <c r="G495" s="180" t="s">
        <v>219</v>
      </c>
      <c r="H495" s="181" t="n">
        <v>30</v>
      </c>
      <c r="I495" s="182"/>
      <c r="J495" s="183" t="n">
        <f aca="false">ROUND($I$495*$H$495,2)</f>
        <v>0</v>
      </c>
      <c r="K495" s="179" t="s">
        <v>169</v>
      </c>
      <c r="L495" s="58"/>
      <c r="M495" s="184"/>
      <c r="N495" s="185" t="s">
        <v>45</v>
      </c>
      <c r="O495" s="35"/>
      <c r="P495" s="186" t="n">
        <f aca="false">$O$495*$H$495</f>
        <v>0</v>
      </c>
      <c r="Q495" s="186" t="n">
        <v>0.00016</v>
      </c>
      <c r="R495" s="186" t="n">
        <f aca="false">$Q$495*$H$495</f>
        <v>0.0048</v>
      </c>
      <c r="S495" s="186" t="n">
        <v>0</v>
      </c>
      <c r="T495" s="187" t="n">
        <f aca="false">$S$495*$H$495</f>
        <v>0</v>
      </c>
      <c r="AR495" s="118" t="s">
        <v>265</v>
      </c>
      <c r="AT495" s="118" t="s">
        <v>165</v>
      </c>
      <c r="AU495" s="118" t="s">
        <v>83</v>
      </c>
      <c r="AY495" s="12" t="s">
        <v>163</v>
      </c>
      <c r="BE495" s="188" t="n">
        <f aca="false">IF($N$495="základní",$J$495,0)</f>
        <v>0</v>
      </c>
      <c r="BF495" s="188" t="n">
        <f aca="false">IF($N$495="snížená",$J$495,0)</f>
        <v>0</v>
      </c>
      <c r="BG495" s="188" t="n">
        <f aca="false">IF($N$495="zákl. přenesená",$J$495,0)</f>
        <v>0</v>
      </c>
      <c r="BH495" s="188" t="n">
        <f aca="false">IF($N$495="sníž. přenesená",$J$495,0)</f>
        <v>0</v>
      </c>
      <c r="BI495" s="188" t="n">
        <f aca="false">IF($N$495="nulová",$J$495,0)</f>
        <v>0</v>
      </c>
      <c r="BJ495" s="118" t="s">
        <v>23</v>
      </c>
      <c r="BK495" s="188" t="n">
        <f aca="false">ROUND($I$495*$H$495,2)</f>
        <v>0</v>
      </c>
      <c r="BL495" s="118" t="s">
        <v>265</v>
      </c>
      <c r="BM495" s="118" t="s">
        <v>883</v>
      </c>
    </row>
    <row r="496" s="12" customFormat="true" ht="16.5" hidden="false" customHeight="true" outlineLevel="0" collapsed="false">
      <c r="B496" s="34"/>
      <c r="C496" s="35"/>
      <c r="D496" s="189" t="s">
        <v>172</v>
      </c>
      <c r="E496" s="35"/>
      <c r="F496" s="190" t="s">
        <v>884</v>
      </c>
      <c r="G496" s="35"/>
      <c r="H496" s="35"/>
      <c r="J496" s="35"/>
      <c r="K496" s="35"/>
      <c r="L496" s="58"/>
      <c r="M496" s="191"/>
      <c r="N496" s="35"/>
      <c r="O496" s="35"/>
      <c r="P496" s="35"/>
      <c r="Q496" s="35"/>
      <c r="R496" s="35"/>
      <c r="S496" s="35"/>
      <c r="T496" s="74"/>
      <c r="AT496" s="12" t="s">
        <v>172</v>
      </c>
      <c r="AU496" s="12" t="s">
        <v>83</v>
      </c>
    </row>
    <row r="497" s="12" customFormat="true" ht="15.75" hidden="false" customHeight="true" outlineLevel="0" collapsed="false">
      <c r="B497" s="34"/>
      <c r="C497" s="201" t="s">
        <v>885</v>
      </c>
      <c r="D497" s="201" t="s">
        <v>201</v>
      </c>
      <c r="E497" s="202" t="s">
        <v>886</v>
      </c>
      <c r="F497" s="203" t="s">
        <v>887</v>
      </c>
      <c r="G497" s="204" t="s">
        <v>219</v>
      </c>
      <c r="H497" s="205" t="n">
        <v>30</v>
      </c>
      <c r="I497" s="206"/>
      <c r="J497" s="207" t="n">
        <f aca="false">ROUND($I$497*$H$497,2)</f>
        <v>0</v>
      </c>
      <c r="K497" s="203"/>
      <c r="L497" s="208"/>
      <c r="M497" s="209"/>
      <c r="N497" s="210" t="s">
        <v>45</v>
      </c>
      <c r="O497" s="35"/>
      <c r="P497" s="186" t="n">
        <f aca="false">$O$497*$H$497</f>
        <v>0</v>
      </c>
      <c r="Q497" s="186" t="n">
        <v>0.00179</v>
      </c>
      <c r="R497" s="186" t="n">
        <f aca="false">$Q$497*$H$497</f>
        <v>0.0537</v>
      </c>
      <c r="S497" s="186" t="n">
        <v>0</v>
      </c>
      <c r="T497" s="187" t="n">
        <f aca="false">$S$497*$H$497</f>
        <v>0</v>
      </c>
      <c r="AR497" s="118" t="s">
        <v>364</v>
      </c>
      <c r="AT497" s="118" t="s">
        <v>201</v>
      </c>
      <c r="AU497" s="118" t="s">
        <v>83</v>
      </c>
      <c r="AY497" s="12" t="s">
        <v>163</v>
      </c>
      <c r="BE497" s="188" t="n">
        <f aca="false">IF($N$497="základní",$J$497,0)</f>
        <v>0</v>
      </c>
      <c r="BF497" s="188" t="n">
        <f aca="false">IF($N$497="snížená",$J$497,0)</f>
        <v>0</v>
      </c>
      <c r="BG497" s="188" t="n">
        <f aca="false">IF($N$497="zákl. přenesená",$J$497,0)</f>
        <v>0</v>
      </c>
      <c r="BH497" s="188" t="n">
        <f aca="false">IF($N$497="sníž. přenesená",$J$497,0)</f>
        <v>0</v>
      </c>
      <c r="BI497" s="188" t="n">
        <f aca="false">IF($N$497="nulová",$J$497,0)</f>
        <v>0</v>
      </c>
      <c r="BJ497" s="118" t="s">
        <v>23</v>
      </c>
      <c r="BK497" s="188" t="n">
        <f aca="false">ROUND($I$497*$H$497,2)</f>
        <v>0</v>
      </c>
      <c r="BL497" s="118" t="s">
        <v>265</v>
      </c>
      <c r="BM497" s="118" t="s">
        <v>888</v>
      </c>
    </row>
    <row r="498" s="12" customFormat="true" ht="27" hidden="false" customHeight="true" outlineLevel="0" collapsed="false">
      <c r="B498" s="34"/>
      <c r="C498" s="35"/>
      <c r="D498" s="189" t="s">
        <v>172</v>
      </c>
      <c r="E498" s="35"/>
      <c r="F498" s="190" t="s">
        <v>889</v>
      </c>
      <c r="G498" s="35"/>
      <c r="H498" s="35"/>
      <c r="J498" s="35"/>
      <c r="K498" s="35"/>
      <c r="L498" s="58"/>
      <c r="M498" s="191"/>
      <c r="N498" s="35"/>
      <c r="O498" s="35"/>
      <c r="P498" s="35"/>
      <c r="Q498" s="35"/>
      <c r="R498" s="35"/>
      <c r="S498" s="35"/>
      <c r="T498" s="74"/>
      <c r="AT498" s="12" t="s">
        <v>172</v>
      </c>
      <c r="AU498" s="12" t="s">
        <v>83</v>
      </c>
    </row>
    <row r="499" s="12" customFormat="true" ht="30.75" hidden="false" customHeight="true" outlineLevel="0" collapsed="false">
      <c r="B499" s="34"/>
      <c r="C499" s="35"/>
      <c r="D499" s="194" t="s">
        <v>262</v>
      </c>
      <c r="E499" s="35"/>
      <c r="F499" s="219" t="s">
        <v>890</v>
      </c>
      <c r="G499" s="35"/>
      <c r="H499" s="35"/>
      <c r="J499" s="35"/>
      <c r="K499" s="35"/>
      <c r="L499" s="58"/>
      <c r="M499" s="191"/>
      <c r="N499" s="35"/>
      <c r="O499" s="35"/>
      <c r="P499" s="35"/>
      <c r="Q499" s="35"/>
      <c r="R499" s="35"/>
      <c r="S499" s="35"/>
      <c r="T499" s="74"/>
      <c r="AT499" s="12" t="s">
        <v>262</v>
      </c>
      <c r="AU499" s="12" t="s">
        <v>83</v>
      </c>
    </row>
    <row r="500" s="12" customFormat="true" ht="15.75" hidden="false" customHeight="true" outlineLevel="0" collapsed="false">
      <c r="B500" s="34"/>
      <c r="C500" s="177" t="s">
        <v>891</v>
      </c>
      <c r="D500" s="177" t="s">
        <v>165</v>
      </c>
      <c r="E500" s="178" t="s">
        <v>892</v>
      </c>
      <c r="F500" s="179" t="s">
        <v>893</v>
      </c>
      <c r="G500" s="180" t="s">
        <v>219</v>
      </c>
      <c r="H500" s="181" t="n">
        <v>30</v>
      </c>
      <c r="I500" s="182"/>
      <c r="J500" s="183" t="n">
        <f aca="false">ROUND($I$500*$H$500,2)</f>
        <v>0</v>
      </c>
      <c r="K500" s="179" t="s">
        <v>169</v>
      </c>
      <c r="L500" s="58"/>
      <c r="M500" s="184"/>
      <c r="N500" s="185" t="s">
        <v>45</v>
      </c>
      <c r="O500" s="35"/>
      <c r="P500" s="186" t="n">
        <f aca="false">$O$500*$H$500</f>
        <v>0</v>
      </c>
      <c r="Q500" s="186" t="n">
        <v>0.00023</v>
      </c>
      <c r="R500" s="186" t="n">
        <f aca="false">$Q$500*$H$500</f>
        <v>0.0069</v>
      </c>
      <c r="S500" s="186" t="n">
        <v>0</v>
      </c>
      <c r="T500" s="187" t="n">
        <f aca="false">$S$500*$H$500</f>
        <v>0</v>
      </c>
      <c r="AR500" s="118" t="s">
        <v>265</v>
      </c>
      <c r="AT500" s="118" t="s">
        <v>165</v>
      </c>
      <c r="AU500" s="118" t="s">
        <v>83</v>
      </c>
      <c r="AY500" s="12" t="s">
        <v>163</v>
      </c>
      <c r="BE500" s="188" t="n">
        <f aca="false">IF($N$500="základní",$J$500,0)</f>
        <v>0</v>
      </c>
      <c r="BF500" s="188" t="n">
        <f aca="false">IF($N$500="snížená",$J$500,0)</f>
        <v>0</v>
      </c>
      <c r="BG500" s="188" t="n">
        <f aca="false">IF($N$500="zákl. přenesená",$J$500,0)</f>
        <v>0</v>
      </c>
      <c r="BH500" s="188" t="n">
        <f aca="false">IF($N$500="sníž. přenesená",$J$500,0)</f>
        <v>0</v>
      </c>
      <c r="BI500" s="188" t="n">
        <f aca="false">IF($N$500="nulová",$J$500,0)</f>
        <v>0</v>
      </c>
      <c r="BJ500" s="118" t="s">
        <v>23</v>
      </c>
      <c r="BK500" s="188" t="n">
        <f aca="false">ROUND($I$500*$H$500,2)</f>
        <v>0</v>
      </c>
      <c r="BL500" s="118" t="s">
        <v>265</v>
      </c>
      <c r="BM500" s="118" t="s">
        <v>894</v>
      </c>
    </row>
    <row r="501" s="12" customFormat="true" ht="16.5" hidden="false" customHeight="true" outlineLevel="0" collapsed="false">
      <c r="B501" s="34"/>
      <c r="C501" s="35"/>
      <c r="D501" s="189" t="s">
        <v>172</v>
      </c>
      <c r="E501" s="35"/>
      <c r="F501" s="190" t="s">
        <v>895</v>
      </c>
      <c r="G501" s="35"/>
      <c r="H501" s="35"/>
      <c r="J501" s="35"/>
      <c r="K501" s="35"/>
      <c r="L501" s="58"/>
      <c r="M501" s="191"/>
      <c r="N501" s="35"/>
      <c r="O501" s="35"/>
      <c r="P501" s="35"/>
      <c r="Q501" s="35"/>
      <c r="R501" s="35"/>
      <c r="S501" s="35"/>
      <c r="T501" s="74"/>
      <c r="AT501" s="12" t="s">
        <v>172</v>
      </c>
      <c r="AU501" s="12" t="s">
        <v>83</v>
      </c>
    </row>
    <row r="502" s="12" customFormat="true" ht="15.75" hidden="false" customHeight="true" outlineLevel="0" collapsed="false">
      <c r="B502" s="34"/>
      <c r="C502" s="177" t="s">
        <v>896</v>
      </c>
      <c r="D502" s="177" t="s">
        <v>165</v>
      </c>
      <c r="E502" s="178" t="s">
        <v>897</v>
      </c>
      <c r="F502" s="179" t="s">
        <v>898</v>
      </c>
      <c r="G502" s="180" t="s">
        <v>204</v>
      </c>
      <c r="H502" s="181" t="n">
        <v>1.396</v>
      </c>
      <c r="I502" s="182"/>
      <c r="J502" s="183" t="n">
        <f aca="false">ROUND($I$502*$H$502,2)</f>
        <v>0</v>
      </c>
      <c r="K502" s="179" t="s">
        <v>169</v>
      </c>
      <c r="L502" s="58"/>
      <c r="M502" s="184"/>
      <c r="N502" s="185" t="s">
        <v>45</v>
      </c>
      <c r="O502" s="35"/>
      <c r="P502" s="186" t="n">
        <f aca="false">$O$502*$H$502</f>
        <v>0</v>
      </c>
      <c r="Q502" s="186" t="n">
        <v>0</v>
      </c>
      <c r="R502" s="186" t="n">
        <f aca="false">$Q$502*$H$502</f>
        <v>0</v>
      </c>
      <c r="S502" s="186" t="n">
        <v>0</v>
      </c>
      <c r="T502" s="187" t="n">
        <f aca="false">$S$502*$H$502</f>
        <v>0</v>
      </c>
      <c r="AR502" s="118" t="s">
        <v>265</v>
      </c>
      <c r="AT502" s="118" t="s">
        <v>165</v>
      </c>
      <c r="AU502" s="118" t="s">
        <v>83</v>
      </c>
      <c r="AY502" s="12" t="s">
        <v>163</v>
      </c>
      <c r="BE502" s="188" t="n">
        <f aca="false">IF($N$502="základní",$J$502,0)</f>
        <v>0</v>
      </c>
      <c r="BF502" s="188" t="n">
        <f aca="false">IF($N$502="snížená",$J$502,0)</f>
        <v>0</v>
      </c>
      <c r="BG502" s="188" t="n">
        <f aca="false">IF($N$502="zákl. přenesená",$J$502,0)</f>
        <v>0</v>
      </c>
      <c r="BH502" s="188" t="n">
        <f aca="false">IF($N$502="sníž. přenesená",$J$502,0)</f>
        <v>0</v>
      </c>
      <c r="BI502" s="188" t="n">
        <f aca="false">IF($N$502="nulová",$J$502,0)</f>
        <v>0</v>
      </c>
      <c r="BJ502" s="118" t="s">
        <v>23</v>
      </c>
      <c r="BK502" s="188" t="n">
        <f aca="false">ROUND($I$502*$H$502,2)</f>
        <v>0</v>
      </c>
      <c r="BL502" s="118" t="s">
        <v>265</v>
      </c>
      <c r="BM502" s="118" t="s">
        <v>899</v>
      </c>
    </row>
    <row r="503" s="12" customFormat="true" ht="27" hidden="false" customHeight="true" outlineLevel="0" collapsed="false">
      <c r="B503" s="34"/>
      <c r="C503" s="35"/>
      <c r="D503" s="189" t="s">
        <v>172</v>
      </c>
      <c r="E503" s="35"/>
      <c r="F503" s="190" t="s">
        <v>900</v>
      </c>
      <c r="G503" s="35"/>
      <c r="H503" s="35"/>
      <c r="J503" s="35"/>
      <c r="K503" s="35"/>
      <c r="L503" s="58"/>
      <c r="M503" s="191"/>
      <c r="N503" s="35"/>
      <c r="O503" s="35"/>
      <c r="P503" s="35"/>
      <c r="Q503" s="35"/>
      <c r="R503" s="35"/>
      <c r="S503" s="35"/>
      <c r="T503" s="74"/>
      <c r="AT503" s="12" t="s">
        <v>172</v>
      </c>
      <c r="AU503" s="12" t="s">
        <v>83</v>
      </c>
    </row>
    <row r="504" s="164" customFormat="true" ht="30.75" hidden="false" customHeight="true" outlineLevel="0" collapsed="false">
      <c r="B504" s="165"/>
      <c r="C504" s="166"/>
      <c r="D504" s="166" t="s">
        <v>73</v>
      </c>
      <c r="E504" s="175" t="s">
        <v>901</v>
      </c>
      <c r="F504" s="175" t="s">
        <v>902</v>
      </c>
      <c r="G504" s="166"/>
      <c r="H504" s="166"/>
      <c r="J504" s="176" t="n">
        <f aca="false">$BK$504</f>
        <v>0</v>
      </c>
      <c r="K504" s="166"/>
      <c r="L504" s="169"/>
      <c r="M504" s="170"/>
      <c r="N504" s="166"/>
      <c r="O504" s="166"/>
      <c r="P504" s="171" t="n">
        <f aca="false">SUM($P$505:$P$523)</f>
        <v>0</v>
      </c>
      <c r="Q504" s="166"/>
      <c r="R504" s="171" t="n">
        <f aca="false">SUM($R$505:$R$523)</f>
        <v>0.00973</v>
      </c>
      <c r="S504" s="166"/>
      <c r="T504" s="172" t="n">
        <f aca="false">SUM($T$505:$T$523)</f>
        <v>0</v>
      </c>
      <c r="AR504" s="173" t="s">
        <v>83</v>
      </c>
      <c r="AT504" s="173" t="s">
        <v>73</v>
      </c>
      <c r="AU504" s="173" t="s">
        <v>23</v>
      </c>
      <c r="AY504" s="173" t="s">
        <v>163</v>
      </c>
      <c r="BK504" s="174" t="n">
        <f aca="false">SUM($BK$505:$BK$523)</f>
        <v>0</v>
      </c>
    </row>
    <row r="505" s="12" customFormat="true" ht="15.75" hidden="false" customHeight="true" outlineLevel="0" collapsed="false">
      <c r="B505" s="34"/>
      <c r="C505" s="177" t="s">
        <v>903</v>
      </c>
      <c r="D505" s="177" t="s">
        <v>165</v>
      </c>
      <c r="E505" s="178" t="s">
        <v>904</v>
      </c>
      <c r="F505" s="179" t="s">
        <v>905</v>
      </c>
      <c r="G505" s="180" t="s">
        <v>219</v>
      </c>
      <c r="H505" s="181" t="n">
        <v>1</v>
      </c>
      <c r="I505" s="182"/>
      <c r="J505" s="183" t="n">
        <f aca="false">ROUND($I$505*$H$505,2)</f>
        <v>0</v>
      </c>
      <c r="K505" s="179" t="s">
        <v>169</v>
      </c>
      <c r="L505" s="58"/>
      <c r="M505" s="184"/>
      <c r="N505" s="185" t="s">
        <v>45</v>
      </c>
      <c r="O505" s="35"/>
      <c r="P505" s="186" t="n">
        <f aca="false">$O$505*$H$505</f>
        <v>0</v>
      </c>
      <c r="Q505" s="186" t="n">
        <v>0</v>
      </c>
      <c r="R505" s="186" t="n">
        <f aca="false">$Q$505*$H$505</f>
        <v>0</v>
      </c>
      <c r="S505" s="186" t="n">
        <v>0</v>
      </c>
      <c r="T505" s="187" t="n">
        <f aca="false">$S$505*$H$505</f>
        <v>0</v>
      </c>
      <c r="AR505" s="118" t="s">
        <v>265</v>
      </c>
      <c r="AT505" s="118" t="s">
        <v>165</v>
      </c>
      <c r="AU505" s="118" t="s">
        <v>83</v>
      </c>
      <c r="AY505" s="12" t="s">
        <v>163</v>
      </c>
      <c r="BE505" s="188" t="n">
        <f aca="false">IF($N$505="základní",$J$505,0)</f>
        <v>0</v>
      </c>
      <c r="BF505" s="188" t="n">
        <f aca="false">IF($N$505="snížená",$J$505,0)</f>
        <v>0</v>
      </c>
      <c r="BG505" s="188" t="n">
        <f aca="false">IF($N$505="zákl. přenesená",$J$505,0)</f>
        <v>0</v>
      </c>
      <c r="BH505" s="188" t="n">
        <f aca="false">IF($N$505="sníž. přenesená",$J$505,0)</f>
        <v>0</v>
      </c>
      <c r="BI505" s="188" t="n">
        <f aca="false">IF($N$505="nulová",$J$505,0)</f>
        <v>0</v>
      </c>
      <c r="BJ505" s="118" t="s">
        <v>23</v>
      </c>
      <c r="BK505" s="188" t="n">
        <f aca="false">ROUND($I$505*$H$505,2)</f>
        <v>0</v>
      </c>
      <c r="BL505" s="118" t="s">
        <v>265</v>
      </c>
      <c r="BM505" s="118" t="s">
        <v>906</v>
      </c>
    </row>
    <row r="506" s="12" customFormat="true" ht="16.5" hidden="false" customHeight="true" outlineLevel="0" collapsed="false">
      <c r="B506" s="34"/>
      <c r="C506" s="35"/>
      <c r="D506" s="189" t="s">
        <v>172</v>
      </c>
      <c r="E506" s="35"/>
      <c r="F506" s="190" t="s">
        <v>907</v>
      </c>
      <c r="G506" s="35"/>
      <c r="H506" s="35"/>
      <c r="J506" s="35"/>
      <c r="K506" s="35"/>
      <c r="L506" s="58"/>
      <c r="M506" s="191"/>
      <c r="N506" s="35"/>
      <c r="O506" s="35"/>
      <c r="P506" s="35"/>
      <c r="Q506" s="35"/>
      <c r="R506" s="35"/>
      <c r="S506" s="35"/>
      <c r="T506" s="74"/>
      <c r="AT506" s="12" t="s">
        <v>172</v>
      </c>
      <c r="AU506" s="12" t="s">
        <v>83</v>
      </c>
    </row>
    <row r="507" s="12" customFormat="true" ht="15.75" hidden="false" customHeight="true" outlineLevel="0" collapsed="false">
      <c r="B507" s="34"/>
      <c r="C507" s="201" t="s">
        <v>908</v>
      </c>
      <c r="D507" s="201" t="s">
        <v>201</v>
      </c>
      <c r="E507" s="202" t="s">
        <v>909</v>
      </c>
      <c r="F507" s="203" t="s">
        <v>910</v>
      </c>
      <c r="G507" s="204" t="s">
        <v>219</v>
      </c>
      <c r="H507" s="205" t="n">
        <v>1</v>
      </c>
      <c r="I507" s="206"/>
      <c r="J507" s="207" t="n">
        <f aca="false">ROUND($I$507*$H$507,2)</f>
        <v>0</v>
      </c>
      <c r="K507" s="203" t="s">
        <v>169</v>
      </c>
      <c r="L507" s="208"/>
      <c r="M507" s="209"/>
      <c r="N507" s="210" t="s">
        <v>45</v>
      </c>
      <c r="O507" s="35"/>
      <c r="P507" s="186" t="n">
        <f aca="false">$O$507*$H$507</f>
        <v>0</v>
      </c>
      <c r="Q507" s="186" t="n">
        <v>0.0004</v>
      </c>
      <c r="R507" s="186" t="n">
        <f aca="false">$Q$507*$H$507</f>
        <v>0.0004</v>
      </c>
      <c r="S507" s="186" t="n">
        <v>0</v>
      </c>
      <c r="T507" s="187" t="n">
        <f aca="false">$S$507*$H$507</f>
        <v>0</v>
      </c>
      <c r="AR507" s="118" t="s">
        <v>364</v>
      </c>
      <c r="AT507" s="118" t="s">
        <v>201</v>
      </c>
      <c r="AU507" s="118" t="s">
        <v>83</v>
      </c>
      <c r="AY507" s="12" t="s">
        <v>163</v>
      </c>
      <c r="BE507" s="188" t="n">
        <f aca="false">IF($N$507="základní",$J$507,0)</f>
        <v>0</v>
      </c>
      <c r="BF507" s="188" t="n">
        <f aca="false">IF($N$507="snížená",$J$507,0)</f>
        <v>0</v>
      </c>
      <c r="BG507" s="188" t="n">
        <f aca="false">IF($N$507="zákl. přenesená",$J$507,0)</f>
        <v>0</v>
      </c>
      <c r="BH507" s="188" t="n">
        <f aca="false">IF($N$507="sníž. přenesená",$J$507,0)</f>
        <v>0</v>
      </c>
      <c r="BI507" s="188" t="n">
        <f aca="false">IF($N$507="nulová",$J$507,0)</f>
        <v>0</v>
      </c>
      <c r="BJ507" s="118" t="s">
        <v>23</v>
      </c>
      <c r="BK507" s="188" t="n">
        <f aca="false">ROUND($I$507*$H$507,2)</f>
        <v>0</v>
      </c>
      <c r="BL507" s="118" t="s">
        <v>265</v>
      </c>
      <c r="BM507" s="118" t="s">
        <v>911</v>
      </c>
    </row>
    <row r="508" s="12" customFormat="true" ht="16.5" hidden="false" customHeight="true" outlineLevel="0" collapsed="false">
      <c r="B508" s="34"/>
      <c r="C508" s="35"/>
      <c r="D508" s="189" t="s">
        <v>172</v>
      </c>
      <c r="E508" s="35"/>
      <c r="F508" s="190" t="s">
        <v>912</v>
      </c>
      <c r="G508" s="35"/>
      <c r="H508" s="35"/>
      <c r="J508" s="35"/>
      <c r="K508" s="35"/>
      <c r="L508" s="58"/>
      <c r="M508" s="191"/>
      <c r="N508" s="35"/>
      <c r="O508" s="35"/>
      <c r="P508" s="35"/>
      <c r="Q508" s="35"/>
      <c r="R508" s="35"/>
      <c r="S508" s="35"/>
      <c r="T508" s="74"/>
      <c r="AT508" s="12" t="s">
        <v>172</v>
      </c>
      <c r="AU508" s="12" t="s">
        <v>83</v>
      </c>
    </row>
    <row r="509" s="12" customFormat="true" ht="30.75" hidden="false" customHeight="true" outlineLevel="0" collapsed="false">
      <c r="B509" s="34"/>
      <c r="C509" s="35"/>
      <c r="D509" s="194" t="s">
        <v>262</v>
      </c>
      <c r="E509" s="35"/>
      <c r="F509" s="219" t="s">
        <v>913</v>
      </c>
      <c r="G509" s="35"/>
      <c r="H509" s="35"/>
      <c r="J509" s="35"/>
      <c r="K509" s="35"/>
      <c r="L509" s="58"/>
      <c r="M509" s="191"/>
      <c r="N509" s="35"/>
      <c r="O509" s="35"/>
      <c r="P509" s="35"/>
      <c r="Q509" s="35"/>
      <c r="R509" s="35"/>
      <c r="S509" s="35"/>
      <c r="T509" s="74"/>
      <c r="AT509" s="12" t="s">
        <v>262</v>
      </c>
      <c r="AU509" s="12" t="s">
        <v>83</v>
      </c>
    </row>
    <row r="510" s="12" customFormat="true" ht="15.75" hidden="false" customHeight="true" outlineLevel="0" collapsed="false">
      <c r="B510" s="34"/>
      <c r="C510" s="177" t="s">
        <v>914</v>
      </c>
      <c r="D510" s="177" t="s">
        <v>165</v>
      </c>
      <c r="E510" s="178" t="s">
        <v>915</v>
      </c>
      <c r="F510" s="179" t="s">
        <v>916</v>
      </c>
      <c r="G510" s="180" t="s">
        <v>219</v>
      </c>
      <c r="H510" s="181" t="n">
        <v>1</v>
      </c>
      <c r="I510" s="182"/>
      <c r="J510" s="183" t="n">
        <f aca="false">ROUND($I$510*$H$510,2)</f>
        <v>0</v>
      </c>
      <c r="K510" s="179" t="s">
        <v>169</v>
      </c>
      <c r="L510" s="58"/>
      <c r="M510" s="184"/>
      <c r="N510" s="185" t="s">
        <v>45</v>
      </c>
      <c r="O510" s="35"/>
      <c r="P510" s="186" t="n">
        <f aca="false">$O$510*$H$510</f>
        <v>0</v>
      </c>
      <c r="Q510" s="186" t="n">
        <v>0</v>
      </c>
      <c r="R510" s="186" t="n">
        <f aca="false">$Q$510*$H$510</f>
        <v>0</v>
      </c>
      <c r="S510" s="186" t="n">
        <v>0</v>
      </c>
      <c r="T510" s="187" t="n">
        <f aca="false">$S$510*$H$510</f>
        <v>0</v>
      </c>
      <c r="AR510" s="118" t="s">
        <v>265</v>
      </c>
      <c r="AT510" s="118" t="s">
        <v>165</v>
      </c>
      <c r="AU510" s="118" t="s">
        <v>83</v>
      </c>
      <c r="AY510" s="12" t="s">
        <v>163</v>
      </c>
      <c r="BE510" s="188" t="n">
        <f aca="false">IF($N$510="základní",$J$510,0)</f>
        <v>0</v>
      </c>
      <c r="BF510" s="188" t="n">
        <f aca="false">IF($N$510="snížená",$J$510,0)</f>
        <v>0</v>
      </c>
      <c r="BG510" s="188" t="n">
        <f aca="false">IF($N$510="zákl. přenesená",$J$510,0)</f>
        <v>0</v>
      </c>
      <c r="BH510" s="188" t="n">
        <f aca="false">IF($N$510="sníž. přenesená",$J$510,0)</f>
        <v>0</v>
      </c>
      <c r="BI510" s="188" t="n">
        <f aca="false">IF($N$510="nulová",$J$510,0)</f>
        <v>0</v>
      </c>
      <c r="BJ510" s="118" t="s">
        <v>23</v>
      </c>
      <c r="BK510" s="188" t="n">
        <f aca="false">ROUND($I$510*$H$510,2)</f>
        <v>0</v>
      </c>
      <c r="BL510" s="118" t="s">
        <v>265</v>
      </c>
      <c r="BM510" s="118" t="s">
        <v>917</v>
      </c>
    </row>
    <row r="511" s="12" customFormat="true" ht="16.5" hidden="false" customHeight="true" outlineLevel="0" collapsed="false">
      <c r="B511" s="34"/>
      <c r="C511" s="35"/>
      <c r="D511" s="189" t="s">
        <v>172</v>
      </c>
      <c r="E511" s="35"/>
      <c r="F511" s="190" t="s">
        <v>918</v>
      </c>
      <c r="G511" s="35"/>
      <c r="H511" s="35"/>
      <c r="J511" s="35"/>
      <c r="K511" s="35"/>
      <c r="L511" s="58"/>
      <c r="M511" s="191"/>
      <c r="N511" s="35"/>
      <c r="O511" s="35"/>
      <c r="P511" s="35"/>
      <c r="Q511" s="35"/>
      <c r="R511" s="35"/>
      <c r="S511" s="35"/>
      <c r="T511" s="74"/>
      <c r="AT511" s="12" t="s">
        <v>172</v>
      </c>
      <c r="AU511" s="12" t="s">
        <v>83</v>
      </c>
    </row>
    <row r="512" s="12" customFormat="true" ht="15.75" hidden="false" customHeight="true" outlineLevel="0" collapsed="false">
      <c r="B512" s="34"/>
      <c r="C512" s="201" t="s">
        <v>919</v>
      </c>
      <c r="D512" s="201" t="s">
        <v>201</v>
      </c>
      <c r="E512" s="202" t="s">
        <v>920</v>
      </c>
      <c r="F512" s="203" t="s">
        <v>921</v>
      </c>
      <c r="G512" s="204" t="s">
        <v>219</v>
      </c>
      <c r="H512" s="205" t="n">
        <v>1</v>
      </c>
      <c r="I512" s="206"/>
      <c r="J512" s="207" t="n">
        <f aca="false">ROUND($I$512*$H$512,2)</f>
        <v>0</v>
      </c>
      <c r="K512" s="203" t="s">
        <v>169</v>
      </c>
      <c r="L512" s="208"/>
      <c r="M512" s="209"/>
      <c r="N512" s="210" t="s">
        <v>45</v>
      </c>
      <c r="O512" s="35"/>
      <c r="P512" s="186" t="n">
        <f aca="false">$O$512*$H$512</f>
        <v>0</v>
      </c>
      <c r="Q512" s="186" t="n">
        <v>0.00024</v>
      </c>
      <c r="R512" s="186" t="n">
        <f aca="false">$Q$512*$H$512</f>
        <v>0.00024</v>
      </c>
      <c r="S512" s="186" t="n">
        <v>0</v>
      </c>
      <c r="T512" s="187" t="n">
        <f aca="false">$S$512*$H$512</f>
        <v>0</v>
      </c>
      <c r="AR512" s="118" t="s">
        <v>364</v>
      </c>
      <c r="AT512" s="118" t="s">
        <v>201</v>
      </c>
      <c r="AU512" s="118" t="s">
        <v>83</v>
      </c>
      <c r="AY512" s="12" t="s">
        <v>163</v>
      </c>
      <c r="BE512" s="188" t="n">
        <f aca="false">IF($N$512="základní",$J$512,0)</f>
        <v>0</v>
      </c>
      <c r="BF512" s="188" t="n">
        <f aca="false">IF($N$512="snížená",$J$512,0)</f>
        <v>0</v>
      </c>
      <c r="BG512" s="188" t="n">
        <f aca="false">IF($N$512="zákl. přenesená",$J$512,0)</f>
        <v>0</v>
      </c>
      <c r="BH512" s="188" t="n">
        <f aca="false">IF($N$512="sníž. přenesená",$J$512,0)</f>
        <v>0</v>
      </c>
      <c r="BI512" s="188" t="n">
        <f aca="false">IF($N$512="nulová",$J$512,0)</f>
        <v>0</v>
      </c>
      <c r="BJ512" s="118" t="s">
        <v>23</v>
      </c>
      <c r="BK512" s="188" t="n">
        <f aca="false">ROUND($I$512*$H$512,2)</f>
        <v>0</v>
      </c>
      <c r="BL512" s="118" t="s">
        <v>265</v>
      </c>
      <c r="BM512" s="118" t="s">
        <v>922</v>
      </c>
    </row>
    <row r="513" s="12" customFormat="true" ht="16.5" hidden="false" customHeight="true" outlineLevel="0" collapsed="false">
      <c r="B513" s="34"/>
      <c r="C513" s="35"/>
      <c r="D513" s="189" t="s">
        <v>172</v>
      </c>
      <c r="E513" s="35"/>
      <c r="F513" s="190" t="s">
        <v>923</v>
      </c>
      <c r="G513" s="35"/>
      <c r="H513" s="35"/>
      <c r="J513" s="35"/>
      <c r="K513" s="35"/>
      <c r="L513" s="58"/>
      <c r="M513" s="191"/>
      <c r="N513" s="35"/>
      <c r="O513" s="35"/>
      <c r="P513" s="35"/>
      <c r="Q513" s="35"/>
      <c r="R513" s="35"/>
      <c r="S513" s="35"/>
      <c r="T513" s="74"/>
      <c r="AT513" s="12" t="s">
        <v>172</v>
      </c>
      <c r="AU513" s="12" t="s">
        <v>83</v>
      </c>
    </row>
    <row r="514" s="12" customFormat="true" ht="15.75" hidden="false" customHeight="true" outlineLevel="0" collapsed="false">
      <c r="B514" s="34"/>
      <c r="C514" s="177" t="s">
        <v>924</v>
      </c>
      <c r="D514" s="177" t="s">
        <v>165</v>
      </c>
      <c r="E514" s="178" t="s">
        <v>925</v>
      </c>
      <c r="F514" s="179" t="s">
        <v>926</v>
      </c>
      <c r="G514" s="180" t="s">
        <v>307</v>
      </c>
      <c r="H514" s="181" t="n">
        <v>5</v>
      </c>
      <c r="I514" s="182"/>
      <c r="J514" s="183" t="n">
        <f aca="false">ROUND($I$514*$H$514,2)</f>
        <v>0</v>
      </c>
      <c r="K514" s="179" t="s">
        <v>169</v>
      </c>
      <c r="L514" s="58"/>
      <c r="M514" s="184"/>
      <c r="N514" s="185" t="s">
        <v>45</v>
      </c>
      <c r="O514" s="35"/>
      <c r="P514" s="186" t="n">
        <f aca="false">$O$514*$H$514</f>
        <v>0</v>
      </c>
      <c r="Q514" s="186" t="n">
        <v>0.00175</v>
      </c>
      <c r="R514" s="186" t="n">
        <f aca="false">$Q$514*$H$514</f>
        <v>0.00875</v>
      </c>
      <c r="S514" s="186" t="n">
        <v>0</v>
      </c>
      <c r="T514" s="187" t="n">
        <f aca="false">$S$514*$H$514</f>
        <v>0</v>
      </c>
      <c r="AR514" s="118" t="s">
        <v>265</v>
      </c>
      <c r="AT514" s="118" t="s">
        <v>165</v>
      </c>
      <c r="AU514" s="118" t="s">
        <v>83</v>
      </c>
      <c r="AY514" s="12" t="s">
        <v>163</v>
      </c>
      <c r="BE514" s="188" t="n">
        <f aca="false">IF($N$514="základní",$J$514,0)</f>
        <v>0</v>
      </c>
      <c r="BF514" s="188" t="n">
        <f aca="false">IF($N$514="snížená",$J$514,0)</f>
        <v>0</v>
      </c>
      <c r="BG514" s="188" t="n">
        <f aca="false">IF($N$514="zákl. přenesená",$J$514,0)</f>
        <v>0</v>
      </c>
      <c r="BH514" s="188" t="n">
        <f aca="false">IF($N$514="sníž. přenesená",$J$514,0)</f>
        <v>0</v>
      </c>
      <c r="BI514" s="188" t="n">
        <f aca="false">IF($N$514="nulová",$J$514,0)</f>
        <v>0</v>
      </c>
      <c r="BJ514" s="118" t="s">
        <v>23</v>
      </c>
      <c r="BK514" s="188" t="n">
        <f aca="false">ROUND($I$514*$H$514,2)</f>
        <v>0</v>
      </c>
      <c r="BL514" s="118" t="s">
        <v>265</v>
      </c>
      <c r="BM514" s="118" t="s">
        <v>927</v>
      </c>
    </row>
    <row r="515" s="12" customFormat="true" ht="16.5" hidden="false" customHeight="true" outlineLevel="0" collapsed="false">
      <c r="B515" s="34"/>
      <c r="C515" s="35"/>
      <c r="D515" s="189" t="s">
        <v>172</v>
      </c>
      <c r="E515" s="35"/>
      <c r="F515" s="190" t="s">
        <v>928</v>
      </c>
      <c r="G515" s="35"/>
      <c r="H515" s="35"/>
      <c r="J515" s="35"/>
      <c r="K515" s="35"/>
      <c r="L515" s="58"/>
      <c r="M515" s="191"/>
      <c r="N515" s="35"/>
      <c r="O515" s="35"/>
      <c r="P515" s="35"/>
      <c r="Q515" s="35"/>
      <c r="R515" s="35"/>
      <c r="S515" s="35"/>
      <c r="T515" s="74"/>
      <c r="AT515" s="12" t="s">
        <v>172</v>
      </c>
      <c r="AU515" s="12" t="s">
        <v>83</v>
      </c>
    </row>
    <row r="516" s="12" customFormat="true" ht="15.75" hidden="false" customHeight="true" outlineLevel="0" collapsed="false">
      <c r="B516" s="34"/>
      <c r="C516" s="201" t="s">
        <v>929</v>
      </c>
      <c r="D516" s="201" t="s">
        <v>201</v>
      </c>
      <c r="E516" s="202" t="s">
        <v>930</v>
      </c>
      <c r="F516" s="203" t="s">
        <v>931</v>
      </c>
      <c r="G516" s="204" t="s">
        <v>307</v>
      </c>
      <c r="H516" s="205" t="n">
        <v>2</v>
      </c>
      <c r="I516" s="206"/>
      <c r="J516" s="207" t="n">
        <f aca="false">ROUND($I$516*$H$516,2)</f>
        <v>0</v>
      </c>
      <c r="K516" s="203"/>
      <c r="L516" s="208"/>
      <c r="M516" s="209"/>
      <c r="N516" s="210" t="s">
        <v>45</v>
      </c>
      <c r="O516" s="35"/>
      <c r="P516" s="186" t="n">
        <f aca="false">$O$516*$H$516</f>
        <v>0</v>
      </c>
      <c r="Q516" s="186" t="n">
        <v>0.00012</v>
      </c>
      <c r="R516" s="186" t="n">
        <f aca="false">$Q$516*$H$516</f>
        <v>0.00024</v>
      </c>
      <c r="S516" s="186" t="n">
        <v>0</v>
      </c>
      <c r="T516" s="187" t="n">
        <f aca="false">$S$516*$H$516</f>
        <v>0</v>
      </c>
      <c r="AR516" s="118" t="s">
        <v>364</v>
      </c>
      <c r="AT516" s="118" t="s">
        <v>201</v>
      </c>
      <c r="AU516" s="118" t="s">
        <v>83</v>
      </c>
      <c r="AY516" s="12" t="s">
        <v>163</v>
      </c>
      <c r="BE516" s="188" t="n">
        <f aca="false">IF($N$516="základní",$J$516,0)</f>
        <v>0</v>
      </c>
      <c r="BF516" s="188" t="n">
        <f aca="false">IF($N$516="snížená",$J$516,0)</f>
        <v>0</v>
      </c>
      <c r="BG516" s="188" t="n">
        <f aca="false">IF($N$516="zákl. přenesená",$J$516,0)</f>
        <v>0</v>
      </c>
      <c r="BH516" s="188" t="n">
        <f aca="false">IF($N$516="sníž. přenesená",$J$516,0)</f>
        <v>0</v>
      </c>
      <c r="BI516" s="188" t="n">
        <f aca="false">IF($N$516="nulová",$J$516,0)</f>
        <v>0</v>
      </c>
      <c r="BJ516" s="118" t="s">
        <v>23</v>
      </c>
      <c r="BK516" s="188" t="n">
        <f aca="false">ROUND($I$516*$H$516,2)</f>
        <v>0</v>
      </c>
      <c r="BL516" s="118" t="s">
        <v>265</v>
      </c>
      <c r="BM516" s="118" t="s">
        <v>932</v>
      </c>
    </row>
    <row r="517" s="12" customFormat="true" ht="16.5" hidden="false" customHeight="true" outlineLevel="0" collapsed="false">
      <c r="B517" s="34"/>
      <c r="C517" s="35"/>
      <c r="D517" s="189" t="s">
        <v>172</v>
      </c>
      <c r="E517" s="35"/>
      <c r="F517" s="190" t="s">
        <v>931</v>
      </c>
      <c r="G517" s="35"/>
      <c r="H517" s="35"/>
      <c r="J517" s="35"/>
      <c r="K517" s="35"/>
      <c r="L517" s="58"/>
      <c r="M517" s="191"/>
      <c r="N517" s="35"/>
      <c r="O517" s="35"/>
      <c r="P517" s="35"/>
      <c r="Q517" s="35"/>
      <c r="R517" s="35"/>
      <c r="S517" s="35"/>
      <c r="T517" s="74"/>
      <c r="AT517" s="12" t="s">
        <v>172</v>
      </c>
      <c r="AU517" s="12" t="s">
        <v>83</v>
      </c>
    </row>
    <row r="518" s="12" customFormat="true" ht="15.75" hidden="false" customHeight="true" outlineLevel="0" collapsed="false">
      <c r="B518" s="34"/>
      <c r="C518" s="177" t="s">
        <v>933</v>
      </c>
      <c r="D518" s="177" t="s">
        <v>165</v>
      </c>
      <c r="E518" s="178" t="s">
        <v>934</v>
      </c>
      <c r="F518" s="179" t="s">
        <v>935</v>
      </c>
      <c r="G518" s="180" t="s">
        <v>219</v>
      </c>
      <c r="H518" s="181" t="n">
        <v>1</v>
      </c>
      <c r="I518" s="182"/>
      <c r="J518" s="183" t="n">
        <f aca="false">ROUND($I$518*$H$518,2)</f>
        <v>0</v>
      </c>
      <c r="K518" s="179" t="s">
        <v>169</v>
      </c>
      <c r="L518" s="58"/>
      <c r="M518" s="184"/>
      <c r="N518" s="185" t="s">
        <v>45</v>
      </c>
      <c r="O518" s="35"/>
      <c r="P518" s="186" t="n">
        <f aca="false">$O$518*$H$518</f>
        <v>0</v>
      </c>
      <c r="Q518" s="186" t="n">
        <v>0</v>
      </c>
      <c r="R518" s="186" t="n">
        <f aca="false">$Q$518*$H$518</f>
        <v>0</v>
      </c>
      <c r="S518" s="186" t="n">
        <v>0</v>
      </c>
      <c r="T518" s="187" t="n">
        <f aca="false">$S$518*$H$518</f>
        <v>0</v>
      </c>
      <c r="AR518" s="118" t="s">
        <v>265</v>
      </c>
      <c r="AT518" s="118" t="s">
        <v>165</v>
      </c>
      <c r="AU518" s="118" t="s">
        <v>83</v>
      </c>
      <c r="AY518" s="12" t="s">
        <v>163</v>
      </c>
      <c r="BE518" s="188" t="n">
        <f aca="false">IF($N$518="základní",$J$518,0)</f>
        <v>0</v>
      </c>
      <c r="BF518" s="188" t="n">
        <f aca="false">IF($N$518="snížená",$J$518,0)</f>
        <v>0</v>
      </c>
      <c r="BG518" s="188" t="n">
        <f aca="false">IF($N$518="zákl. přenesená",$J$518,0)</f>
        <v>0</v>
      </c>
      <c r="BH518" s="188" t="n">
        <f aca="false">IF($N$518="sníž. přenesená",$J$518,0)</f>
        <v>0</v>
      </c>
      <c r="BI518" s="188" t="n">
        <f aca="false">IF($N$518="nulová",$J$518,0)</f>
        <v>0</v>
      </c>
      <c r="BJ518" s="118" t="s">
        <v>23</v>
      </c>
      <c r="BK518" s="188" t="n">
        <f aca="false">ROUND($I$518*$H$518,2)</f>
        <v>0</v>
      </c>
      <c r="BL518" s="118" t="s">
        <v>265</v>
      </c>
      <c r="BM518" s="118" t="s">
        <v>936</v>
      </c>
    </row>
    <row r="519" s="12" customFormat="true" ht="16.5" hidden="false" customHeight="true" outlineLevel="0" collapsed="false">
      <c r="B519" s="34"/>
      <c r="C519" s="35"/>
      <c r="D519" s="189" t="s">
        <v>172</v>
      </c>
      <c r="E519" s="35"/>
      <c r="F519" s="190" t="s">
        <v>937</v>
      </c>
      <c r="G519" s="35"/>
      <c r="H519" s="35"/>
      <c r="J519" s="35"/>
      <c r="K519" s="35"/>
      <c r="L519" s="58"/>
      <c r="M519" s="191"/>
      <c r="N519" s="35"/>
      <c r="O519" s="35"/>
      <c r="P519" s="35"/>
      <c r="Q519" s="35"/>
      <c r="R519" s="35"/>
      <c r="S519" s="35"/>
      <c r="T519" s="74"/>
      <c r="AT519" s="12" t="s">
        <v>172</v>
      </c>
      <c r="AU519" s="12" t="s">
        <v>83</v>
      </c>
    </row>
    <row r="520" s="12" customFormat="true" ht="15.75" hidden="false" customHeight="true" outlineLevel="0" collapsed="false">
      <c r="B520" s="34"/>
      <c r="C520" s="201" t="s">
        <v>938</v>
      </c>
      <c r="D520" s="201" t="s">
        <v>201</v>
      </c>
      <c r="E520" s="202" t="s">
        <v>939</v>
      </c>
      <c r="F520" s="203" t="s">
        <v>940</v>
      </c>
      <c r="G520" s="204" t="s">
        <v>219</v>
      </c>
      <c r="H520" s="205" t="n">
        <v>1</v>
      </c>
      <c r="I520" s="206"/>
      <c r="J520" s="207" t="n">
        <f aca="false">ROUND($I$520*$H$520,2)</f>
        <v>0</v>
      </c>
      <c r="K520" s="203"/>
      <c r="L520" s="208"/>
      <c r="M520" s="209"/>
      <c r="N520" s="210" t="s">
        <v>45</v>
      </c>
      <c r="O520" s="35"/>
      <c r="P520" s="186" t="n">
        <f aca="false">$O$520*$H$520</f>
        <v>0</v>
      </c>
      <c r="Q520" s="186" t="n">
        <v>0.0001</v>
      </c>
      <c r="R520" s="186" t="n">
        <f aca="false">$Q$520*$H$520</f>
        <v>0.0001</v>
      </c>
      <c r="S520" s="186" t="n">
        <v>0</v>
      </c>
      <c r="T520" s="187" t="n">
        <f aca="false">$S$520*$H$520</f>
        <v>0</v>
      </c>
      <c r="AR520" s="118" t="s">
        <v>364</v>
      </c>
      <c r="AT520" s="118" t="s">
        <v>201</v>
      </c>
      <c r="AU520" s="118" t="s">
        <v>83</v>
      </c>
      <c r="AY520" s="12" t="s">
        <v>163</v>
      </c>
      <c r="BE520" s="188" t="n">
        <f aca="false">IF($N$520="základní",$J$520,0)</f>
        <v>0</v>
      </c>
      <c r="BF520" s="188" t="n">
        <f aca="false">IF($N$520="snížená",$J$520,0)</f>
        <v>0</v>
      </c>
      <c r="BG520" s="188" t="n">
        <f aca="false">IF($N$520="zákl. přenesená",$J$520,0)</f>
        <v>0</v>
      </c>
      <c r="BH520" s="188" t="n">
        <f aca="false">IF($N$520="sníž. přenesená",$J$520,0)</f>
        <v>0</v>
      </c>
      <c r="BI520" s="188" t="n">
        <f aca="false">IF($N$520="nulová",$J$520,0)</f>
        <v>0</v>
      </c>
      <c r="BJ520" s="118" t="s">
        <v>23</v>
      </c>
      <c r="BK520" s="188" t="n">
        <f aca="false">ROUND($I$520*$H$520,2)</f>
        <v>0</v>
      </c>
      <c r="BL520" s="118" t="s">
        <v>265</v>
      </c>
      <c r="BM520" s="118" t="s">
        <v>941</v>
      </c>
    </row>
    <row r="521" s="12" customFormat="true" ht="16.5" hidden="false" customHeight="true" outlineLevel="0" collapsed="false">
      <c r="B521" s="34"/>
      <c r="C521" s="35"/>
      <c r="D521" s="189" t="s">
        <v>172</v>
      </c>
      <c r="E521" s="35"/>
      <c r="F521" s="190" t="s">
        <v>942</v>
      </c>
      <c r="G521" s="35"/>
      <c r="H521" s="35"/>
      <c r="J521" s="35"/>
      <c r="K521" s="35"/>
      <c r="L521" s="58"/>
      <c r="M521" s="191"/>
      <c r="N521" s="35"/>
      <c r="O521" s="35"/>
      <c r="P521" s="35"/>
      <c r="Q521" s="35"/>
      <c r="R521" s="35"/>
      <c r="S521" s="35"/>
      <c r="T521" s="74"/>
      <c r="AT521" s="12" t="s">
        <v>172</v>
      </c>
      <c r="AU521" s="12" t="s">
        <v>83</v>
      </c>
    </row>
    <row r="522" s="12" customFormat="true" ht="15.75" hidden="false" customHeight="true" outlineLevel="0" collapsed="false">
      <c r="B522" s="34"/>
      <c r="C522" s="177" t="s">
        <v>943</v>
      </c>
      <c r="D522" s="177" t="s">
        <v>165</v>
      </c>
      <c r="E522" s="178" t="s">
        <v>944</v>
      </c>
      <c r="F522" s="179" t="s">
        <v>945</v>
      </c>
      <c r="G522" s="180" t="s">
        <v>946</v>
      </c>
      <c r="H522" s="220"/>
      <c r="I522" s="182"/>
      <c r="J522" s="183" t="n">
        <f aca="false">ROUND($I$522*$H$522,2)</f>
        <v>0</v>
      </c>
      <c r="K522" s="179" t="s">
        <v>169</v>
      </c>
      <c r="L522" s="58"/>
      <c r="M522" s="184"/>
      <c r="N522" s="185" t="s">
        <v>45</v>
      </c>
      <c r="O522" s="35"/>
      <c r="P522" s="186" t="n">
        <f aca="false">$O$522*$H$522</f>
        <v>0</v>
      </c>
      <c r="Q522" s="186" t="n">
        <v>0</v>
      </c>
      <c r="R522" s="186" t="n">
        <f aca="false">$Q$522*$H$522</f>
        <v>0</v>
      </c>
      <c r="S522" s="186" t="n">
        <v>0</v>
      </c>
      <c r="T522" s="187" t="n">
        <f aca="false">$S$522*$H$522</f>
        <v>0</v>
      </c>
      <c r="AR522" s="118" t="s">
        <v>265</v>
      </c>
      <c r="AT522" s="118" t="s">
        <v>165</v>
      </c>
      <c r="AU522" s="118" t="s">
        <v>83</v>
      </c>
      <c r="AY522" s="12" t="s">
        <v>163</v>
      </c>
      <c r="BE522" s="188" t="n">
        <f aca="false">IF($N$522="základní",$J$522,0)</f>
        <v>0</v>
      </c>
      <c r="BF522" s="188" t="n">
        <f aca="false">IF($N$522="snížená",$J$522,0)</f>
        <v>0</v>
      </c>
      <c r="BG522" s="188" t="n">
        <f aca="false">IF($N$522="zákl. přenesená",$J$522,0)</f>
        <v>0</v>
      </c>
      <c r="BH522" s="188" t="n">
        <f aca="false">IF($N$522="sníž. přenesená",$J$522,0)</f>
        <v>0</v>
      </c>
      <c r="BI522" s="188" t="n">
        <f aca="false">IF($N$522="nulová",$J$522,0)</f>
        <v>0</v>
      </c>
      <c r="BJ522" s="118" t="s">
        <v>23</v>
      </c>
      <c r="BK522" s="188" t="n">
        <f aca="false">ROUND($I$522*$H$522,2)</f>
        <v>0</v>
      </c>
      <c r="BL522" s="118" t="s">
        <v>265</v>
      </c>
      <c r="BM522" s="118" t="s">
        <v>947</v>
      </c>
    </row>
    <row r="523" s="12" customFormat="true" ht="27" hidden="false" customHeight="true" outlineLevel="0" collapsed="false">
      <c r="B523" s="34"/>
      <c r="C523" s="35"/>
      <c r="D523" s="189" t="s">
        <v>172</v>
      </c>
      <c r="E523" s="35"/>
      <c r="F523" s="190" t="s">
        <v>948</v>
      </c>
      <c r="G523" s="35"/>
      <c r="H523" s="35"/>
      <c r="J523" s="35"/>
      <c r="K523" s="35"/>
      <c r="L523" s="58"/>
      <c r="M523" s="191"/>
      <c r="N523" s="35"/>
      <c r="O523" s="35"/>
      <c r="P523" s="35"/>
      <c r="Q523" s="35"/>
      <c r="R523" s="35"/>
      <c r="S523" s="35"/>
      <c r="T523" s="74"/>
      <c r="AT523" s="12" t="s">
        <v>172</v>
      </c>
      <c r="AU523" s="12" t="s">
        <v>83</v>
      </c>
    </row>
    <row r="524" s="164" customFormat="true" ht="30.75" hidden="false" customHeight="true" outlineLevel="0" collapsed="false">
      <c r="B524" s="165"/>
      <c r="C524" s="166"/>
      <c r="D524" s="166" t="s">
        <v>73</v>
      </c>
      <c r="E524" s="175" t="s">
        <v>949</v>
      </c>
      <c r="F524" s="175" t="s">
        <v>950</v>
      </c>
      <c r="G524" s="166"/>
      <c r="H524" s="166"/>
      <c r="J524" s="176" t="n">
        <f aca="false">$BK$524</f>
        <v>0</v>
      </c>
      <c r="K524" s="166"/>
      <c r="L524" s="169"/>
      <c r="M524" s="170"/>
      <c r="N524" s="166"/>
      <c r="O524" s="166"/>
      <c r="P524" s="171" t="n">
        <f aca="false">SUM($P$525:$P$540)</f>
        <v>0</v>
      </c>
      <c r="Q524" s="166"/>
      <c r="R524" s="171" t="n">
        <f aca="false">SUM($R$525:$R$540)</f>
        <v>2.3951817</v>
      </c>
      <c r="S524" s="166"/>
      <c r="T524" s="172" t="n">
        <f aca="false">SUM($T$525:$T$540)</f>
        <v>0</v>
      </c>
      <c r="AR524" s="173" t="s">
        <v>83</v>
      </c>
      <c r="AT524" s="173" t="s">
        <v>73</v>
      </c>
      <c r="AU524" s="173" t="s">
        <v>23</v>
      </c>
      <c r="AY524" s="173" t="s">
        <v>163</v>
      </c>
      <c r="BK524" s="174" t="n">
        <f aca="false">SUM($BK$525:$BK$540)</f>
        <v>0</v>
      </c>
    </row>
    <row r="525" s="12" customFormat="true" ht="15.75" hidden="false" customHeight="true" outlineLevel="0" collapsed="false">
      <c r="B525" s="34"/>
      <c r="C525" s="177" t="s">
        <v>951</v>
      </c>
      <c r="D525" s="177" t="s">
        <v>165</v>
      </c>
      <c r="E525" s="178" t="s">
        <v>952</v>
      </c>
      <c r="F525" s="179" t="s">
        <v>953</v>
      </c>
      <c r="G525" s="180" t="s">
        <v>168</v>
      </c>
      <c r="H525" s="181" t="n">
        <v>2.768</v>
      </c>
      <c r="I525" s="182"/>
      <c r="J525" s="183" t="n">
        <f aca="false">ROUND($I$525*$H$525,2)</f>
        <v>0</v>
      </c>
      <c r="K525" s="179" t="s">
        <v>169</v>
      </c>
      <c r="L525" s="58"/>
      <c r="M525" s="184"/>
      <c r="N525" s="185" t="s">
        <v>45</v>
      </c>
      <c r="O525" s="35"/>
      <c r="P525" s="186" t="n">
        <f aca="false">$O$525*$H$525</f>
        <v>0</v>
      </c>
      <c r="Q525" s="186" t="n">
        <v>0.00108</v>
      </c>
      <c r="R525" s="186" t="n">
        <f aca="false">$Q$525*$H$525</f>
        <v>0.00298944</v>
      </c>
      <c r="S525" s="186" t="n">
        <v>0</v>
      </c>
      <c r="T525" s="187" t="n">
        <f aca="false">$S$525*$H$525</f>
        <v>0</v>
      </c>
      <c r="AR525" s="118" t="s">
        <v>265</v>
      </c>
      <c r="AT525" s="118" t="s">
        <v>165</v>
      </c>
      <c r="AU525" s="118" t="s">
        <v>83</v>
      </c>
      <c r="AY525" s="12" t="s">
        <v>163</v>
      </c>
      <c r="BE525" s="188" t="n">
        <f aca="false">IF($N$525="základní",$J$525,0)</f>
        <v>0</v>
      </c>
      <c r="BF525" s="188" t="n">
        <f aca="false">IF($N$525="snížená",$J$525,0)</f>
        <v>0</v>
      </c>
      <c r="BG525" s="188" t="n">
        <f aca="false">IF($N$525="zákl. přenesená",$J$525,0)</f>
        <v>0</v>
      </c>
      <c r="BH525" s="188" t="n">
        <f aca="false">IF($N$525="sníž. přenesená",$J$525,0)</f>
        <v>0</v>
      </c>
      <c r="BI525" s="188" t="n">
        <f aca="false">IF($N$525="nulová",$J$525,0)</f>
        <v>0</v>
      </c>
      <c r="BJ525" s="118" t="s">
        <v>23</v>
      </c>
      <c r="BK525" s="188" t="n">
        <f aca="false">ROUND($I$525*$H$525,2)</f>
        <v>0</v>
      </c>
      <c r="BL525" s="118" t="s">
        <v>265</v>
      </c>
      <c r="BM525" s="118" t="s">
        <v>954</v>
      </c>
    </row>
    <row r="526" s="12" customFormat="true" ht="27" hidden="false" customHeight="true" outlineLevel="0" collapsed="false">
      <c r="B526" s="34"/>
      <c r="C526" s="35"/>
      <c r="D526" s="189" t="s">
        <v>172</v>
      </c>
      <c r="E526" s="35"/>
      <c r="F526" s="190" t="s">
        <v>955</v>
      </c>
      <c r="G526" s="35"/>
      <c r="H526" s="35"/>
      <c r="J526" s="35"/>
      <c r="K526" s="35"/>
      <c r="L526" s="58"/>
      <c r="M526" s="191"/>
      <c r="N526" s="35"/>
      <c r="O526" s="35"/>
      <c r="P526" s="35"/>
      <c r="Q526" s="35"/>
      <c r="R526" s="35"/>
      <c r="S526" s="35"/>
      <c r="T526" s="74"/>
      <c r="AT526" s="12" t="s">
        <v>172</v>
      </c>
      <c r="AU526" s="12" t="s">
        <v>83</v>
      </c>
    </row>
    <row r="527" s="12" customFormat="true" ht="15.75" hidden="false" customHeight="true" outlineLevel="0" collapsed="false">
      <c r="B527" s="34"/>
      <c r="C527" s="177" t="s">
        <v>956</v>
      </c>
      <c r="D527" s="177" t="s">
        <v>165</v>
      </c>
      <c r="E527" s="178" t="s">
        <v>957</v>
      </c>
      <c r="F527" s="179" t="s">
        <v>958</v>
      </c>
      <c r="G527" s="180" t="s">
        <v>100</v>
      </c>
      <c r="H527" s="181" t="n">
        <v>62.647</v>
      </c>
      <c r="I527" s="182"/>
      <c r="J527" s="183" t="n">
        <f aca="false">ROUND($I$527*$H$527,2)</f>
        <v>0</v>
      </c>
      <c r="K527" s="179" t="s">
        <v>169</v>
      </c>
      <c r="L527" s="58"/>
      <c r="M527" s="184"/>
      <c r="N527" s="185" t="s">
        <v>45</v>
      </c>
      <c r="O527" s="35"/>
      <c r="P527" s="186" t="n">
        <f aca="false">$O$527*$H$527</f>
        <v>0</v>
      </c>
      <c r="Q527" s="186" t="n">
        <v>0.01574</v>
      </c>
      <c r="R527" s="186" t="n">
        <f aca="false">$Q$527*$H$527</f>
        <v>0.98606378</v>
      </c>
      <c r="S527" s="186" t="n">
        <v>0</v>
      </c>
      <c r="T527" s="187" t="n">
        <f aca="false">$S$527*$H$527</f>
        <v>0</v>
      </c>
      <c r="AR527" s="118" t="s">
        <v>265</v>
      </c>
      <c r="AT527" s="118" t="s">
        <v>165</v>
      </c>
      <c r="AU527" s="118" t="s">
        <v>83</v>
      </c>
      <c r="AY527" s="12" t="s">
        <v>163</v>
      </c>
      <c r="BE527" s="188" t="n">
        <f aca="false">IF($N$527="základní",$J$527,0)</f>
        <v>0</v>
      </c>
      <c r="BF527" s="188" t="n">
        <f aca="false">IF($N$527="snížená",$J$527,0)</f>
        <v>0</v>
      </c>
      <c r="BG527" s="188" t="n">
        <f aca="false">IF($N$527="zákl. přenesená",$J$527,0)</f>
        <v>0</v>
      </c>
      <c r="BH527" s="188" t="n">
        <f aca="false">IF($N$527="sníž. přenesená",$J$527,0)</f>
        <v>0</v>
      </c>
      <c r="BI527" s="188" t="n">
        <f aca="false">IF($N$527="nulová",$J$527,0)</f>
        <v>0</v>
      </c>
      <c r="BJ527" s="118" t="s">
        <v>23</v>
      </c>
      <c r="BK527" s="188" t="n">
        <f aca="false">ROUND($I$527*$H$527,2)</f>
        <v>0</v>
      </c>
      <c r="BL527" s="118" t="s">
        <v>265</v>
      </c>
      <c r="BM527" s="118" t="s">
        <v>959</v>
      </c>
    </row>
    <row r="528" s="12" customFormat="true" ht="27" hidden="false" customHeight="true" outlineLevel="0" collapsed="false">
      <c r="B528" s="34"/>
      <c r="C528" s="35"/>
      <c r="D528" s="189" t="s">
        <v>172</v>
      </c>
      <c r="E528" s="35"/>
      <c r="F528" s="190" t="s">
        <v>960</v>
      </c>
      <c r="G528" s="35"/>
      <c r="H528" s="35"/>
      <c r="J528" s="35"/>
      <c r="K528" s="35"/>
      <c r="L528" s="58"/>
      <c r="M528" s="191"/>
      <c r="N528" s="35"/>
      <c r="O528" s="35"/>
      <c r="P528" s="35"/>
      <c r="Q528" s="35"/>
      <c r="R528" s="35"/>
      <c r="S528" s="35"/>
      <c r="T528" s="74"/>
      <c r="AT528" s="12" t="s">
        <v>172</v>
      </c>
      <c r="AU528" s="12" t="s">
        <v>83</v>
      </c>
    </row>
    <row r="529" s="12" customFormat="true" ht="15.75" hidden="false" customHeight="true" outlineLevel="0" collapsed="false">
      <c r="B529" s="192"/>
      <c r="C529" s="193"/>
      <c r="D529" s="194" t="s">
        <v>174</v>
      </c>
      <c r="E529" s="193"/>
      <c r="F529" s="195" t="s">
        <v>961</v>
      </c>
      <c r="G529" s="193"/>
      <c r="H529" s="196" t="n">
        <v>62.647</v>
      </c>
      <c r="J529" s="193"/>
      <c r="K529" s="193"/>
      <c r="L529" s="197"/>
      <c r="M529" s="198"/>
      <c r="N529" s="193"/>
      <c r="O529" s="193"/>
      <c r="P529" s="193"/>
      <c r="Q529" s="193"/>
      <c r="R529" s="193"/>
      <c r="S529" s="193"/>
      <c r="T529" s="199"/>
      <c r="AT529" s="200" t="s">
        <v>174</v>
      </c>
      <c r="AU529" s="200" t="s">
        <v>83</v>
      </c>
      <c r="AV529" s="200" t="s">
        <v>83</v>
      </c>
      <c r="AW529" s="200" t="s">
        <v>118</v>
      </c>
      <c r="AX529" s="200" t="s">
        <v>23</v>
      </c>
      <c r="AY529" s="200" t="s">
        <v>163</v>
      </c>
    </row>
    <row r="530" s="12" customFormat="true" ht="15.75" hidden="false" customHeight="true" outlineLevel="0" collapsed="false">
      <c r="B530" s="34"/>
      <c r="C530" s="177" t="s">
        <v>962</v>
      </c>
      <c r="D530" s="177" t="s">
        <v>165</v>
      </c>
      <c r="E530" s="178" t="s">
        <v>963</v>
      </c>
      <c r="F530" s="179" t="s">
        <v>964</v>
      </c>
      <c r="G530" s="180" t="s">
        <v>307</v>
      </c>
      <c r="H530" s="181" t="n">
        <v>172.83</v>
      </c>
      <c r="I530" s="182"/>
      <c r="J530" s="183" t="n">
        <f aca="false">ROUND($I$530*$H$530,2)</f>
        <v>0</v>
      </c>
      <c r="K530" s="179" t="s">
        <v>169</v>
      </c>
      <c r="L530" s="58"/>
      <c r="M530" s="184"/>
      <c r="N530" s="185" t="s">
        <v>45</v>
      </c>
      <c r="O530" s="35"/>
      <c r="P530" s="186" t="n">
        <f aca="false">$O$530*$H$530</f>
        <v>0</v>
      </c>
      <c r="Q530" s="186" t="n">
        <v>0</v>
      </c>
      <c r="R530" s="186" t="n">
        <f aca="false">$Q$530*$H$530</f>
        <v>0</v>
      </c>
      <c r="S530" s="186" t="n">
        <v>0</v>
      </c>
      <c r="T530" s="187" t="n">
        <f aca="false">$S$530*$H$530</f>
        <v>0</v>
      </c>
      <c r="AR530" s="118" t="s">
        <v>265</v>
      </c>
      <c r="AT530" s="118" t="s">
        <v>165</v>
      </c>
      <c r="AU530" s="118" t="s">
        <v>83</v>
      </c>
      <c r="AY530" s="12" t="s">
        <v>163</v>
      </c>
      <c r="BE530" s="188" t="n">
        <f aca="false">IF($N$530="základní",$J$530,0)</f>
        <v>0</v>
      </c>
      <c r="BF530" s="188" t="n">
        <f aca="false">IF($N$530="snížená",$J$530,0)</f>
        <v>0</v>
      </c>
      <c r="BG530" s="188" t="n">
        <f aca="false">IF($N$530="zákl. přenesená",$J$530,0)</f>
        <v>0</v>
      </c>
      <c r="BH530" s="188" t="n">
        <f aca="false">IF($N$530="sníž. přenesená",$J$530,0)</f>
        <v>0</v>
      </c>
      <c r="BI530" s="188" t="n">
        <f aca="false">IF($N$530="nulová",$J$530,0)</f>
        <v>0</v>
      </c>
      <c r="BJ530" s="118" t="s">
        <v>23</v>
      </c>
      <c r="BK530" s="188" t="n">
        <f aca="false">ROUND($I$530*$H$530,2)</f>
        <v>0</v>
      </c>
      <c r="BL530" s="118" t="s">
        <v>265</v>
      </c>
      <c r="BM530" s="118" t="s">
        <v>965</v>
      </c>
    </row>
    <row r="531" s="12" customFormat="true" ht="16.5" hidden="false" customHeight="true" outlineLevel="0" collapsed="false">
      <c r="B531" s="34"/>
      <c r="C531" s="35"/>
      <c r="D531" s="189" t="s">
        <v>172</v>
      </c>
      <c r="E531" s="35"/>
      <c r="F531" s="190" t="s">
        <v>966</v>
      </c>
      <c r="G531" s="35"/>
      <c r="H531" s="35"/>
      <c r="J531" s="35"/>
      <c r="K531" s="35"/>
      <c r="L531" s="58"/>
      <c r="M531" s="191"/>
      <c r="N531" s="35"/>
      <c r="O531" s="35"/>
      <c r="P531" s="35"/>
      <c r="Q531" s="35"/>
      <c r="R531" s="35"/>
      <c r="S531" s="35"/>
      <c r="T531" s="74"/>
      <c r="AT531" s="12" t="s">
        <v>172</v>
      </c>
      <c r="AU531" s="12" t="s">
        <v>83</v>
      </c>
    </row>
    <row r="532" s="12" customFormat="true" ht="15.75" hidden="false" customHeight="true" outlineLevel="0" collapsed="false">
      <c r="B532" s="192"/>
      <c r="C532" s="193"/>
      <c r="D532" s="194" t="s">
        <v>174</v>
      </c>
      <c r="E532" s="193"/>
      <c r="F532" s="195" t="s">
        <v>967</v>
      </c>
      <c r="G532" s="193"/>
      <c r="H532" s="196" t="n">
        <v>172.83</v>
      </c>
      <c r="J532" s="193"/>
      <c r="K532" s="193"/>
      <c r="L532" s="197"/>
      <c r="M532" s="198"/>
      <c r="N532" s="193"/>
      <c r="O532" s="193"/>
      <c r="P532" s="193"/>
      <c r="Q532" s="193"/>
      <c r="R532" s="193"/>
      <c r="S532" s="193"/>
      <c r="T532" s="199"/>
      <c r="AT532" s="200" t="s">
        <v>174</v>
      </c>
      <c r="AU532" s="200" t="s">
        <v>83</v>
      </c>
      <c r="AV532" s="200" t="s">
        <v>83</v>
      </c>
      <c r="AW532" s="200" t="s">
        <v>118</v>
      </c>
      <c r="AX532" s="200" t="s">
        <v>23</v>
      </c>
      <c r="AY532" s="200" t="s">
        <v>163</v>
      </c>
    </row>
    <row r="533" s="12" customFormat="true" ht="15.75" hidden="false" customHeight="true" outlineLevel="0" collapsed="false">
      <c r="B533" s="34"/>
      <c r="C533" s="201" t="s">
        <v>968</v>
      </c>
      <c r="D533" s="201" t="s">
        <v>201</v>
      </c>
      <c r="E533" s="202" t="s">
        <v>969</v>
      </c>
      <c r="F533" s="203" t="s">
        <v>970</v>
      </c>
      <c r="G533" s="204" t="s">
        <v>307</v>
      </c>
      <c r="H533" s="205" t="n">
        <v>190.113</v>
      </c>
      <c r="I533" s="206"/>
      <c r="J533" s="207" t="n">
        <f aca="false">ROUND($I$533*$H$533,2)</f>
        <v>0</v>
      </c>
      <c r="K533" s="203" t="s">
        <v>169</v>
      </c>
      <c r="L533" s="208"/>
      <c r="M533" s="209"/>
      <c r="N533" s="210" t="s">
        <v>45</v>
      </c>
      <c r="O533" s="35"/>
      <c r="P533" s="186" t="n">
        <f aca="false">$O$533*$H$533</f>
        <v>0</v>
      </c>
      <c r="Q533" s="186" t="n">
        <v>0.00704</v>
      </c>
      <c r="R533" s="186" t="n">
        <f aca="false">$Q$533*$H$533</f>
        <v>1.33839552</v>
      </c>
      <c r="S533" s="186" t="n">
        <v>0</v>
      </c>
      <c r="T533" s="187" t="n">
        <f aca="false">$S$533*$H$533</f>
        <v>0</v>
      </c>
      <c r="AR533" s="118" t="s">
        <v>364</v>
      </c>
      <c r="AT533" s="118" t="s">
        <v>201</v>
      </c>
      <c r="AU533" s="118" t="s">
        <v>83</v>
      </c>
      <c r="AY533" s="12" t="s">
        <v>163</v>
      </c>
      <c r="BE533" s="188" t="n">
        <f aca="false">IF($N$533="základní",$J$533,0)</f>
        <v>0</v>
      </c>
      <c r="BF533" s="188" t="n">
        <f aca="false">IF($N$533="snížená",$J$533,0)</f>
        <v>0</v>
      </c>
      <c r="BG533" s="188" t="n">
        <f aca="false">IF($N$533="zákl. přenesená",$J$533,0)</f>
        <v>0</v>
      </c>
      <c r="BH533" s="188" t="n">
        <f aca="false">IF($N$533="sníž. přenesená",$J$533,0)</f>
        <v>0</v>
      </c>
      <c r="BI533" s="188" t="n">
        <f aca="false">IF($N$533="nulová",$J$533,0)</f>
        <v>0</v>
      </c>
      <c r="BJ533" s="118" t="s">
        <v>23</v>
      </c>
      <c r="BK533" s="188" t="n">
        <f aca="false">ROUND($I$533*$H$533,2)</f>
        <v>0</v>
      </c>
      <c r="BL533" s="118" t="s">
        <v>265</v>
      </c>
      <c r="BM533" s="118" t="s">
        <v>971</v>
      </c>
    </row>
    <row r="534" s="12" customFormat="true" ht="16.5" hidden="false" customHeight="true" outlineLevel="0" collapsed="false">
      <c r="B534" s="34"/>
      <c r="C534" s="35"/>
      <c r="D534" s="189" t="s">
        <v>172</v>
      </c>
      <c r="E534" s="35"/>
      <c r="F534" s="190" t="s">
        <v>972</v>
      </c>
      <c r="G534" s="35"/>
      <c r="H534" s="35"/>
      <c r="J534" s="35"/>
      <c r="K534" s="35"/>
      <c r="L534" s="58"/>
      <c r="M534" s="191"/>
      <c r="N534" s="35"/>
      <c r="O534" s="35"/>
      <c r="P534" s="35"/>
      <c r="Q534" s="35"/>
      <c r="R534" s="35"/>
      <c r="S534" s="35"/>
      <c r="T534" s="74"/>
      <c r="AT534" s="12" t="s">
        <v>172</v>
      </c>
      <c r="AU534" s="12" t="s">
        <v>83</v>
      </c>
    </row>
    <row r="535" s="12" customFormat="true" ht="15.75" hidden="false" customHeight="true" outlineLevel="0" collapsed="false">
      <c r="B535" s="192"/>
      <c r="C535" s="193"/>
      <c r="D535" s="194" t="s">
        <v>174</v>
      </c>
      <c r="E535" s="193"/>
      <c r="F535" s="195" t="s">
        <v>973</v>
      </c>
      <c r="G535" s="193"/>
      <c r="H535" s="196" t="n">
        <v>190.113</v>
      </c>
      <c r="J535" s="193"/>
      <c r="K535" s="193"/>
      <c r="L535" s="197"/>
      <c r="M535" s="198"/>
      <c r="N535" s="193"/>
      <c r="O535" s="193"/>
      <c r="P535" s="193"/>
      <c r="Q535" s="193"/>
      <c r="R535" s="193"/>
      <c r="S535" s="193"/>
      <c r="T535" s="199"/>
      <c r="AT535" s="200" t="s">
        <v>174</v>
      </c>
      <c r="AU535" s="200" t="s">
        <v>83</v>
      </c>
      <c r="AV535" s="200" t="s">
        <v>83</v>
      </c>
      <c r="AW535" s="200" t="s">
        <v>74</v>
      </c>
      <c r="AX535" s="200" t="s">
        <v>23</v>
      </c>
      <c r="AY535" s="200" t="s">
        <v>163</v>
      </c>
    </row>
    <row r="536" s="12" customFormat="true" ht="15.75" hidden="false" customHeight="true" outlineLevel="0" collapsed="false">
      <c r="B536" s="34"/>
      <c r="C536" s="177" t="s">
        <v>974</v>
      </c>
      <c r="D536" s="177" t="s">
        <v>165</v>
      </c>
      <c r="E536" s="178" t="s">
        <v>975</v>
      </c>
      <c r="F536" s="179" t="s">
        <v>976</v>
      </c>
      <c r="G536" s="180" t="s">
        <v>168</v>
      </c>
      <c r="H536" s="181" t="n">
        <v>2.768</v>
      </c>
      <c r="I536" s="182"/>
      <c r="J536" s="183" t="n">
        <f aca="false">ROUND($I$536*$H$536,2)</f>
        <v>0</v>
      </c>
      <c r="K536" s="179" t="s">
        <v>169</v>
      </c>
      <c r="L536" s="58"/>
      <c r="M536" s="184"/>
      <c r="N536" s="185" t="s">
        <v>45</v>
      </c>
      <c r="O536" s="35"/>
      <c r="P536" s="186" t="n">
        <f aca="false">$O$536*$H$536</f>
        <v>0</v>
      </c>
      <c r="Q536" s="186" t="n">
        <v>0.02447</v>
      </c>
      <c r="R536" s="186" t="n">
        <f aca="false">$Q$536*$H$536</f>
        <v>0.06773296</v>
      </c>
      <c r="S536" s="186" t="n">
        <v>0</v>
      </c>
      <c r="T536" s="187" t="n">
        <f aca="false">$S$536*$H$536</f>
        <v>0</v>
      </c>
      <c r="AR536" s="118" t="s">
        <v>265</v>
      </c>
      <c r="AT536" s="118" t="s">
        <v>165</v>
      </c>
      <c r="AU536" s="118" t="s">
        <v>83</v>
      </c>
      <c r="AY536" s="12" t="s">
        <v>163</v>
      </c>
      <c r="BE536" s="188" t="n">
        <f aca="false">IF($N$536="základní",$J$536,0)</f>
        <v>0</v>
      </c>
      <c r="BF536" s="188" t="n">
        <f aca="false">IF($N$536="snížená",$J$536,0)</f>
        <v>0</v>
      </c>
      <c r="BG536" s="188" t="n">
        <f aca="false">IF($N$536="zákl. přenesená",$J$536,0)</f>
        <v>0</v>
      </c>
      <c r="BH536" s="188" t="n">
        <f aca="false">IF($N$536="sníž. přenesená",$J$536,0)</f>
        <v>0</v>
      </c>
      <c r="BI536" s="188" t="n">
        <f aca="false">IF($N$536="nulová",$J$536,0)</f>
        <v>0</v>
      </c>
      <c r="BJ536" s="118" t="s">
        <v>23</v>
      </c>
      <c r="BK536" s="188" t="n">
        <f aca="false">ROUND($I$536*$H$536,2)</f>
        <v>0</v>
      </c>
      <c r="BL536" s="118" t="s">
        <v>265</v>
      </c>
      <c r="BM536" s="118" t="s">
        <v>977</v>
      </c>
    </row>
    <row r="537" s="12" customFormat="true" ht="16.5" hidden="false" customHeight="true" outlineLevel="0" collapsed="false">
      <c r="B537" s="34"/>
      <c r="C537" s="35"/>
      <c r="D537" s="189" t="s">
        <v>172</v>
      </c>
      <c r="E537" s="35"/>
      <c r="F537" s="190" t="s">
        <v>978</v>
      </c>
      <c r="G537" s="35"/>
      <c r="H537" s="35"/>
      <c r="J537" s="35"/>
      <c r="K537" s="35"/>
      <c r="L537" s="58"/>
      <c r="M537" s="191"/>
      <c r="N537" s="35"/>
      <c r="O537" s="35"/>
      <c r="P537" s="35"/>
      <c r="Q537" s="35"/>
      <c r="R537" s="35"/>
      <c r="S537" s="35"/>
      <c r="T537" s="74"/>
      <c r="AT537" s="12" t="s">
        <v>172</v>
      </c>
      <c r="AU537" s="12" t="s">
        <v>83</v>
      </c>
    </row>
    <row r="538" s="12" customFormat="true" ht="15.75" hidden="false" customHeight="true" outlineLevel="0" collapsed="false">
      <c r="B538" s="192"/>
      <c r="C538" s="193"/>
      <c r="D538" s="194" t="s">
        <v>174</v>
      </c>
      <c r="E538" s="193"/>
      <c r="F538" s="195" t="s">
        <v>979</v>
      </c>
      <c r="G538" s="193"/>
      <c r="H538" s="196" t="n">
        <v>2.768</v>
      </c>
      <c r="J538" s="193"/>
      <c r="K538" s="193"/>
      <c r="L538" s="197"/>
      <c r="M538" s="198"/>
      <c r="N538" s="193"/>
      <c r="O538" s="193"/>
      <c r="P538" s="193"/>
      <c r="Q538" s="193"/>
      <c r="R538" s="193"/>
      <c r="S538" s="193"/>
      <c r="T538" s="199"/>
      <c r="AT538" s="200" t="s">
        <v>174</v>
      </c>
      <c r="AU538" s="200" t="s">
        <v>83</v>
      </c>
      <c r="AV538" s="200" t="s">
        <v>83</v>
      </c>
      <c r="AW538" s="200" t="s">
        <v>118</v>
      </c>
      <c r="AX538" s="200" t="s">
        <v>23</v>
      </c>
      <c r="AY538" s="200" t="s">
        <v>163</v>
      </c>
    </row>
    <row r="539" s="12" customFormat="true" ht="15.75" hidden="false" customHeight="true" outlineLevel="0" collapsed="false">
      <c r="B539" s="34"/>
      <c r="C539" s="177" t="s">
        <v>980</v>
      </c>
      <c r="D539" s="177" t="s">
        <v>165</v>
      </c>
      <c r="E539" s="178" t="s">
        <v>981</v>
      </c>
      <c r="F539" s="179" t="s">
        <v>982</v>
      </c>
      <c r="G539" s="180" t="s">
        <v>204</v>
      </c>
      <c r="H539" s="181" t="n">
        <v>2.395</v>
      </c>
      <c r="I539" s="182"/>
      <c r="J539" s="183" t="n">
        <f aca="false">ROUND($I$539*$H$539,2)</f>
        <v>0</v>
      </c>
      <c r="K539" s="179" t="s">
        <v>169</v>
      </c>
      <c r="L539" s="58"/>
      <c r="M539" s="184"/>
      <c r="N539" s="185" t="s">
        <v>45</v>
      </c>
      <c r="O539" s="35"/>
      <c r="P539" s="186" t="n">
        <f aca="false">$O$539*$H$539</f>
        <v>0</v>
      </c>
      <c r="Q539" s="186" t="n">
        <v>0</v>
      </c>
      <c r="R539" s="186" t="n">
        <f aca="false">$Q$539*$H$539</f>
        <v>0</v>
      </c>
      <c r="S539" s="186" t="n">
        <v>0</v>
      </c>
      <c r="T539" s="187" t="n">
        <f aca="false">$S$539*$H$539</f>
        <v>0</v>
      </c>
      <c r="AR539" s="118" t="s">
        <v>265</v>
      </c>
      <c r="AT539" s="118" t="s">
        <v>165</v>
      </c>
      <c r="AU539" s="118" t="s">
        <v>83</v>
      </c>
      <c r="AY539" s="12" t="s">
        <v>163</v>
      </c>
      <c r="BE539" s="188" t="n">
        <f aca="false">IF($N$539="základní",$J$539,0)</f>
        <v>0</v>
      </c>
      <c r="BF539" s="188" t="n">
        <f aca="false">IF($N$539="snížená",$J$539,0)</f>
        <v>0</v>
      </c>
      <c r="BG539" s="188" t="n">
        <f aca="false">IF($N$539="zákl. přenesená",$J$539,0)</f>
        <v>0</v>
      </c>
      <c r="BH539" s="188" t="n">
        <f aca="false">IF($N$539="sníž. přenesená",$J$539,0)</f>
        <v>0</v>
      </c>
      <c r="BI539" s="188" t="n">
        <f aca="false">IF($N$539="nulová",$J$539,0)</f>
        <v>0</v>
      </c>
      <c r="BJ539" s="118" t="s">
        <v>23</v>
      </c>
      <c r="BK539" s="188" t="n">
        <f aca="false">ROUND($I$539*$H$539,2)</f>
        <v>0</v>
      </c>
      <c r="BL539" s="118" t="s">
        <v>265</v>
      </c>
      <c r="BM539" s="118" t="s">
        <v>983</v>
      </c>
    </row>
    <row r="540" s="12" customFormat="true" ht="27" hidden="false" customHeight="true" outlineLevel="0" collapsed="false">
      <c r="B540" s="34"/>
      <c r="C540" s="35"/>
      <c r="D540" s="189" t="s">
        <v>172</v>
      </c>
      <c r="E540" s="35"/>
      <c r="F540" s="190" t="s">
        <v>984</v>
      </c>
      <c r="G540" s="35"/>
      <c r="H540" s="35"/>
      <c r="J540" s="35"/>
      <c r="K540" s="35"/>
      <c r="L540" s="58"/>
      <c r="M540" s="191"/>
      <c r="N540" s="35"/>
      <c r="O540" s="35"/>
      <c r="P540" s="35"/>
      <c r="Q540" s="35"/>
      <c r="R540" s="35"/>
      <c r="S540" s="35"/>
      <c r="T540" s="74"/>
      <c r="AT540" s="12" t="s">
        <v>172</v>
      </c>
      <c r="AU540" s="12" t="s">
        <v>83</v>
      </c>
    </row>
    <row r="541" s="164" customFormat="true" ht="30.75" hidden="false" customHeight="true" outlineLevel="0" collapsed="false">
      <c r="B541" s="165"/>
      <c r="C541" s="166"/>
      <c r="D541" s="166" t="s">
        <v>73</v>
      </c>
      <c r="E541" s="175" t="s">
        <v>985</v>
      </c>
      <c r="F541" s="175" t="s">
        <v>986</v>
      </c>
      <c r="G541" s="166"/>
      <c r="H541" s="166"/>
      <c r="J541" s="176" t="n">
        <f aca="false">$BK$541</f>
        <v>0</v>
      </c>
      <c r="K541" s="166"/>
      <c r="L541" s="169"/>
      <c r="M541" s="170"/>
      <c r="N541" s="166"/>
      <c r="O541" s="166"/>
      <c r="P541" s="171" t="n">
        <f aca="false">SUM($P$542:$P$553)</f>
        <v>0</v>
      </c>
      <c r="Q541" s="166"/>
      <c r="R541" s="171" t="n">
        <f aca="false">SUM($R$542:$R$553)</f>
        <v>3.93767656</v>
      </c>
      <c r="S541" s="166"/>
      <c r="T541" s="172" t="n">
        <f aca="false">SUM($T$542:$T$553)</f>
        <v>0</v>
      </c>
      <c r="AR541" s="173" t="s">
        <v>83</v>
      </c>
      <c r="AT541" s="173" t="s">
        <v>73</v>
      </c>
      <c r="AU541" s="173" t="s">
        <v>23</v>
      </c>
      <c r="AY541" s="173" t="s">
        <v>163</v>
      </c>
      <c r="BK541" s="174" t="n">
        <f aca="false">SUM($BK$542:$BK$553)</f>
        <v>0</v>
      </c>
    </row>
    <row r="542" s="12" customFormat="true" ht="15.75" hidden="false" customHeight="true" outlineLevel="0" collapsed="false">
      <c r="B542" s="34"/>
      <c r="C542" s="177" t="s">
        <v>987</v>
      </c>
      <c r="D542" s="177" t="s">
        <v>165</v>
      </c>
      <c r="E542" s="178" t="s">
        <v>988</v>
      </c>
      <c r="F542" s="179" t="s">
        <v>989</v>
      </c>
      <c r="G542" s="180" t="s">
        <v>100</v>
      </c>
      <c r="H542" s="181" t="n">
        <v>65.1</v>
      </c>
      <c r="I542" s="182"/>
      <c r="J542" s="183" t="n">
        <f aca="false">ROUND($I$542*$H$542,2)</f>
        <v>0</v>
      </c>
      <c r="K542" s="179" t="s">
        <v>169</v>
      </c>
      <c r="L542" s="58"/>
      <c r="M542" s="184"/>
      <c r="N542" s="185" t="s">
        <v>45</v>
      </c>
      <c r="O542" s="35"/>
      <c r="P542" s="186" t="n">
        <f aca="false">$O$542*$H$542</f>
        <v>0</v>
      </c>
      <c r="Q542" s="186" t="n">
        <v>0.0441</v>
      </c>
      <c r="R542" s="186" t="n">
        <f aca="false">$Q$542*$H$542</f>
        <v>2.87091</v>
      </c>
      <c r="S542" s="186" t="n">
        <v>0</v>
      </c>
      <c r="T542" s="187" t="n">
        <f aca="false">$S$542*$H$542</f>
        <v>0</v>
      </c>
      <c r="AR542" s="118" t="s">
        <v>265</v>
      </c>
      <c r="AT542" s="118" t="s">
        <v>165</v>
      </c>
      <c r="AU542" s="118" t="s">
        <v>83</v>
      </c>
      <c r="AY542" s="12" t="s">
        <v>163</v>
      </c>
      <c r="BE542" s="188" t="n">
        <f aca="false">IF($N$542="základní",$J$542,0)</f>
        <v>0</v>
      </c>
      <c r="BF542" s="188" t="n">
        <f aca="false">IF($N$542="snížená",$J$542,0)</f>
        <v>0</v>
      </c>
      <c r="BG542" s="188" t="n">
        <f aca="false">IF($N$542="zákl. přenesená",$J$542,0)</f>
        <v>0</v>
      </c>
      <c r="BH542" s="188" t="n">
        <f aca="false">IF($N$542="sníž. přenesená",$J$542,0)</f>
        <v>0</v>
      </c>
      <c r="BI542" s="188" t="n">
        <f aca="false">IF($N$542="nulová",$J$542,0)</f>
        <v>0</v>
      </c>
      <c r="BJ542" s="118" t="s">
        <v>23</v>
      </c>
      <c r="BK542" s="188" t="n">
        <f aca="false">ROUND($I$542*$H$542,2)</f>
        <v>0</v>
      </c>
      <c r="BL542" s="118" t="s">
        <v>265</v>
      </c>
      <c r="BM542" s="118" t="s">
        <v>990</v>
      </c>
    </row>
    <row r="543" s="12" customFormat="true" ht="27" hidden="false" customHeight="true" outlineLevel="0" collapsed="false">
      <c r="B543" s="34"/>
      <c r="C543" s="35"/>
      <c r="D543" s="189" t="s">
        <v>172</v>
      </c>
      <c r="E543" s="35"/>
      <c r="F543" s="190" t="s">
        <v>991</v>
      </c>
      <c r="G543" s="35"/>
      <c r="H543" s="35"/>
      <c r="J543" s="35"/>
      <c r="K543" s="35"/>
      <c r="L543" s="58"/>
      <c r="M543" s="191"/>
      <c r="N543" s="35"/>
      <c r="O543" s="35"/>
      <c r="P543" s="35"/>
      <c r="Q543" s="35"/>
      <c r="R543" s="35"/>
      <c r="S543" s="35"/>
      <c r="T543" s="74"/>
      <c r="AT543" s="12" t="s">
        <v>172</v>
      </c>
      <c r="AU543" s="12" t="s">
        <v>83</v>
      </c>
    </row>
    <row r="544" s="12" customFormat="true" ht="15.75" hidden="false" customHeight="true" outlineLevel="0" collapsed="false">
      <c r="B544" s="192"/>
      <c r="C544" s="193"/>
      <c r="D544" s="194" t="s">
        <v>174</v>
      </c>
      <c r="E544" s="193"/>
      <c r="F544" s="195" t="s">
        <v>992</v>
      </c>
      <c r="G544" s="193"/>
      <c r="H544" s="196" t="n">
        <v>21.7</v>
      </c>
      <c r="J544" s="193"/>
      <c r="K544" s="193"/>
      <c r="L544" s="197"/>
      <c r="M544" s="198"/>
      <c r="N544" s="193"/>
      <c r="O544" s="193"/>
      <c r="P544" s="193"/>
      <c r="Q544" s="193"/>
      <c r="R544" s="193"/>
      <c r="S544" s="193"/>
      <c r="T544" s="199"/>
      <c r="AT544" s="200" t="s">
        <v>174</v>
      </c>
      <c r="AU544" s="200" t="s">
        <v>83</v>
      </c>
      <c r="AV544" s="200" t="s">
        <v>83</v>
      </c>
      <c r="AW544" s="200" t="s">
        <v>118</v>
      </c>
      <c r="AX544" s="200" t="s">
        <v>74</v>
      </c>
      <c r="AY544" s="200" t="s">
        <v>163</v>
      </c>
    </row>
    <row r="545" s="12" customFormat="true" ht="15.75" hidden="false" customHeight="true" outlineLevel="0" collapsed="false">
      <c r="B545" s="192"/>
      <c r="C545" s="193"/>
      <c r="D545" s="194" t="s">
        <v>174</v>
      </c>
      <c r="E545" s="193"/>
      <c r="F545" s="195" t="s">
        <v>993</v>
      </c>
      <c r="G545" s="193"/>
      <c r="H545" s="196" t="n">
        <v>43.4</v>
      </c>
      <c r="J545" s="193"/>
      <c r="K545" s="193"/>
      <c r="L545" s="197"/>
      <c r="M545" s="198"/>
      <c r="N545" s="193"/>
      <c r="O545" s="193"/>
      <c r="P545" s="193"/>
      <c r="Q545" s="193"/>
      <c r="R545" s="193"/>
      <c r="S545" s="193"/>
      <c r="T545" s="199"/>
      <c r="AT545" s="200" t="s">
        <v>174</v>
      </c>
      <c r="AU545" s="200" t="s">
        <v>83</v>
      </c>
      <c r="AV545" s="200" t="s">
        <v>83</v>
      </c>
      <c r="AW545" s="200" t="s">
        <v>118</v>
      </c>
      <c r="AX545" s="200" t="s">
        <v>74</v>
      </c>
      <c r="AY545" s="200" t="s">
        <v>163</v>
      </c>
    </row>
    <row r="546" s="12" customFormat="true" ht="15.75" hidden="false" customHeight="true" outlineLevel="0" collapsed="false">
      <c r="B546" s="34"/>
      <c r="C546" s="177" t="s">
        <v>994</v>
      </c>
      <c r="D546" s="177" t="s">
        <v>165</v>
      </c>
      <c r="E546" s="178" t="s">
        <v>995</v>
      </c>
      <c r="F546" s="179" t="s">
        <v>996</v>
      </c>
      <c r="G546" s="180" t="s">
        <v>100</v>
      </c>
      <c r="H546" s="181" t="n">
        <v>3.348</v>
      </c>
      <c r="I546" s="182"/>
      <c r="J546" s="183" t="n">
        <f aca="false">ROUND($I$546*$H$546,2)</f>
        <v>0</v>
      </c>
      <c r="K546" s="179" t="s">
        <v>169</v>
      </c>
      <c r="L546" s="58"/>
      <c r="M546" s="184"/>
      <c r="N546" s="185" t="s">
        <v>45</v>
      </c>
      <c r="O546" s="35"/>
      <c r="P546" s="186" t="n">
        <f aca="false">$O$546*$H$546</f>
        <v>0</v>
      </c>
      <c r="Q546" s="186" t="n">
        <v>0.01412</v>
      </c>
      <c r="R546" s="186" t="n">
        <f aca="false">$Q$546*$H$546</f>
        <v>0.04727376</v>
      </c>
      <c r="S546" s="186" t="n">
        <v>0</v>
      </c>
      <c r="T546" s="187" t="n">
        <f aca="false">$S$546*$H$546</f>
        <v>0</v>
      </c>
      <c r="AR546" s="118" t="s">
        <v>265</v>
      </c>
      <c r="AT546" s="118" t="s">
        <v>165</v>
      </c>
      <c r="AU546" s="118" t="s">
        <v>83</v>
      </c>
      <c r="AY546" s="12" t="s">
        <v>163</v>
      </c>
      <c r="BE546" s="188" t="n">
        <f aca="false">IF($N$546="základní",$J$546,0)</f>
        <v>0</v>
      </c>
      <c r="BF546" s="188" t="n">
        <f aca="false">IF($N$546="snížená",$J$546,0)</f>
        <v>0</v>
      </c>
      <c r="BG546" s="188" t="n">
        <f aca="false">IF($N$546="zákl. přenesená",$J$546,0)</f>
        <v>0</v>
      </c>
      <c r="BH546" s="188" t="n">
        <f aca="false">IF($N$546="sníž. přenesená",$J$546,0)</f>
        <v>0</v>
      </c>
      <c r="BI546" s="188" t="n">
        <f aca="false">IF($N$546="nulová",$J$546,0)</f>
        <v>0</v>
      </c>
      <c r="BJ546" s="118" t="s">
        <v>23</v>
      </c>
      <c r="BK546" s="188" t="n">
        <f aca="false">ROUND($I$546*$H$546,2)</f>
        <v>0</v>
      </c>
      <c r="BL546" s="118" t="s">
        <v>265</v>
      </c>
      <c r="BM546" s="118" t="s">
        <v>997</v>
      </c>
    </row>
    <row r="547" s="12" customFormat="true" ht="27" hidden="false" customHeight="true" outlineLevel="0" collapsed="false">
      <c r="B547" s="34"/>
      <c r="C547" s="35"/>
      <c r="D547" s="189" t="s">
        <v>172</v>
      </c>
      <c r="E547" s="35"/>
      <c r="F547" s="190" t="s">
        <v>998</v>
      </c>
      <c r="G547" s="35"/>
      <c r="H547" s="35"/>
      <c r="J547" s="35"/>
      <c r="K547" s="35"/>
      <c r="L547" s="58"/>
      <c r="M547" s="191"/>
      <c r="N547" s="35"/>
      <c r="O547" s="35"/>
      <c r="P547" s="35"/>
      <c r="Q547" s="35"/>
      <c r="R547" s="35"/>
      <c r="S547" s="35"/>
      <c r="T547" s="74"/>
      <c r="AT547" s="12" t="s">
        <v>172</v>
      </c>
      <c r="AU547" s="12" t="s">
        <v>83</v>
      </c>
    </row>
    <row r="548" s="12" customFormat="true" ht="15.75" hidden="false" customHeight="true" outlineLevel="0" collapsed="false">
      <c r="B548" s="192"/>
      <c r="C548" s="193"/>
      <c r="D548" s="194" t="s">
        <v>174</v>
      </c>
      <c r="E548" s="193"/>
      <c r="F548" s="195" t="s">
        <v>999</v>
      </c>
      <c r="G548" s="193"/>
      <c r="H548" s="196" t="n">
        <v>3.348</v>
      </c>
      <c r="J548" s="193"/>
      <c r="K548" s="193"/>
      <c r="L548" s="197"/>
      <c r="M548" s="198"/>
      <c r="N548" s="193"/>
      <c r="O548" s="193"/>
      <c r="P548" s="193"/>
      <c r="Q548" s="193"/>
      <c r="R548" s="193"/>
      <c r="S548" s="193"/>
      <c r="T548" s="199"/>
      <c r="AT548" s="200" t="s">
        <v>174</v>
      </c>
      <c r="AU548" s="200" t="s">
        <v>83</v>
      </c>
      <c r="AV548" s="200" t="s">
        <v>83</v>
      </c>
      <c r="AW548" s="200" t="s">
        <v>118</v>
      </c>
      <c r="AX548" s="200" t="s">
        <v>23</v>
      </c>
      <c r="AY548" s="200" t="s">
        <v>163</v>
      </c>
    </row>
    <row r="549" s="12" customFormat="true" ht="15.75" hidden="false" customHeight="true" outlineLevel="0" collapsed="false">
      <c r="B549" s="34"/>
      <c r="C549" s="177" t="s">
        <v>1000</v>
      </c>
      <c r="D549" s="177" t="s">
        <v>165</v>
      </c>
      <c r="E549" s="178" t="s">
        <v>1001</v>
      </c>
      <c r="F549" s="179" t="s">
        <v>1002</v>
      </c>
      <c r="G549" s="180" t="s">
        <v>100</v>
      </c>
      <c r="H549" s="181" t="n">
        <v>83.36</v>
      </c>
      <c r="I549" s="182"/>
      <c r="J549" s="183" t="n">
        <f aca="false">ROUND($I$549*$H$549,2)</f>
        <v>0</v>
      </c>
      <c r="K549" s="179" t="s">
        <v>169</v>
      </c>
      <c r="L549" s="58"/>
      <c r="M549" s="184"/>
      <c r="N549" s="185" t="s">
        <v>45</v>
      </c>
      <c r="O549" s="35"/>
      <c r="P549" s="186" t="n">
        <f aca="false">$O$549*$H$549</f>
        <v>0</v>
      </c>
      <c r="Q549" s="186" t="n">
        <v>0.01223</v>
      </c>
      <c r="R549" s="186" t="n">
        <f aca="false">$Q$549*$H$549</f>
        <v>1.0194928</v>
      </c>
      <c r="S549" s="186" t="n">
        <v>0</v>
      </c>
      <c r="T549" s="187" t="n">
        <f aca="false">$S$549*$H$549</f>
        <v>0</v>
      </c>
      <c r="AR549" s="118" t="s">
        <v>265</v>
      </c>
      <c r="AT549" s="118" t="s">
        <v>165</v>
      </c>
      <c r="AU549" s="118" t="s">
        <v>83</v>
      </c>
      <c r="AY549" s="12" t="s">
        <v>163</v>
      </c>
      <c r="BE549" s="188" t="n">
        <f aca="false">IF($N$549="základní",$J$549,0)</f>
        <v>0</v>
      </c>
      <c r="BF549" s="188" t="n">
        <f aca="false">IF($N$549="snížená",$J$549,0)</f>
        <v>0</v>
      </c>
      <c r="BG549" s="188" t="n">
        <f aca="false">IF($N$549="zákl. přenesená",$J$549,0)</f>
        <v>0</v>
      </c>
      <c r="BH549" s="188" t="n">
        <f aca="false">IF($N$549="sníž. přenesená",$J$549,0)</f>
        <v>0</v>
      </c>
      <c r="BI549" s="188" t="n">
        <f aca="false">IF($N$549="nulová",$J$549,0)</f>
        <v>0</v>
      </c>
      <c r="BJ549" s="118" t="s">
        <v>23</v>
      </c>
      <c r="BK549" s="188" t="n">
        <f aca="false">ROUND($I$549*$H$549,2)</f>
        <v>0</v>
      </c>
      <c r="BL549" s="118" t="s">
        <v>265</v>
      </c>
      <c r="BM549" s="118" t="s">
        <v>1003</v>
      </c>
    </row>
    <row r="550" s="12" customFormat="true" ht="27" hidden="false" customHeight="true" outlineLevel="0" collapsed="false">
      <c r="B550" s="34"/>
      <c r="C550" s="35"/>
      <c r="D550" s="189" t="s">
        <v>172</v>
      </c>
      <c r="E550" s="35"/>
      <c r="F550" s="190" t="s">
        <v>1004</v>
      </c>
      <c r="G550" s="35"/>
      <c r="H550" s="35"/>
      <c r="J550" s="35"/>
      <c r="K550" s="35"/>
      <c r="L550" s="58"/>
      <c r="M550" s="191"/>
      <c r="N550" s="35"/>
      <c r="O550" s="35"/>
      <c r="P550" s="35"/>
      <c r="Q550" s="35"/>
      <c r="R550" s="35"/>
      <c r="S550" s="35"/>
      <c r="T550" s="74"/>
      <c r="AT550" s="12" t="s">
        <v>172</v>
      </c>
      <c r="AU550" s="12" t="s">
        <v>83</v>
      </c>
    </row>
    <row r="551" s="12" customFormat="true" ht="15.75" hidden="false" customHeight="true" outlineLevel="0" collapsed="false">
      <c r="B551" s="192"/>
      <c r="C551" s="193"/>
      <c r="D551" s="194" t="s">
        <v>174</v>
      </c>
      <c r="E551" s="193"/>
      <c r="F551" s="195" t="s">
        <v>1005</v>
      </c>
      <c r="G551" s="193"/>
      <c r="H551" s="196" t="n">
        <v>83.36</v>
      </c>
      <c r="J551" s="193"/>
      <c r="K551" s="193"/>
      <c r="L551" s="197"/>
      <c r="M551" s="198"/>
      <c r="N551" s="193"/>
      <c r="O551" s="193"/>
      <c r="P551" s="193"/>
      <c r="Q551" s="193"/>
      <c r="R551" s="193"/>
      <c r="S551" s="193"/>
      <c r="T551" s="199"/>
      <c r="AT551" s="200" t="s">
        <v>174</v>
      </c>
      <c r="AU551" s="200" t="s">
        <v>83</v>
      </c>
      <c r="AV551" s="200" t="s">
        <v>83</v>
      </c>
      <c r="AW551" s="200" t="s">
        <v>118</v>
      </c>
      <c r="AX551" s="200" t="s">
        <v>23</v>
      </c>
      <c r="AY551" s="200" t="s">
        <v>163</v>
      </c>
    </row>
    <row r="552" s="12" customFormat="true" ht="15.75" hidden="false" customHeight="true" outlineLevel="0" collapsed="false">
      <c r="B552" s="34"/>
      <c r="C552" s="177" t="s">
        <v>1006</v>
      </c>
      <c r="D552" s="177" t="s">
        <v>165</v>
      </c>
      <c r="E552" s="178" t="s">
        <v>1007</v>
      </c>
      <c r="F552" s="179" t="s">
        <v>1008</v>
      </c>
      <c r="G552" s="180" t="s">
        <v>204</v>
      </c>
      <c r="H552" s="181" t="n">
        <v>3.938</v>
      </c>
      <c r="I552" s="182"/>
      <c r="J552" s="183" t="n">
        <f aca="false">ROUND($I$552*$H$552,2)</f>
        <v>0</v>
      </c>
      <c r="K552" s="179" t="s">
        <v>169</v>
      </c>
      <c r="L552" s="58"/>
      <c r="M552" s="184"/>
      <c r="N552" s="185" t="s">
        <v>45</v>
      </c>
      <c r="O552" s="35"/>
      <c r="P552" s="186" t="n">
        <f aca="false">$O$552*$H$552</f>
        <v>0</v>
      </c>
      <c r="Q552" s="186" t="n">
        <v>0</v>
      </c>
      <c r="R552" s="186" t="n">
        <f aca="false">$Q$552*$H$552</f>
        <v>0</v>
      </c>
      <c r="S552" s="186" t="n">
        <v>0</v>
      </c>
      <c r="T552" s="187" t="n">
        <f aca="false">$S$552*$H$552</f>
        <v>0</v>
      </c>
      <c r="AR552" s="118" t="s">
        <v>265</v>
      </c>
      <c r="AT552" s="118" t="s">
        <v>165</v>
      </c>
      <c r="AU552" s="118" t="s">
        <v>83</v>
      </c>
      <c r="AY552" s="12" t="s">
        <v>163</v>
      </c>
      <c r="BE552" s="188" t="n">
        <f aca="false">IF($N$552="základní",$J$552,0)</f>
        <v>0</v>
      </c>
      <c r="BF552" s="188" t="n">
        <f aca="false">IF($N$552="snížená",$J$552,0)</f>
        <v>0</v>
      </c>
      <c r="BG552" s="188" t="n">
        <f aca="false">IF($N$552="zákl. přenesená",$J$552,0)</f>
        <v>0</v>
      </c>
      <c r="BH552" s="188" t="n">
        <f aca="false">IF($N$552="sníž. přenesená",$J$552,0)</f>
        <v>0</v>
      </c>
      <c r="BI552" s="188" t="n">
        <f aca="false">IF($N$552="nulová",$J$552,0)</f>
        <v>0</v>
      </c>
      <c r="BJ552" s="118" t="s">
        <v>23</v>
      </c>
      <c r="BK552" s="188" t="n">
        <f aca="false">ROUND($I$552*$H$552,2)</f>
        <v>0</v>
      </c>
      <c r="BL552" s="118" t="s">
        <v>265</v>
      </c>
      <c r="BM552" s="118" t="s">
        <v>1009</v>
      </c>
    </row>
    <row r="553" s="12" customFormat="true" ht="27" hidden="false" customHeight="true" outlineLevel="0" collapsed="false">
      <c r="B553" s="34"/>
      <c r="C553" s="35"/>
      <c r="D553" s="189" t="s">
        <v>172</v>
      </c>
      <c r="E553" s="35"/>
      <c r="F553" s="190" t="s">
        <v>1010</v>
      </c>
      <c r="G553" s="35"/>
      <c r="H553" s="35"/>
      <c r="J553" s="35"/>
      <c r="K553" s="35"/>
      <c r="L553" s="58"/>
      <c r="M553" s="191"/>
      <c r="N553" s="35"/>
      <c r="O553" s="35"/>
      <c r="P553" s="35"/>
      <c r="Q553" s="35"/>
      <c r="R553" s="35"/>
      <c r="S553" s="35"/>
      <c r="T553" s="74"/>
      <c r="AT553" s="12" t="s">
        <v>172</v>
      </c>
      <c r="AU553" s="12" t="s">
        <v>83</v>
      </c>
    </row>
    <row r="554" s="164" customFormat="true" ht="30.75" hidden="false" customHeight="true" outlineLevel="0" collapsed="false">
      <c r="B554" s="165"/>
      <c r="C554" s="166"/>
      <c r="D554" s="166" t="s">
        <v>73</v>
      </c>
      <c r="E554" s="175" t="s">
        <v>1011</v>
      </c>
      <c r="F554" s="175" t="s">
        <v>1012</v>
      </c>
      <c r="G554" s="166"/>
      <c r="H554" s="166"/>
      <c r="J554" s="176" t="n">
        <f aca="false">$BK$554</f>
        <v>0</v>
      </c>
      <c r="K554" s="166"/>
      <c r="L554" s="169"/>
      <c r="M554" s="170"/>
      <c r="N554" s="166"/>
      <c r="O554" s="166"/>
      <c r="P554" s="171" t="n">
        <f aca="false">SUM($P$555:$P$602)</f>
        <v>0</v>
      </c>
      <c r="Q554" s="166"/>
      <c r="R554" s="171" t="n">
        <f aca="false">SUM($R$555:$R$602)</f>
        <v>1.8157</v>
      </c>
      <c r="S554" s="166"/>
      <c r="T554" s="172" t="n">
        <f aca="false">SUM($T$555:$T$602)</f>
        <v>12.23337325</v>
      </c>
      <c r="AR554" s="173" t="s">
        <v>83</v>
      </c>
      <c r="AT554" s="173" t="s">
        <v>73</v>
      </c>
      <c r="AU554" s="173" t="s">
        <v>23</v>
      </c>
      <c r="AY554" s="173" t="s">
        <v>163</v>
      </c>
      <c r="BK554" s="174" t="n">
        <f aca="false">SUM($BK$555:$BK$602)</f>
        <v>0</v>
      </c>
    </row>
    <row r="555" s="12" customFormat="true" ht="15.75" hidden="false" customHeight="true" outlineLevel="0" collapsed="false">
      <c r="B555" s="34"/>
      <c r="C555" s="177" t="s">
        <v>1013</v>
      </c>
      <c r="D555" s="177" t="s">
        <v>165</v>
      </c>
      <c r="E555" s="178" t="s">
        <v>1014</v>
      </c>
      <c r="F555" s="179" t="s">
        <v>1015</v>
      </c>
      <c r="G555" s="180" t="s">
        <v>1016</v>
      </c>
      <c r="H555" s="181" t="n">
        <v>2</v>
      </c>
      <c r="I555" s="182"/>
      <c r="J555" s="183" t="n">
        <f aca="false">ROUND($I$555*$H$555,2)</f>
        <v>0</v>
      </c>
      <c r="K555" s="179"/>
      <c r="L555" s="58"/>
      <c r="M555" s="184"/>
      <c r="N555" s="185" t="s">
        <v>45</v>
      </c>
      <c r="O555" s="35"/>
      <c r="P555" s="186" t="n">
        <f aca="false">$O$555*$H$555</f>
        <v>0</v>
      </c>
      <c r="Q555" s="186" t="n">
        <v>0.0426</v>
      </c>
      <c r="R555" s="186" t="n">
        <f aca="false">$Q$555*$H$555</f>
        <v>0.0852</v>
      </c>
      <c r="S555" s="186" t="n">
        <v>0</v>
      </c>
      <c r="T555" s="187" t="n">
        <f aca="false">$S$555*$H$555</f>
        <v>0</v>
      </c>
      <c r="AR555" s="118" t="s">
        <v>265</v>
      </c>
      <c r="AT555" s="118" t="s">
        <v>165</v>
      </c>
      <c r="AU555" s="118" t="s">
        <v>83</v>
      </c>
      <c r="AY555" s="12" t="s">
        <v>163</v>
      </c>
      <c r="BE555" s="188" t="n">
        <f aca="false">IF($N$555="základní",$J$555,0)</f>
        <v>0</v>
      </c>
      <c r="BF555" s="188" t="n">
        <f aca="false">IF($N$555="snížená",$J$555,0)</f>
        <v>0</v>
      </c>
      <c r="BG555" s="188" t="n">
        <f aca="false">IF($N$555="zákl. přenesená",$J$555,0)</f>
        <v>0</v>
      </c>
      <c r="BH555" s="188" t="n">
        <f aca="false">IF($N$555="sníž. přenesená",$J$555,0)</f>
        <v>0</v>
      </c>
      <c r="BI555" s="188" t="n">
        <f aca="false">IF($N$555="nulová",$J$555,0)</f>
        <v>0</v>
      </c>
      <c r="BJ555" s="118" t="s">
        <v>23</v>
      </c>
      <c r="BK555" s="188" t="n">
        <f aca="false">ROUND($I$555*$H$555,2)</f>
        <v>0</v>
      </c>
      <c r="BL555" s="118" t="s">
        <v>265</v>
      </c>
      <c r="BM555" s="118" t="s">
        <v>1017</v>
      </c>
    </row>
    <row r="556" s="12" customFormat="true" ht="16.5" hidden="false" customHeight="true" outlineLevel="0" collapsed="false">
      <c r="B556" s="34"/>
      <c r="C556" s="35"/>
      <c r="D556" s="189" t="s">
        <v>172</v>
      </c>
      <c r="E556" s="35"/>
      <c r="F556" s="190" t="s">
        <v>1015</v>
      </c>
      <c r="G556" s="35"/>
      <c r="H556" s="35"/>
      <c r="J556" s="35"/>
      <c r="K556" s="35"/>
      <c r="L556" s="58"/>
      <c r="M556" s="191"/>
      <c r="N556" s="35"/>
      <c r="O556" s="35"/>
      <c r="P556" s="35"/>
      <c r="Q556" s="35"/>
      <c r="R556" s="35"/>
      <c r="S556" s="35"/>
      <c r="T556" s="74"/>
      <c r="AT556" s="12" t="s">
        <v>172</v>
      </c>
      <c r="AU556" s="12" t="s">
        <v>83</v>
      </c>
    </row>
    <row r="557" s="12" customFormat="true" ht="15.75" hidden="false" customHeight="true" outlineLevel="0" collapsed="false">
      <c r="B557" s="192"/>
      <c r="C557" s="193"/>
      <c r="D557" s="194" t="s">
        <v>174</v>
      </c>
      <c r="E557" s="193"/>
      <c r="F557" s="195" t="s">
        <v>1018</v>
      </c>
      <c r="G557" s="193"/>
      <c r="H557" s="196" t="n">
        <v>2</v>
      </c>
      <c r="J557" s="193"/>
      <c r="K557" s="193"/>
      <c r="L557" s="197"/>
      <c r="M557" s="198"/>
      <c r="N557" s="193"/>
      <c r="O557" s="193"/>
      <c r="P557" s="193"/>
      <c r="Q557" s="193"/>
      <c r="R557" s="193"/>
      <c r="S557" s="193"/>
      <c r="T557" s="199"/>
      <c r="AT557" s="200" t="s">
        <v>174</v>
      </c>
      <c r="AU557" s="200" t="s">
        <v>83</v>
      </c>
      <c r="AV557" s="200" t="s">
        <v>83</v>
      </c>
      <c r="AW557" s="200" t="s">
        <v>118</v>
      </c>
      <c r="AX557" s="200" t="s">
        <v>23</v>
      </c>
      <c r="AY557" s="200" t="s">
        <v>163</v>
      </c>
    </row>
    <row r="558" s="12" customFormat="true" ht="15.75" hidden="false" customHeight="true" outlineLevel="0" collapsed="false">
      <c r="B558" s="34"/>
      <c r="C558" s="177" t="s">
        <v>1019</v>
      </c>
      <c r="D558" s="177" t="s">
        <v>165</v>
      </c>
      <c r="E558" s="178" t="s">
        <v>1020</v>
      </c>
      <c r="F558" s="179" t="s">
        <v>1021</v>
      </c>
      <c r="G558" s="180" t="s">
        <v>1016</v>
      </c>
      <c r="H558" s="181" t="n">
        <v>4</v>
      </c>
      <c r="I558" s="182"/>
      <c r="J558" s="183" t="n">
        <f aca="false">ROUND($I$558*$H$558,2)</f>
        <v>0</v>
      </c>
      <c r="K558" s="179"/>
      <c r="L558" s="58"/>
      <c r="M558" s="184"/>
      <c r="N558" s="185" t="s">
        <v>45</v>
      </c>
      <c r="O558" s="35"/>
      <c r="P558" s="186" t="n">
        <f aca="false">$O$558*$H$558</f>
        <v>0</v>
      </c>
      <c r="Q558" s="186" t="n">
        <v>0.0426</v>
      </c>
      <c r="R558" s="186" t="n">
        <f aca="false">$Q$558*$H$558</f>
        <v>0.1704</v>
      </c>
      <c r="S558" s="186" t="n">
        <v>0</v>
      </c>
      <c r="T558" s="187" t="n">
        <f aca="false">$S$558*$H$558</f>
        <v>0</v>
      </c>
      <c r="AR558" s="118" t="s">
        <v>265</v>
      </c>
      <c r="AT558" s="118" t="s">
        <v>165</v>
      </c>
      <c r="AU558" s="118" t="s">
        <v>83</v>
      </c>
      <c r="AY558" s="12" t="s">
        <v>163</v>
      </c>
      <c r="BE558" s="188" t="n">
        <f aca="false">IF($N$558="základní",$J$558,0)</f>
        <v>0</v>
      </c>
      <c r="BF558" s="188" t="n">
        <f aca="false">IF($N$558="snížená",$J$558,0)</f>
        <v>0</v>
      </c>
      <c r="BG558" s="188" t="n">
        <f aca="false">IF($N$558="zákl. přenesená",$J$558,0)</f>
        <v>0</v>
      </c>
      <c r="BH558" s="188" t="n">
        <f aca="false">IF($N$558="sníž. přenesená",$J$558,0)</f>
        <v>0</v>
      </c>
      <c r="BI558" s="188" t="n">
        <f aca="false">IF($N$558="nulová",$J$558,0)</f>
        <v>0</v>
      </c>
      <c r="BJ558" s="118" t="s">
        <v>23</v>
      </c>
      <c r="BK558" s="188" t="n">
        <f aca="false">ROUND($I$558*$H$558,2)</f>
        <v>0</v>
      </c>
      <c r="BL558" s="118" t="s">
        <v>265</v>
      </c>
      <c r="BM558" s="118" t="s">
        <v>1022</v>
      </c>
    </row>
    <row r="559" s="12" customFormat="true" ht="16.5" hidden="false" customHeight="true" outlineLevel="0" collapsed="false">
      <c r="B559" s="34"/>
      <c r="C559" s="35"/>
      <c r="D559" s="189" t="s">
        <v>172</v>
      </c>
      <c r="E559" s="35"/>
      <c r="F559" s="190" t="s">
        <v>1021</v>
      </c>
      <c r="G559" s="35"/>
      <c r="H559" s="35"/>
      <c r="J559" s="35"/>
      <c r="K559" s="35"/>
      <c r="L559" s="58"/>
      <c r="M559" s="191"/>
      <c r="N559" s="35"/>
      <c r="O559" s="35"/>
      <c r="P559" s="35"/>
      <c r="Q559" s="35"/>
      <c r="R559" s="35"/>
      <c r="S559" s="35"/>
      <c r="T559" s="74"/>
      <c r="AT559" s="12" t="s">
        <v>172</v>
      </c>
      <c r="AU559" s="12" t="s">
        <v>83</v>
      </c>
    </row>
    <row r="560" s="12" customFormat="true" ht="15.75" hidden="false" customHeight="true" outlineLevel="0" collapsed="false">
      <c r="B560" s="192"/>
      <c r="C560" s="193"/>
      <c r="D560" s="194" t="s">
        <v>174</v>
      </c>
      <c r="E560" s="193"/>
      <c r="F560" s="195" t="s">
        <v>1023</v>
      </c>
      <c r="G560" s="193"/>
      <c r="H560" s="196" t="n">
        <v>4</v>
      </c>
      <c r="J560" s="193"/>
      <c r="K560" s="193"/>
      <c r="L560" s="197"/>
      <c r="M560" s="198"/>
      <c r="N560" s="193"/>
      <c r="O560" s="193"/>
      <c r="P560" s="193"/>
      <c r="Q560" s="193"/>
      <c r="R560" s="193"/>
      <c r="S560" s="193"/>
      <c r="T560" s="199"/>
      <c r="AT560" s="200" t="s">
        <v>174</v>
      </c>
      <c r="AU560" s="200" t="s">
        <v>83</v>
      </c>
      <c r="AV560" s="200" t="s">
        <v>83</v>
      </c>
      <c r="AW560" s="200" t="s">
        <v>118</v>
      </c>
      <c r="AX560" s="200" t="s">
        <v>23</v>
      </c>
      <c r="AY560" s="200" t="s">
        <v>163</v>
      </c>
    </row>
    <row r="561" s="12" customFormat="true" ht="15.75" hidden="false" customHeight="true" outlineLevel="0" collapsed="false">
      <c r="B561" s="34"/>
      <c r="C561" s="177" t="s">
        <v>1024</v>
      </c>
      <c r="D561" s="177" t="s">
        <v>165</v>
      </c>
      <c r="E561" s="178" t="s">
        <v>1025</v>
      </c>
      <c r="F561" s="179" t="s">
        <v>1026</v>
      </c>
      <c r="G561" s="180" t="s">
        <v>1016</v>
      </c>
      <c r="H561" s="181" t="n">
        <v>13</v>
      </c>
      <c r="I561" s="182"/>
      <c r="J561" s="183" t="n">
        <f aca="false">ROUND($I$561*$H$561,2)</f>
        <v>0</v>
      </c>
      <c r="K561" s="179"/>
      <c r="L561" s="58"/>
      <c r="M561" s="184"/>
      <c r="N561" s="185" t="s">
        <v>45</v>
      </c>
      <c r="O561" s="35"/>
      <c r="P561" s="186" t="n">
        <f aca="false">$O$561*$H$561</f>
        <v>0</v>
      </c>
      <c r="Q561" s="186" t="n">
        <v>0.03552</v>
      </c>
      <c r="R561" s="186" t="n">
        <f aca="false">$Q$561*$H$561</f>
        <v>0.46176</v>
      </c>
      <c r="S561" s="186" t="n">
        <v>0</v>
      </c>
      <c r="T561" s="187" t="n">
        <f aca="false">$S$561*$H$561</f>
        <v>0</v>
      </c>
      <c r="AR561" s="118" t="s">
        <v>265</v>
      </c>
      <c r="AT561" s="118" t="s">
        <v>165</v>
      </c>
      <c r="AU561" s="118" t="s">
        <v>83</v>
      </c>
      <c r="AY561" s="12" t="s">
        <v>163</v>
      </c>
      <c r="BE561" s="188" t="n">
        <f aca="false">IF($N$561="základní",$J$561,0)</f>
        <v>0</v>
      </c>
      <c r="BF561" s="188" t="n">
        <f aca="false">IF($N$561="snížená",$J$561,0)</f>
        <v>0</v>
      </c>
      <c r="BG561" s="188" t="n">
        <f aca="false">IF($N$561="zákl. přenesená",$J$561,0)</f>
        <v>0</v>
      </c>
      <c r="BH561" s="188" t="n">
        <f aca="false">IF($N$561="sníž. přenesená",$J$561,0)</f>
        <v>0</v>
      </c>
      <c r="BI561" s="188" t="n">
        <f aca="false">IF($N$561="nulová",$J$561,0)</f>
        <v>0</v>
      </c>
      <c r="BJ561" s="118" t="s">
        <v>23</v>
      </c>
      <c r="BK561" s="188" t="n">
        <f aca="false">ROUND($I$561*$H$561,2)</f>
        <v>0</v>
      </c>
      <c r="BL561" s="118" t="s">
        <v>265</v>
      </c>
      <c r="BM561" s="118" t="s">
        <v>1027</v>
      </c>
    </row>
    <row r="562" s="12" customFormat="true" ht="16.5" hidden="false" customHeight="true" outlineLevel="0" collapsed="false">
      <c r="B562" s="34"/>
      <c r="C562" s="35"/>
      <c r="D562" s="189" t="s">
        <v>172</v>
      </c>
      <c r="E562" s="35"/>
      <c r="F562" s="190" t="s">
        <v>1026</v>
      </c>
      <c r="G562" s="35"/>
      <c r="H562" s="35"/>
      <c r="J562" s="35"/>
      <c r="K562" s="35"/>
      <c r="L562" s="58"/>
      <c r="M562" s="191"/>
      <c r="N562" s="35"/>
      <c r="O562" s="35"/>
      <c r="P562" s="35"/>
      <c r="Q562" s="35"/>
      <c r="R562" s="35"/>
      <c r="S562" s="35"/>
      <c r="T562" s="74"/>
      <c r="AT562" s="12" t="s">
        <v>172</v>
      </c>
      <c r="AU562" s="12" t="s">
        <v>83</v>
      </c>
    </row>
    <row r="563" s="12" customFormat="true" ht="15.75" hidden="false" customHeight="true" outlineLevel="0" collapsed="false">
      <c r="B563" s="192"/>
      <c r="C563" s="193"/>
      <c r="D563" s="194" t="s">
        <v>174</v>
      </c>
      <c r="E563" s="193"/>
      <c r="F563" s="195" t="s">
        <v>1028</v>
      </c>
      <c r="G563" s="193"/>
      <c r="H563" s="196" t="n">
        <v>13</v>
      </c>
      <c r="J563" s="193"/>
      <c r="K563" s="193"/>
      <c r="L563" s="197"/>
      <c r="M563" s="198"/>
      <c r="N563" s="193"/>
      <c r="O563" s="193"/>
      <c r="P563" s="193"/>
      <c r="Q563" s="193"/>
      <c r="R563" s="193"/>
      <c r="S563" s="193"/>
      <c r="T563" s="199"/>
      <c r="AT563" s="200" t="s">
        <v>174</v>
      </c>
      <c r="AU563" s="200" t="s">
        <v>83</v>
      </c>
      <c r="AV563" s="200" t="s">
        <v>83</v>
      </c>
      <c r="AW563" s="200" t="s">
        <v>118</v>
      </c>
      <c r="AX563" s="200" t="s">
        <v>23</v>
      </c>
      <c r="AY563" s="200" t="s">
        <v>163</v>
      </c>
    </row>
    <row r="564" s="12" customFormat="true" ht="15.75" hidden="false" customHeight="true" outlineLevel="0" collapsed="false">
      <c r="B564" s="34"/>
      <c r="C564" s="177" t="s">
        <v>1029</v>
      </c>
      <c r="D564" s="177" t="s">
        <v>165</v>
      </c>
      <c r="E564" s="178" t="s">
        <v>1030</v>
      </c>
      <c r="F564" s="179" t="s">
        <v>1031</v>
      </c>
      <c r="G564" s="180" t="s">
        <v>1016</v>
      </c>
      <c r="H564" s="181" t="n">
        <v>1</v>
      </c>
      <c r="I564" s="182"/>
      <c r="J564" s="183" t="n">
        <f aca="false">ROUND($I$564*$H$564,2)</f>
        <v>0</v>
      </c>
      <c r="K564" s="179"/>
      <c r="L564" s="58"/>
      <c r="M564" s="184"/>
      <c r="N564" s="185" t="s">
        <v>45</v>
      </c>
      <c r="O564" s="35"/>
      <c r="P564" s="186" t="n">
        <f aca="false">$O$564*$H$564</f>
        <v>0</v>
      </c>
      <c r="Q564" s="186" t="n">
        <v>0.02604</v>
      </c>
      <c r="R564" s="186" t="n">
        <f aca="false">$Q$564*$H$564</f>
        <v>0.02604</v>
      </c>
      <c r="S564" s="186" t="n">
        <v>0</v>
      </c>
      <c r="T564" s="187" t="n">
        <f aca="false">$S$564*$H$564</f>
        <v>0</v>
      </c>
      <c r="AR564" s="118" t="s">
        <v>265</v>
      </c>
      <c r="AT564" s="118" t="s">
        <v>165</v>
      </c>
      <c r="AU564" s="118" t="s">
        <v>83</v>
      </c>
      <c r="AY564" s="12" t="s">
        <v>163</v>
      </c>
      <c r="BE564" s="188" t="n">
        <f aca="false">IF($N$564="základní",$J$564,0)</f>
        <v>0</v>
      </c>
      <c r="BF564" s="188" t="n">
        <f aca="false">IF($N$564="snížená",$J$564,0)</f>
        <v>0</v>
      </c>
      <c r="BG564" s="188" t="n">
        <f aca="false">IF($N$564="zákl. přenesená",$J$564,0)</f>
        <v>0</v>
      </c>
      <c r="BH564" s="188" t="n">
        <f aca="false">IF($N$564="sníž. přenesená",$J$564,0)</f>
        <v>0</v>
      </c>
      <c r="BI564" s="188" t="n">
        <f aca="false">IF($N$564="nulová",$J$564,0)</f>
        <v>0</v>
      </c>
      <c r="BJ564" s="118" t="s">
        <v>23</v>
      </c>
      <c r="BK564" s="188" t="n">
        <f aca="false">ROUND($I$564*$H$564,2)</f>
        <v>0</v>
      </c>
      <c r="BL564" s="118" t="s">
        <v>265</v>
      </c>
      <c r="BM564" s="118" t="s">
        <v>1032</v>
      </c>
    </row>
    <row r="565" s="12" customFormat="true" ht="16.5" hidden="false" customHeight="true" outlineLevel="0" collapsed="false">
      <c r="B565" s="34"/>
      <c r="C565" s="35"/>
      <c r="D565" s="189" t="s">
        <v>172</v>
      </c>
      <c r="E565" s="35"/>
      <c r="F565" s="190" t="s">
        <v>1031</v>
      </c>
      <c r="G565" s="35"/>
      <c r="H565" s="35"/>
      <c r="J565" s="35"/>
      <c r="K565" s="35"/>
      <c r="L565" s="58"/>
      <c r="M565" s="191"/>
      <c r="N565" s="35"/>
      <c r="O565" s="35"/>
      <c r="P565" s="35"/>
      <c r="Q565" s="35"/>
      <c r="R565" s="35"/>
      <c r="S565" s="35"/>
      <c r="T565" s="74"/>
      <c r="AT565" s="12" t="s">
        <v>172</v>
      </c>
      <c r="AU565" s="12" t="s">
        <v>83</v>
      </c>
    </row>
    <row r="566" s="12" customFormat="true" ht="15.75" hidden="false" customHeight="true" outlineLevel="0" collapsed="false">
      <c r="B566" s="192"/>
      <c r="C566" s="193"/>
      <c r="D566" s="194" t="s">
        <v>174</v>
      </c>
      <c r="E566" s="193"/>
      <c r="F566" s="195" t="s">
        <v>1033</v>
      </c>
      <c r="G566" s="193"/>
      <c r="H566" s="196" t="n">
        <v>1</v>
      </c>
      <c r="J566" s="193"/>
      <c r="K566" s="193"/>
      <c r="L566" s="197"/>
      <c r="M566" s="198"/>
      <c r="N566" s="193"/>
      <c r="O566" s="193"/>
      <c r="P566" s="193"/>
      <c r="Q566" s="193"/>
      <c r="R566" s="193"/>
      <c r="S566" s="193"/>
      <c r="T566" s="199"/>
      <c r="AT566" s="200" t="s">
        <v>174</v>
      </c>
      <c r="AU566" s="200" t="s">
        <v>83</v>
      </c>
      <c r="AV566" s="200" t="s">
        <v>83</v>
      </c>
      <c r="AW566" s="200" t="s">
        <v>118</v>
      </c>
      <c r="AX566" s="200" t="s">
        <v>23</v>
      </c>
      <c r="AY566" s="200" t="s">
        <v>163</v>
      </c>
    </row>
    <row r="567" s="12" customFormat="true" ht="15.75" hidden="false" customHeight="true" outlineLevel="0" collapsed="false">
      <c r="B567" s="34"/>
      <c r="C567" s="177" t="s">
        <v>1034</v>
      </c>
      <c r="D567" s="177" t="s">
        <v>165</v>
      </c>
      <c r="E567" s="178" t="s">
        <v>1035</v>
      </c>
      <c r="F567" s="179" t="s">
        <v>1036</v>
      </c>
      <c r="G567" s="180" t="s">
        <v>1016</v>
      </c>
      <c r="H567" s="181" t="n">
        <v>1</v>
      </c>
      <c r="I567" s="182"/>
      <c r="J567" s="183" t="n">
        <f aca="false">ROUND($I$567*$H$567,2)</f>
        <v>0</v>
      </c>
      <c r="K567" s="179"/>
      <c r="L567" s="58"/>
      <c r="M567" s="184"/>
      <c r="N567" s="185" t="s">
        <v>45</v>
      </c>
      <c r="O567" s="35"/>
      <c r="P567" s="186" t="n">
        <f aca="false">$O$567*$H$567</f>
        <v>0</v>
      </c>
      <c r="Q567" s="186" t="n">
        <v>0.02124</v>
      </c>
      <c r="R567" s="186" t="n">
        <f aca="false">$Q$567*$H$567</f>
        <v>0.02124</v>
      </c>
      <c r="S567" s="186" t="n">
        <v>0</v>
      </c>
      <c r="T567" s="187" t="n">
        <f aca="false">$S$567*$H$567</f>
        <v>0</v>
      </c>
      <c r="AR567" s="118" t="s">
        <v>265</v>
      </c>
      <c r="AT567" s="118" t="s">
        <v>165</v>
      </c>
      <c r="AU567" s="118" t="s">
        <v>83</v>
      </c>
      <c r="AY567" s="12" t="s">
        <v>163</v>
      </c>
      <c r="BE567" s="188" t="n">
        <f aca="false">IF($N$567="základní",$J$567,0)</f>
        <v>0</v>
      </c>
      <c r="BF567" s="188" t="n">
        <f aca="false">IF($N$567="snížená",$J$567,0)</f>
        <v>0</v>
      </c>
      <c r="BG567" s="188" t="n">
        <f aca="false">IF($N$567="zákl. přenesená",$J$567,0)</f>
        <v>0</v>
      </c>
      <c r="BH567" s="188" t="n">
        <f aca="false">IF($N$567="sníž. přenesená",$J$567,0)</f>
        <v>0</v>
      </c>
      <c r="BI567" s="188" t="n">
        <f aca="false">IF($N$567="nulová",$J$567,0)</f>
        <v>0</v>
      </c>
      <c r="BJ567" s="118" t="s">
        <v>23</v>
      </c>
      <c r="BK567" s="188" t="n">
        <f aca="false">ROUND($I$567*$H$567,2)</f>
        <v>0</v>
      </c>
      <c r="BL567" s="118" t="s">
        <v>265</v>
      </c>
      <c r="BM567" s="118" t="s">
        <v>1037</v>
      </c>
    </row>
    <row r="568" s="12" customFormat="true" ht="16.5" hidden="false" customHeight="true" outlineLevel="0" collapsed="false">
      <c r="B568" s="34"/>
      <c r="C568" s="35"/>
      <c r="D568" s="189" t="s">
        <v>172</v>
      </c>
      <c r="E568" s="35"/>
      <c r="F568" s="190" t="s">
        <v>1036</v>
      </c>
      <c r="G568" s="35"/>
      <c r="H568" s="35"/>
      <c r="J568" s="35"/>
      <c r="K568" s="35"/>
      <c r="L568" s="58"/>
      <c r="M568" s="191"/>
      <c r="N568" s="35"/>
      <c r="O568" s="35"/>
      <c r="P568" s="35"/>
      <c r="Q568" s="35"/>
      <c r="R568" s="35"/>
      <c r="S568" s="35"/>
      <c r="T568" s="74"/>
      <c r="AT568" s="12" t="s">
        <v>172</v>
      </c>
      <c r="AU568" s="12" t="s">
        <v>83</v>
      </c>
    </row>
    <row r="569" s="12" customFormat="true" ht="15.75" hidden="false" customHeight="true" outlineLevel="0" collapsed="false">
      <c r="B569" s="192"/>
      <c r="C569" s="193"/>
      <c r="D569" s="194" t="s">
        <v>174</v>
      </c>
      <c r="E569" s="193"/>
      <c r="F569" s="195" t="s">
        <v>1033</v>
      </c>
      <c r="G569" s="193"/>
      <c r="H569" s="196" t="n">
        <v>1</v>
      </c>
      <c r="J569" s="193"/>
      <c r="K569" s="193"/>
      <c r="L569" s="197"/>
      <c r="M569" s="198"/>
      <c r="N569" s="193"/>
      <c r="O569" s="193"/>
      <c r="P569" s="193"/>
      <c r="Q569" s="193"/>
      <c r="R569" s="193"/>
      <c r="S569" s="193"/>
      <c r="T569" s="199"/>
      <c r="AT569" s="200" t="s">
        <v>174</v>
      </c>
      <c r="AU569" s="200" t="s">
        <v>83</v>
      </c>
      <c r="AV569" s="200" t="s">
        <v>83</v>
      </c>
      <c r="AW569" s="200" t="s">
        <v>118</v>
      </c>
      <c r="AX569" s="200" t="s">
        <v>23</v>
      </c>
      <c r="AY569" s="200" t="s">
        <v>163</v>
      </c>
    </row>
    <row r="570" s="12" customFormat="true" ht="15.75" hidden="false" customHeight="true" outlineLevel="0" collapsed="false">
      <c r="B570" s="34"/>
      <c r="C570" s="177" t="s">
        <v>1038</v>
      </c>
      <c r="D570" s="177" t="s">
        <v>165</v>
      </c>
      <c r="E570" s="178" t="s">
        <v>1039</v>
      </c>
      <c r="F570" s="179" t="s">
        <v>1040</v>
      </c>
      <c r="G570" s="180" t="s">
        <v>1016</v>
      </c>
      <c r="H570" s="181" t="n">
        <v>1</v>
      </c>
      <c r="I570" s="182"/>
      <c r="J570" s="183" t="n">
        <f aca="false">ROUND($I$570*$H$570,2)</f>
        <v>0</v>
      </c>
      <c r="K570" s="179"/>
      <c r="L570" s="58"/>
      <c r="M570" s="184"/>
      <c r="N570" s="185" t="s">
        <v>45</v>
      </c>
      <c r="O570" s="35"/>
      <c r="P570" s="186" t="n">
        <f aca="false">$O$570*$H$570</f>
        <v>0</v>
      </c>
      <c r="Q570" s="186" t="n">
        <v>0.02604</v>
      </c>
      <c r="R570" s="186" t="n">
        <f aca="false">$Q$570*$H$570</f>
        <v>0.02604</v>
      </c>
      <c r="S570" s="186" t="n">
        <v>0</v>
      </c>
      <c r="T570" s="187" t="n">
        <f aca="false">$S$570*$H$570</f>
        <v>0</v>
      </c>
      <c r="AR570" s="118" t="s">
        <v>265</v>
      </c>
      <c r="AT570" s="118" t="s">
        <v>165</v>
      </c>
      <c r="AU570" s="118" t="s">
        <v>83</v>
      </c>
      <c r="AY570" s="12" t="s">
        <v>163</v>
      </c>
      <c r="BE570" s="188" t="n">
        <f aca="false">IF($N$570="základní",$J$570,0)</f>
        <v>0</v>
      </c>
      <c r="BF570" s="188" t="n">
        <f aca="false">IF($N$570="snížená",$J$570,0)</f>
        <v>0</v>
      </c>
      <c r="BG570" s="188" t="n">
        <f aca="false">IF($N$570="zákl. přenesená",$J$570,0)</f>
        <v>0</v>
      </c>
      <c r="BH570" s="188" t="n">
        <f aca="false">IF($N$570="sníž. přenesená",$J$570,0)</f>
        <v>0</v>
      </c>
      <c r="BI570" s="188" t="n">
        <f aca="false">IF($N$570="nulová",$J$570,0)</f>
        <v>0</v>
      </c>
      <c r="BJ570" s="118" t="s">
        <v>23</v>
      </c>
      <c r="BK570" s="188" t="n">
        <f aca="false">ROUND($I$570*$H$570,2)</f>
        <v>0</v>
      </c>
      <c r="BL570" s="118" t="s">
        <v>265</v>
      </c>
      <c r="BM570" s="118" t="s">
        <v>1041</v>
      </c>
    </row>
    <row r="571" s="12" customFormat="true" ht="16.5" hidden="false" customHeight="true" outlineLevel="0" collapsed="false">
      <c r="B571" s="34"/>
      <c r="C571" s="35"/>
      <c r="D571" s="189" t="s">
        <v>172</v>
      </c>
      <c r="E571" s="35"/>
      <c r="F571" s="190" t="s">
        <v>1040</v>
      </c>
      <c r="G571" s="35"/>
      <c r="H571" s="35"/>
      <c r="J571" s="35"/>
      <c r="K571" s="35"/>
      <c r="L571" s="58"/>
      <c r="M571" s="191"/>
      <c r="N571" s="35"/>
      <c r="O571" s="35"/>
      <c r="P571" s="35"/>
      <c r="Q571" s="35"/>
      <c r="R571" s="35"/>
      <c r="S571" s="35"/>
      <c r="T571" s="74"/>
      <c r="AT571" s="12" t="s">
        <v>172</v>
      </c>
      <c r="AU571" s="12" t="s">
        <v>83</v>
      </c>
    </row>
    <row r="572" s="12" customFormat="true" ht="15.75" hidden="false" customHeight="true" outlineLevel="0" collapsed="false">
      <c r="B572" s="192"/>
      <c r="C572" s="193"/>
      <c r="D572" s="194" t="s">
        <v>174</v>
      </c>
      <c r="E572" s="193"/>
      <c r="F572" s="195" t="s">
        <v>1033</v>
      </c>
      <c r="G572" s="193"/>
      <c r="H572" s="196" t="n">
        <v>1</v>
      </c>
      <c r="J572" s="193"/>
      <c r="K572" s="193"/>
      <c r="L572" s="197"/>
      <c r="M572" s="198"/>
      <c r="N572" s="193"/>
      <c r="O572" s="193"/>
      <c r="P572" s="193"/>
      <c r="Q572" s="193"/>
      <c r="R572" s="193"/>
      <c r="S572" s="193"/>
      <c r="T572" s="199"/>
      <c r="AT572" s="200" t="s">
        <v>174</v>
      </c>
      <c r="AU572" s="200" t="s">
        <v>83</v>
      </c>
      <c r="AV572" s="200" t="s">
        <v>83</v>
      </c>
      <c r="AW572" s="200" t="s">
        <v>118</v>
      </c>
      <c r="AX572" s="200" t="s">
        <v>23</v>
      </c>
      <c r="AY572" s="200" t="s">
        <v>163</v>
      </c>
    </row>
    <row r="573" s="12" customFormat="true" ht="15.75" hidden="false" customHeight="true" outlineLevel="0" collapsed="false">
      <c r="B573" s="34"/>
      <c r="C573" s="177" t="s">
        <v>1042</v>
      </c>
      <c r="D573" s="177" t="s">
        <v>165</v>
      </c>
      <c r="E573" s="178" t="s">
        <v>1043</v>
      </c>
      <c r="F573" s="179" t="s">
        <v>1044</v>
      </c>
      <c r="G573" s="180" t="s">
        <v>1016</v>
      </c>
      <c r="H573" s="181" t="n">
        <v>9</v>
      </c>
      <c r="I573" s="182"/>
      <c r="J573" s="183" t="n">
        <f aca="false">ROUND($I$573*$H$573,2)</f>
        <v>0</v>
      </c>
      <c r="K573" s="179"/>
      <c r="L573" s="58"/>
      <c r="M573" s="184"/>
      <c r="N573" s="185" t="s">
        <v>45</v>
      </c>
      <c r="O573" s="35"/>
      <c r="P573" s="186" t="n">
        <f aca="false">$O$573*$H$573</f>
        <v>0</v>
      </c>
      <c r="Q573" s="186" t="n">
        <v>0.02604</v>
      </c>
      <c r="R573" s="186" t="n">
        <f aca="false">$Q$573*$H$573</f>
        <v>0.23436</v>
      </c>
      <c r="S573" s="186" t="n">
        <v>0</v>
      </c>
      <c r="T573" s="187" t="n">
        <f aca="false">$S$573*$H$573</f>
        <v>0</v>
      </c>
      <c r="AR573" s="118" t="s">
        <v>265</v>
      </c>
      <c r="AT573" s="118" t="s">
        <v>165</v>
      </c>
      <c r="AU573" s="118" t="s">
        <v>83</v>
      </c>
      <c r="AY573" s="12" t="s">
        <v>163</v>
      </c>
      <c r="BE573" s="188" t="n">
        <f aca="false">IF($N$573="základní",$J$573,0)</f>
        <v>0</v>
      </c>
      <c r="BF573" s="188" t="n">
        <f aca="false">IF($N$573="snížená",$J$573,0)</f>
        <v>0</v>
      </c>
      <c r="BG573" s="188" t="n">
        <f aca="false">IF($N$573="zákl. přenesená",$J$573,0)</f>
        <v>0</v>
      </c>
      <c r="BH573" s="188" t="n">
        <f aca="false">IF($N$573="sníž. přenesená",$J$573,0)</f>
        <v>0</v>
      </c>
      <c r="BI573" s="188" t="n">
        <f aca="false">IF($N$573="nulová",$J$573,0)</f>
        <v>0</v>
      </c>
      <c r="BJ573" s="118" t="s">
        <v>23</v>
      </c>
      <c r="BK573" s="188" t="n">
        <f aca="false">ROUND($I$573*$H$573,2)</f>
        <v>0</v>
      </c>
      <c r="BL573" s="118" t="s">
        <v>265</v>
      </c>
      <c r="BM573" s="118" t="s">
        <v>1045</v>
      </c>
    </row>
    <row r="574" s="12" customFormat="true" ht="16.5" hidden="false" customHeight="true" outlineLevel="0" collapsed="false">
      <c r="B574" s="34"/>
      <c r="C574" s="35"/>
      <c r="D574" s="189" t="s">
        <v>172</v>
      </c>
      <c r="E574" s="35"/>
      <c r="F574" s="190" t="s">
        <v>1044</v>
      </c>
      <c r="G574" s="35"/>
      <c r="H574" s="35"/>
      <c r="J574" s="35"/>
      <c r="K574" s="35"/>
      <c r="L574" s="58"/>
      <c r="M574" s="191"/>
      <c r="N574" s="35"/>
      <c r="O574" s="35"/>
      <c r="P574" s="35"/>
      <c r="Q574" s="35"/>
      <c r="R574" s="35"/>
      <c r="S574" s="35"/>
      <c r="T574" s="74"/>
      <c r="AT574" s="12" t="s">
        <v>172</v>
      </c>
      <c r="AU574" s="12" t="s">
        <v>83</v>
      </c>
    </row>
    <row r="575" s="12" customFormat="true" ht="15.75" hidden="false" customHeight="true" outlineLevel="0" collapsed="false">
      <c r="B575" s="192"/>
      <c r="C575" s="193"/>
      <c r="D575" s="194" t="s">
        <v>174</v>
      </c>
      <c r="E575" s="193"/>
      <c r="F575" s="195" t="s">
        <v>1046</v>
      </c>
      <c r="G575" s="193"/>
      <c r="H575" s="196" t="n">
        <v>9</v>
      </c>
      <c r="J575" s="193"/>
      <c r="K575" s="193"/>
      <c r="L575" s="197"/>
      <c r="M575" s="198"/>
      <c r="N575" s="193"/>
      <c r="O575" s="193"/>
      <c r="P575" s="193"/>
      <c r="Q575" s="193"/>
      <c r="R575" s="193"/>
      <c r="S575" s="193"/>
      <c r="T575" s="199"/>
      <c r="AT575" s="200" t="s">
        <v>174</v>
      </c>
      <c r="AU575" s="200" t="s">
        <v>83</v>
      </c>
      <c r="AV575" s="200" t="s">
        <v>83</v>
      </c>
      <c r="AW575" s="200" t="s">
        <v>118</v>
      </c>
      <c r="AX575" s="200" t="s">
        <v>23</v>
      </c>
      <c r="AY575" s="200" t="s">
        <v>163</v>
      </c>
    </row>
    <row r="576" s="12" customFormat="true" ht="15.75" hidden="false" customHeight="true" outlineLevel="0" collapsed="false">
      <c r="B576" s="34"/>
      <c r="C576" s="177" t="s">
        <v>1047</v>
      </c>
      <c r="D576" s="177" t="s">
        <v>165</v>
      </c>
      <c r="E576" s="178" t="s">
        <v>1048</v>
      </c>
      <c r="F576" s="179" t="s">
        <v>1049</v>
      </c>
      <c r="G576" s="180" t="s">
        <v>1016</v>
      </c>
      <c r="H576" s="181" t="n">
        <v>4</v>
      </c>
      <c r="I576" s="182"/>
      <c r="J576" s="183" t="n">
        <f aca="false">ROUND($I$576*$H$576,2)</f>
        <v>0</v>
      </c>
      <c r="K576" s="179"/>
      <c r="L576" s="58"/>
      <c r="M576" s="184"/>
      <c r="N576" s="185" t="s">
        <v>45</v>
      </c>
      <c r="O576" s="35"/>
      <c r="P576" s="186" t="n">
        <f aca="false">$O$576*$H$576</f>
        <v>0</v>
      </c>
      <c r="Q576" s="186" t="n">
        <v>0.02604</v>
      </c>
      <c r="R576" s="186" t="n">
        <f aca="false">$Q$576*$H$576</f>
        <v>0.10416</v>
      </c>
      <c r="S576" s="186" t="n">
        <v>0</v>
      </c>
      <c r="T576" s="187" t="n">
        <f aca="false">$S$576*$H$576</f>
        <v>0</v>
      </c>
      <c r="AR576" s="118" t="s">
        <v>265</v>
      </c>
      <c r="AT576" s="118" t="s">
        <v>165</v>
      </c>
      <c r="AU576" s="118" t="s">
        <v>83</v>
      </c>
      <c r="AY576" s="12" t="s">
        <v>163</v>
      </c>
      <c r="BE576" s="188" t="n">
        <f aca="false">IF($N$576="základní",$J$576,0)</f>
        <v>0</v>
      </c>
      <c r="BF576" s="188" t="n">
        <f aca="false">IF($N$576="snížená",$J$576,0)</f>
        <v>0</v>
      </c>
      <c r="BG576" s="188" t="n">
        <f aca="false">IF($N$576="zákl. přenesená",$J$576,0)</f>
        <v>0</v>
      </c>
      <c r="BH576" s="188" t="n">
        <f aca="false">IF($N$576="sníž. přenesená",$J$576,0)</f>
        <v>0</v>
      </c>
      <c r="BI576" s="188" t="n">
        <f aca="false">IF($N$576="nulová",$J$576,0)</f>
        <v>0</v>
      </c>
      <c r="BJ576" s="118" t="s">
        <v>23</v>
      </c>
      <c r="BK576" s="188" t="n">
        <f aca="false">ROUND($I$576*$H$576,2)</f>
        <v>0</v>
      </c>
      <c r="BL576" s="118" t="s">
        <v>265</v>
      </c>
      <c r="BM576" s="118" t="s">
        <v>1050</v>
      </c>
    </row>
    <row r="577" s="12" customFormat="true" ht="16.5" hidden="false" customHeight="true" outlineLevel="0" collapsed="false">
      <c r="B577" s="34"/>
      <c r="C577" s="35"/>
      <c r="D577" s="189" t="s">
        <v>172</v>
      </c>
      <c r="E577" s="35"/>
      <c r="F577" s="190" t="s">
        <v>1049</v>
      </c>
      <c r="G577" s="35"/>
      <c r="H577" s="35"/>
      <c r="J577" s="35"/>
      <c r="K577" s="35"/>
      <c r="L577" s="58"/>
      <c r="M577" s="191"/>
      <c r="N577" s="35"/>
      <c r="O577" s="35"/>
      <c r="P577" s="35"/>
      <c r="Q577" s="35"/>
      <c r="R577" s="35"/>
      <c r="S577" s="35"/>
      <c r="T577" s="74"/>
      <c r="AT577" s="12" t="s">
        <v>172</v>
      </c>
      <c r="AU577" s="12" t="s">
        <v>83</v>
      </c>
    </row>
    <row r="578" s="12" customFormat="true" ht="15.75" hidden="false" customHeight="true" outlineLevel="0" collapsed="false">
      <c r="B578" s="192"/>
      <c r="C578" s="193"/>
      <c r="D578" s="194" t="s">
        <v>174</v>
      </c>
      <c r="E578" s="193"/>
      <c r="F578" s="195" t="s">
        <v>1023</v>
      </c>
      <c r="G578" s="193"/>
      <c r="H578" s="196" t="n">
        <v>4</v>
      </c>
      <c r="J578" s="193"/>
      <c r="K578" s="193"/>
      <c r="L578" s="197"/>
      <c r="M578" s="198"/>
      <c r="N578" s="193"/>
      <c r="O578" s="193"/>
      <c r="P578" s="193"/>
      <c r="Q578" s="193"/>
      <c r="R578" s="193"/>
      <c r="S578" s="193"/>
      <c r="T578" s="199"/>
      <c r="AT578" s="200" t="s">
        <v>174</v>
      </c>
      <c r="AU578" s="200" t="s">
        <v>83</v>
      </c>
      <c r="AV578" s="200" t="s">
        <v>83</v>
      </c>
      <c r="AW578" s="200" t="s">
        <v>118</v>
      </c>
      <c r="AX578" s="200" t="s">
        <v>23</v>
      </c>
      <c r="AY578" s="200" t="s">
        <v>163</v>
      </c>
    </row>
    <row r="579" s="12" customFormat="true" ht="15.75" hidden="false" customHeight="true" outlineLevel="0" collapsed="false">
      <c r="B579" s="34"/>
      <c r="C579" s="177" t="s">
        <v>1051</v>
      </c>
      <c r="D579" s="177" t="s">
        <v>165</v>
      </c>
      <c r="E579" s="178" t="s">
        <v>1052</v>
      </c>
      <c r="F579" s="179" t="s">
        <v>1053</v>
      </c>
      <c r="G579" s="180" t="s">
        <v>1016</v>
      </c>
      <c r="H579" s="181" t="n">
        <v>19</v>
      </c>
      <c r="I579" s="182"/>
      <c r="J579" s="183" t="n">
        <f aca="false">ROUND($I$579*$H$579,2)</f>
        <v>0</v>
      </c>
      <c r="K579" s="179"/>
      <c r="L579" s="58"/>
      <c r="M579" s="184"/>
      <c r="N579" s="185" t="s">
        <v>45</v>
      </c>
      <c r="O579" s="35"/>
      <c r="P579" s="186" t="n">
        <f aca="false">$O$579*$H$579</f>
        <v>0</v>
      </c>
      <c r="Q579" s="186" t="n">
        <v>0.0217</v>
      </c>
      <c r="R579" s="186" t="n">
        <f aca="false">$Q$579*$H$579</f>
        <v>0.4123</v>
      </c>
      <c r="S579" s="186" t="n">
        <v>0</v>
      </c>
      <c r="T579" s="187" t="n">
        <f aca="false">$S$579*$H$579</f>
        <v>0</v>
      </c>
      <c r="AR579" s="118" t="s">
        <v>265</v>
      </c>
      <c r="AT579" s="118" t="s">
        <v>165</v>
      </c>
      <c r="AU579" s="118" t="s">
        <v>83</v>
      </c>
      <c r="AY579" s="12" t="s">
        <v>163</v>
      </c>
      <c r="BE579" s="188" t="n">
        <f aca="false">IF($N$579="základní",$J$579,0)</f>
        <v>0</v>
      </c>
      <c r="BF579" s="188" t="n">
        <f aca="false">IF($N$579="snížená",$J$579,0)</f>
        <v>0</v>
      </c>
      <c r="BG579" s="188" t="n">
        <f aca="false">IF($N$579="zákl. přenesená",$J$579,0)</f>
        <v>0</v>
      </c>
      <c r="BH579" s="188" t="n">
        <f aca="false">IF($N$579="sníž. přenesená",$J$579,0)</f>
        <v>0</v>
      </c>
      <c r="BI579" s="188" t="n">
        <f aca="false">IF($N$579="nulová",$J$579,0)</f>
        <v>0</v>
      </c>
      <c r="BJ579" s="118" t="s">
        <v>23</v>
      </c>
      <c r="BK579" s="188" t="n">
        <f aca="false">ROUND($I$579*$H$579,2)</f>
        <v>0</v>
      </c>
      <c r="BL579" s="118" t="s">
        <v>265</v>
      </c>
      <c r="BM579" s="118" t="s">
        <v>1054</v>
      </c>
    </row>
    <row r="580" s="12" customFormat="true" ht="16.5" hidden="false" customHeight="true" outlineLevel="0" collapsed="false">
      <c r="B580" s="34"/>
      <c r="C580" s="35"/>
      <c r="D580" s="189" t="s">
        <v>172</v>
      </c>
      <c r="E580" s="35"/>
      <c r="F580" s="190" t="s">
        <v>1053</v>
      </c>
      <c r="G580" s="35"/>
      <c r="H580" s="35"/>
      <c r="J580" s="35"/>
      <c r="K580" s="35"/>
      <c r="L580" s="58"/>
      <c r="M580" s="191"/>
      <c r="N580" s="35"/>
      <c r="O580" s="35"/>
      <c r="P580" s="35"/>
      <c r="Q580" s="35"/>
      <c r="R580" s="35"/>
      <c r="S580" s="35"/>
      <c r="T580" s="74"/>
      <c r="AT580" s="12" t="s">
        <v>172</v>
      </c>
      <c r="AU580" s="12" t="s">
        <v>83</v>
      </c>
    </row>
    <row r="581" s="12" customFormat="true" ht="15.75" hidden="false" customHeight="true" outlineLevel="0" collapsed="false">
      <c r="B581" s="192"/>
      <c r="C581" s="193"/>
      <c r="D581" s="194" t="s">
        <v>174</v>
      </c>
      <c r="E581" s="193"/>
      <c r="F581" s="195" t="s">
        <v>1055</v>
      </c>
      <c r="G581" s="193"/>
      <c r="H581" s="196" t="n">
        <v>19</v>
      </c>
      <c r="J581" s="193"/>
      <c r="K581" s="193"/>
      <c r="L581" s="197"/>
      <c r="M581" s="198"/>
      <c r="N581" s="193"/>
      <c r="O581" s="193"/>
      <c r="P581" s="193"/>
      <c r="Q581" s="193"/>
      <c r="R581" s="193"/>
      <c r="S581" s="193"/>
      <c r="T581" s="199"/>
      <c r="AT581" s="200" t="s">
        <v>174</v>
      </c>
      <c r="AU581" s="200" t="s">
        <v>83</v>
      </c>
      <c r="AV581" s="200" t="s">
        <v>83</v>
      </c>
      <c r="AW581" s="200" t="s">
        <v>118</v>
      </c>
      <c r="AX581" s="200" t="s">
        <v>23</v>
      </c>
      <c r="AY581" s="200" t="s">
        <v>163</v>
      </c>
    </row>
    <row r="582" s="12" customFormat="true" ht="15.75" hidden="false" customHeight="true" outlineLevel="0" collapsed="false">
      <c r="B582" s="34"/>
      <c r="C582" s="177" t="s">
        <v>1056</v>
      </c>
      <c r="D582" s="177" t="s">
        <v>165</v>
      </c>
      <c r="E582" s="178" t="s">
        <v>1057</v>
      </c>
      <c r="F582" s="179" t="s">
        <v>1058</v>
      </c>
      <c r="G582" s="180" t="s">
        <v>1016</v>
      </c>
      <c r="H582" s="181" t="n">
        <v>12</v>
      </c>
      <c r="I582" s="182"/>
      <c r="J582" s="183" t="n">
        <f aca="false">ROUND($I$582*$H$582,2)</f>
        <v>0</v>
      </c>
      <c r="K582" s="179"/>
      <c r="L582" s="58"/>
      <c r="M582" s="184"/>
      <c r="N582" s="185" t="s">
        <v>45</v>
      </c>
      <c r="O582" s="35"/>
      <c r="P582" s="186" t="n">
        <f aca="false">$O$582*$H$582</f>
        <v>0</v>
      </c>
      <c r="Q582" s="186" t="n">
        <v>0.0217</v>
      </c>
      <c r="R582" s="186" t="n">
        <f aca="false">$Q$582*$H$582</f>
        <v>0.2604</v>
      </c>
      <c r="S582" s="186" t="n">
        <v>0</v>
      </c>
      <c r="T582" s="187" t="n">
        <f aca="false">$S$582*$H$582</f>
        <v>0</v>
      </c>
      <c r="AR582" s="118" t="s">
        <v>265</v>
      </c>
      <c r="AT582" s="118" t="s">
        <v>165</v>
      </c>
      <c r="AU582" s="118" t="s">
        <v>83</v>
      </c>
      <c r="AY582" s="12" t="s">
        <v>163</v>
      </c>
      <c r="BE582" s="188" t="n">
        <f aca="false">IF($N$582="základní",$J$582,0)</f>
        <v>0</v>
      </c>
      <c r="BF582" s="188" t="n">
        <f aca="false">IF($N$582="snížená",$J$582,0)</f>
        <v>0</v>
      </c>
      <c r="BG582" s="188" t="n">
        <f aca="false">IF($N$582="zákl. přenesená",$J$582,0)</f>
        <v>0</v>
      </c>
      <c r="BH582" s="188" t="n">
        <f aca="false">IF($N$582="sníž. přenesená",$J$582,0)</f>
        <v>0</v>
      </c>
      <c r="BI582" s="188" t="n">
        <f aca="false">IF($N$582="nulová",$J$582,0)</f>
        <v>0</v>
      </c>
      <c r="BJ582" s="118" t="s">
        <v>23</v>
      </c>
      <c r="BK582" s="188" t="n">
        <f aca="false">ROUND($I$582*$H$582,2)</f>
        <v>0</v>
      </c>
      <c r="BL582" s="118" t="s">
        <v>265</v>
      </c>
      <c r="BM582" s="118" t="s">
        <v>1059</v>
      </c>
    </row>
    <row r="583" s="12" customFormat="true" ht="16.5" hidden="false" customHeight="true" outlineLevel="0" collapsed="false">
      <c r="B583" s="34"/>
      <c r="C583" s="35"/>
      <c r="D583" s="189" t="s">
        <v>172</v>
      </c>
      <c r="E583" s="35"/>
      <c r="F583" s="190" t="s">
        <v>1058</v>
      </c>
      <c r="G583" s="35"/>
      <c r="H583" s="35"/>
      <c r="J583" s="35"/>
      <c r="K583" s="35"/>
      <c r="L583" s="58"/>
      <c r="M583" s="191"/>
      <c r="N583" s="35"/>
      <c r="O583" s="35"/>
      <c r="P583" s="35"/>
      <c r="Q583" s="35"/>
      <c r="R583" s="35"/>
      <c r="S583" s="35"/>
      <c r="T583" s="74"/>
      <c r="AT583" s="12" t="s">
        <v>172</v>
      </c>
      <c r="AU583" s="12" t="s">
        <v>83</v>
      </c>
    </row>
    <row r="584" s="12" customFormat="true" ht="15.75" hidden="false" customHeight="true" outlineLevel="0" collapsed="false">
      <c r="B584" s="192"/>
      <c r="C584" s="193"/>
      <c r="D584" s="194" t="s">
        <v>174</v>
      </c>
      <c r="E584" s="193"/>
      <c r="F584" s="195" t="s">
        <v>1060</v>
      </c>
      <c r="G584" s="193"/>
      <c r="H584" s="196" t="n">
        <v>12</v>
      </c>
      <c r="J584" s="193"/>
      <c r="K584" s="193"/>
      <c r="L584" s="197"/>
      <c r="M584" s="198"/>
      <c r="N584" s="193"/>
      <c r="O584" s="193"/>
      <c r="P584" s="193"/>
      <c r="Q584" s="193"/>
      <c r="R584" s="193"/>
      <c r="S584" s="193"/>
      <c r="T584" s="199"/>
      <c r="AT584" s="200" t="s">
        <v>174</v>
      </c>
      <c r="AU584" s="200" t="s">
        <v>83</v>
      </c>
      <c r="AV584" s="200" t="s">
        <v>83</v>
      </c>
      <c r="AW584" s="200" t="s">
        <v>118</v>
      </c>
      <c r="AX584" s="200" t="s">
        <v>23</v>
      </c>
      <c r="AY584" s="200" t="s">
        <v>163</v>
      </c>
    </row>
    <row r="585" s="12" customFormat="true" ht="15.75" hidden="false" customHeight="true" outlineLevel="0" collapsed="false">
      <c r="B585" s="34"/>
      <c r="C585" s="177" t="s">
        <v>1061</v>
      </c>
      <c r="D585" s="177" t="s">
        <v>165</v>
      </c>
      <c r="E585" s="178" t="s">
        <v>1062</v>
      </c>
      <c r="F585" s="179" t="s">
        <v>1063</v>
      </c>
      <c r="G585" s="180" t="s">
        <v>100</v>
      </c>
      <c r="H585" s="181" t="n">
        <v>271.405</v>
      </c>
      <c r="I585" s="182"/>
      <c r="J585" s="183" t="n">
        <f aca="false">ROUND($I$585*$H$585,2)</f>
        <v>0</v>
      </c>
      <c r="K585" s="179" t="s">
        <v>169</v>
      </c>
      <c r="L585" s="58"/>
      <c r="M585" s="184"/>
      <c r="N585" s="185" t="s">
        <v>45</v>
      </c>
      <c r="O585" s="35"/>
      <c r="P585" s="186" t="n">
        <f aca="false">$O$585*$H$585</f>
        <v>0</v>
      </c>
      <c r="Q585" s="186" t="n">
        <v>0</v>
      </c>
      <c r="R585" s="186" t="n">
        <f aca="false">$Q$585*$H$585</f>
        <v>0</v>
      </c>
      <c r="S585" s="186" t="n">
        <v>0.02465</v>
      </c>
      <c r="T585" s="187" t="n">
        <f aca="false">$S$585*$H$585</f>
        <v>6.69013325</v>
      </c>
      <c r="AR585" s="118" t="s">
        <v>265</v>
      </c>
      <c r="AT585" s="118" t="s">
        <v>165</v>
      </c>
      <c r="AU585" s="118" t="s">
        <v>83</v>
      </c>
      <c r="AY585" s="12" t="s">
        <v>163</v>
      </c>
      <c r="BE585" s="188" t="n">
        <f aca="false">IF($N$585="základní",$J$585,0)</f>
        <v>0</v>
      </c>
      <c r="BF585" s="188" t="n">
        <f aca="false">IF($N$585="snížená",$J$585,0)</f>
        <v>0</v>
      </c>
      <c r="BG585" s="188" t="n">
        <f aca="false">IF($N$585="zákl. přenesená",$J$585,0)</f>
        <v>0</v>
      </c>
      <c r="BH585" s="188" t="n">
        <f aca="false">IF($N$585="sníž. přenesená",$J$585,0)</f>
        <v>0</v>
      </c>
      <c r="BI585" s="188" t="n">
        <f aca="false">IF($N$585="nulová",$J$585,0)</f>
        <v>0</v>
      </c>
      <c r="BJ585" s="118" t="s">
        <v>23</v>
      </c>
      <c r="BK585" s="188" t="n">
        <f aca="false">ROUND($I$585*$H$585,2)</f>
        <v>0</v>
      </c>
      <c r="BL585" s="118" t="s">
        <v>265</v>
      </c>
      <c r="BM585" s="118" t="s">
        <v>1064</v>
      </c>
    </row>
    <row r="586" s="12" customFormat="true" ht="16.5" hidden="false" customHeight="true" outlineLevel="0" collapsed="false">
      <c r="B586" s="34"/>
      <c r="C586" s="35"/>
      <c r="D586" s="189" t="s">
        <v>172</v>
      </c>
      <c r="E586" s="35"/>
      <c r="F586" s="190" t="s">
        <v>1065</v>
      </c>
      <c r="G586" s="35"/>
      <c r="H586" s="35"/>
      <c r="J586" s="35"/>
      <c r="K586" s="35"/>
      <c r="L586" s="58"/>
      <c r="M586" s="191"/>
      <c r="N586" s="35"/>
      <c r="O586" s="35"/>
      <c r="P586" s="35"/>
      <c r="Q586" s="35"/>
      <c r="R586" s="35"/>
      <c r="S586" s="35"/>
      <c r="T586" s="74"/>
      <c r="AT586" s="12" t="s">
        <v>172</v>
      </c>
      <c r="AU586" s="12" t="s">
        <v>83</v>
      </c>
    </row>
    <row r="587" s="12" customFormat="true" ht="15.75" hidden="false" customHeight="true" outlineLevel="0" collapsed="false">
      <c r="B587" s="192"/>
      <c r="C587" s="193"/>
      <c r="D587" s="194" t="s">
        <v>174</v>
      </c>
      <c r="E587" s="193"/>
      <c r="F587" s="195" t="s">
        <v>1066</v>
      </c>
      <c r="G587" s="193"/>
      <c r="H587" s="196" t="n">
        <v>212.815</v>
      </c>
      <c r="J587" s="193"/>
      <c r="K587" s="193"/>
      <c r="L587" s="197"/>
      <c r="M587" s="198"/>
      <c r="N587" s="193"/>
      <c r="O587" s="193"/>
      <c r="P587" s="193"/>
      <c r="Q587" s="193"/>
      <c r="R587" s="193"/>
      <c r="S587" s="193"/>
      <c r="T587" s="199"/>
      <c r="AT587" s="200" t="s">
        <v>174</v>
      </c>
      <c r="AU587" s="200" t="s">
        <v>83</v>
      </c>
      <c r="AV587" s="200" t="s">
        <v>83</v>
      </c>
      <c r="AW587" s="200" t="s">
        <v>118</v>
      </c>
      <c r="AX587" s="200" t="s">
        <v>74</v>
      </c>
      <c r="AY587" s="200" t="s">
        <v>163</v>
      </c>
    </row>
    <row r="588" s="12" customFormat="true" ht="15.75" hidden="false" customHeight="true" outlineLevel="0" collapsed="false">
      <c r="B588" s="192"/>
      <c r="C588" s="193"/>
      <c r="D588" s="194" t="s">
        <v>174</v>
      </c>
      <c r="E588" s="193"/>
      <c r="F588" s="195" t="s">
        <v>1067</v>
      </c>
      <c r="G588" s="193"/>
      <c r="H588" s="196" t="n">
        <v>29.295</v>
      </c>
      <c r="J588" s="193"/>
      <c r="K588" s="193"/>
      <c r="L588" s="197"/>
      <c r="M588" s="198"/>
      <c r="N588" s="193"/>
      <c r="O588" s="193"/>
      <c r="P588" s="193"/>
      <c r="Q588" s="193"/>
      <c r="R588" s="193"/>
      <c r="S588" s="193"/>
      <c r="T588" s="199"/>
      <c r="AT588" s="200" t="s">
        <v>174</v>
      </c>
      <c r="AU588" s="200" t="s">
        <v>83</v>
      </c>
      <c r="AV588" s="200" t="s">
        <v>83</v>
      </c>
      <c r="AW588" s="200" t="s">
        <v>118</v>
      </c>
      <c r="AX588" s="200" t="s">
        <v>74</v>
      </c>
      <c r="AY588" s="200" t="s">
        <v>163</v>
      </c>
    </row>
    <row r="589" s="12" customFormat="true" ht="15.75" hidden="false" customHeight="true" outlineLevel="0" collapsed="false">
      <c r="B589" s="192"/>
      <c r="C589" s="193"/>
      <c r="D589" s="194" t="s">
        <v>174</v>
      </c>
      <c r="E589" s="193"/>
      <c r="F589" s="195" t="s">
        <v>1068</v>
      </c>
      <c r="G589" s="193"/>
      <c r="H589" s="196" t="n">
        <v>29.295</v>
      </c>
      <c r="J589" s="193"/>
      <c r="K589" s="193"/>
      <c r="L589" s="197"/>
      <c r="M589" s="198"/>
      <c r="N589" s="193"/>
      <c r="O589" s="193"/>
      <c r="P589" s="193"/>
      <c r="Q589" s="193"/>
      <c r="R589" s="193"/>
      <c r="S589" s="193"/>
      <c r="T589" s="199"/>
      <c r="AT589" s="200" t="s">
        <v>174</v>
      </c>
      <c r="AU589" s="200" t="s">
        <v>83</v>
      </c>
      <c r="AV589" s="200" t="s">
        <v>83</v>
      </c>
      <c r="AW589" s="200" t="s">
        <v>118</v>
      </c>
      <c r="AX589" s="200" t="s">
        <v>74</v>
      </c>
      <c r="AY589" s="200" t="s">
        <v>163</v>
      </c>
    </row>
    <row r="590" s="12" customFormat="true" ht="15.75" hidden="false" customHeight="true" outlineLevel="0" collapsed="false">
      <c r="B590" s="34"/>
      <c r="C590" s="177" t="s">
        <v>1069</v>
      </c>
      <c r="D590" s="177" t="s">
        <v>165</v>
      </c>
      <c r="E590" s="178" t="s">
        <v>1070</v>
      </c>
      <c r="F590" s="179" t="s">
        <v>1071</v>
      </c>
      <c r="G590" s="180" t="s">
        <v>100</v>
      </c>
      <c r="H590" s="181" t="n">
        <v>271.405</v>
      </c>
      <c r="I590" s="182"/>
      <c r="J590" s="183" t="n">
        <f aca="false">ROUND($I$590*$H$590,2)</f>
        <v>0</v>
      </c>
      <c r="K590" s="179" t="s">
        <v>169</v>
      </c>
      <c r="L590" s="58"/>
      <c r="M590" s="184"/>
      <c r="N590" s="185" t="s">
        <v>45</v>
      </c>
      <c r="O590" s="35"/>
      <c r="P590" s="186" t="n">
        <f aca="false">$O$590*$H$590</f>
        <v>0</v>
      </c>
      <c r="Q590" s="186" t="n">
        <v>0</v>
      </c>
      <c r="R590" s="186" t="n">
        <f aca="false">$Q$590*$H$590</f>
        <v>0</v>
      </c>
      <c r="S590" s="186" t="n">
        <v>0.008</v>
      </c>
      <c r="T590" s="187" t="n">
        <f aca="false">$S$590*$H$590</f>
        <v>2.17124</v>
      </c>
      <c r="AR590" s="118" t="s">
        <v>265</v>
      </c>
      <c r="AT590" s="118" t="s">
        <v>165</v>
      </c>
      <c r="AU590" s="118" t="s">
        <v>83</v>
      </c>
      <c r="AY590" s="12" t="s">
        <v>163</v>
      </c>
      <c r="BE590" s="188" t="n">
        <f aca="false">IF($N$590="základní",$J$590,0)</f>
        <v>0</v>
      </c>
      <c r="BF590" s="188" t="n">
        <f aca="false">IF($N$590="snížená",$J$590,0)</f>
        <v>0</v>
      </c>
      <c r="BG590" s="188" t="n">
        <f aca="false">IF($N$590="zákl. přenesená",$J$590,0)</f>
        <v>0</v>
      </c>
      <c r="BH590" s="188" t="n">
        <f aca="false">IF($N$590="sníž. přenesená",$J$590,0)</f>
        <v>0</v>
      </c>
      <c r="BI590" s="188" t="n">
        <f aca="false">IF($N$590="nulová",$J$590,0)</f>
        <v>0</v>
      </c>
      <c r="BJ590" s="118" t="s">
        <v>23</v>
      </c>
      <c r="BK590" s="188" t="n">
        <f aca="false">ROUND($I$590*$H$590,2)</f>
        <v>0</v>
      </c>
      <c r="BL590" s="118" t="s">
        <v>265</v>
      </c>
      <c r="BM590" s="118" t="s">
        <v>1072</v>
      </c>
    </row>
    <row r="591" s="12" customFormat="true" ht="16.5" hidden="false" customHeight="true" outlineLevel="0" collapsed="false">
      <c r="B591" s="34"/>
      <c r="C591" s="35"/>
      <c r="D591" s="189" t="s">
        <v>172</v>
      </c>
      <c r="E591" s="35"/>
      <c r="F591" s="190" t="s">
        <v>1073</v>
      </c>
      <c r="G591" s="35"/>
      <c r="H591" s="35"/>
      <c r="J591" s="35"/>
      <c r="K591" s="35"/>
      <c r="L591" s="58"/>
      <c r="M591" s="191"/>
      <c r="N591" s="35"/>
      <c r="O591" s="35"/>
      <c r="P591" s="35"/>
      <c r="Q591" s="35"/>
      <c r="R591" s="35"/>
      <c r="S591" s="35"/>
      <c r="T591" s="74"/>
      <c r="AT591" s="12" t="s">
        <v>172</v>
      </c>
      <c r="AU591" s="12" t="s">
        <v>83</v>
      </c>
    </row>
    <row r="592" s="12" customFormat="true" ht="15.75" hidden="false" customHeight="true" outlineLevel="0" collapsed="false">
      <c r="B592" s="34"/>
      <c r="C592" s="177" t="s">
        <v>1074</v>
      </c>
      <c r="D592" s="177" t="s">
        <v>165</v>
      </c>
      <c r="E592" s="178" t="s">
        <v>1075</v>
      </c>
      <c r="F592" s="179" t="s">
        <v>1076</v>
      </c>
      <c r="G592" s="180" t="s">
        <v>1077</v>
      </c>
      <c r="H592" s="181" t="n">
        <v>1</v>
      </c>
      <c r="I592" s="182"/>
      <c r="J592" s="183" t="n">
        <f aca="false">ROUND($I$592*$H$592,2)</f>
        <v>0</v>
      </c>
      <c r="K592" s="179"/>
      <c r="L592" s="58"/>
      <c r="M592" s="184"/>
      <c r="N592" s="185" t="s">
        <v>45</v>
      </c>
      <c r="O592" s="35"/>
      <c r="P592" s="186" t="n">
        <f aca="false">$O$592*$H$592</f>
        <v>0</v>
      </c>
      <c r="Q592" s="186" t="n">
        <v>0.0138</v>
      </c>
      <c r="R592" s="186" t="n">
        <f aca="false">$Q$592*$H$592</f>
        <v>0.0138</v>
      </c>
      <c r="S592" s="186" t="n">
        <v>0</v>
      </c>
      <c r="T592" s="187" t="n">
        <f aca="false">$S$592*$H$592</f>
        <v>0</v>
      </c>
      <c r="AR592" s="118" t="s">
        <v>265</v>
      </c>
      <c r="AT592" s="118" t="s">
        <v>165</v>
      </c>
      <c r="AU592" s="118" t="s">
        <v>83</v>
      </c>
      <c r="AY592" s="12" t="s">
        <v>163</v>
      </c>
      <c r="BE592" s="188" t="n">
        <f aca="false">IF($N$592="základní",$J$592,0)</f>
        <v>0</v>
      </c>
      <c r="BF592" s="188" t="n">
        <f aca="false">IF($N$592="snížená",$J$592,0)</f>
        <v>0</v>
      </c>
      <c r="BG592" s="188" t="n">
        <f aca="false">IF($N$592="zákl. přenesená",$J$592,0)</f>
        <v>0</v>
      </c>
      <c r="BH592" s="188" t="n">
        <f aca="false">IF($N$592="sníž. přenesená",$J$592,0)</f>
        <v>0</v>
      </c>
      <c r="BI592" s="188" t="n">
        <f aca="false">IF($N$592="nulová",$J$592,0)</f>
        <v>0</v>
      </c>
      <c r="BJ592" s="118" t="s">
        <v>23</v>
      </c>
      <c r="BK592" s="188" t="n">
        <f aca="false">ROUND($I$592*$H$592,2)</f>
        <v>0</v>
      </c>
      <c r="BL592" s="118" t="s">
        <v>265</v>
      </c>
      <c r="BM592" s="118" t="s">
        <v>1078</v>
      </c>
    </row>
    <row r="593" s="12" customFormat="true" ht="16.5" hidden="false" customHeight="true" outlineLevel="0" collapsed="false">
      <c r="B593" s="34"/>
      <c r="C593" s="35"/>
      <c r="D593" s="189" t="s">
        <v>172</v>
      </c>
      <c r="E593" s="35"/>
      <c r="F593" s="190" t="s">
        <v>1079</v>
      </c>
      <c r="G593" s="35"/>
      <c r="H593" s="35"/>
      <c r="J593" s="35"/>
      <c r="K593" s="35"/>
      <c r="L593" s="58"/>
      <c r="M593" s="191"/>
      <c r="N593" s="35"/>
      <c r="O593" s="35"/>
      <c r="P593" s="35"/>
      <c r="Q593" s="35"/>
      <c r="R593" s="35"/>
      <c r="S593" s="35"/>
      <c r="T593" s="74"/>
      <c r="AT593" s="12" t="s">
        <v>172</v>
      </c>
      <c r="AU593" s="12" t="s">
        <v>83</v>
      </c>
    </row>
    <row r="594" s="12" customFormat="true" ht="15.75" hidden="false" customHeight="true" outlineLevel="0" collapsed="false">
      <c r="B594" s="34"/>
      <c r="C594" s="177" t="s">
        <v>1080</v>
      </c>
      <c r="D594" s="177" t="s">
        <v>165</v>
      </c>
      <c r="E594" s="178" t="s">
        <v>1081</v>
      </c>
      <c r="F594" s="179" t="s">
        <v>1082</v>
      </c>
      <c r="G594" s="180" t="s">
        <v>219</v>
      </c>
      <c r="H594" s="181" t="n">
        <v>126</v>
      </c>
      <c r="I594" s="182"/>
      <c r="J594" s="183" t="n">
        <f aca="false">ROUND($I$594*$H$594,2)</f>
        <v>0</v>
      </c>
      <c r="K594" s="179" t="s">
        <v>169</v>
      </c>
      <c r="L594" s="58"/>
      <c r="M594" s="184"/>
      <c r="N594" s="185" t="s">
        <v>45</v>
      </c>
      <c r="O594" s="35"/>
      <c r="P594" s="186" t="n">
        <f aca="false">$O$594*$H$594</f>
        <v>0</v>
      </c>
      <c r="Q594" s="186" t="n">
        <v>0</v>
      </c>
      <c r="R594" s="186" t="n">
        <f aca="false">$Q$594*$H$594</f>
        <v>0</v>
      </c>
      <c r="S594" s="186" t="n">
        <v>0.024</v>
      </c>
      <c r="T594" s="187" t="n">
        <f aca="false">$S$594*$H$594</f>
        <v>3.024</v>
      </c>
      <c r="AR594" s="118" t="s">
        <v>265</v>
      </c>
      <c r="AT594" s="118" t="s">
        <v>165</v>
      </c>
      <c r="AU594" s="118" t="s">
        <v>83</v>
      </c>
      <c r="AY594" s="12" t="s">
        <v>163</v>
      </c>
      <c r="BE594" s="188" t="n">
        <f aca="false">IF($N$594="základní",$J$594,0)</f>
        <v>0</v>
      </c>
      <c r="BF594" s="188" t="n">
        <f aca="false">IF($N$594="snížená",$J$594,0)</f>
        <v>0</v>
      </c>
      <c r="BG594" s="188" t="n">
        <f aca="false">IF($N$594="zákl. přenesená",$J$594,0)</f>
        <v>0</v>
      </c>
      <c r="BH594" s="188" t="n">
        <f aca="false">IF($N$594="sníž. přenesená",$J$594,0)</f>
        <v>0</v>
      </c>
      <c r="BI594" s="188" t="n">
        <f aca="false">IF($N$594="nulová",$J$594,0)</f>
        <v>0</v>
      </c>
      <c r="BJ594" s="118" t="s">
        <v>23</v>
      </c>
      <c r="BK594" s="188" t="n">
        <f aca="false">ROUND($I$594*$H$594,2)</f>
        <v>0</v>
      </c>
      <c r="BL594" s="118" t="s">
        <v>265</v>
      </c>
      <c r="BM594" s="118" t="s">
        <v>1083</v>
      </c>
    </row>
    <row r="595" s="12" customFormat="true" ht="27" hidden="false" customHeight="true" outlineLevel="0" collapsed="false">
      <c r="B595" s="34"/>
      <c r="C595" s="35"/>
      <c r="D595" s="189" t="s">
        <v>172</v>
      </c>
      <c r="E595" s="35"/>
      <c r="F595" s="190" t="s">
        <v>1084</v>
      </c>
      <c r="G595" s="35"/>
      <c r="H595" s="35"/>
      <c r="J595" s="35"/>
      <c r="K595" s="35"/>
      <c r="L595" s="58"/>
      <c r="M595" s="191"/>
      <c r="N595" s="35"/>
      <c r="O595" s="35"/>
      <c r="P595" s="35"/>
      <c r="Q595" s="35"/>
      <c r="R595" s="35"/>
      <c r="S595" s="35"/>
      <c r="T595" s="74"/>
      <c r="AT595" s="12" t="s">
        <v>172</v>
      </c>
      <c r="AU595" s="12" t="s">
        <v>83</v>
      </c>
    </row>
    <row r="596" s="12" customFormat="true" ht="15.75" hidden="false" customHeight="true" outlineLevel="0" collapsed="false">
      <c r="B596" s="192"/>
      <c r="C596" s="193"/>
      <c r="D596" s="194" t="s">
        <v>174</v>
      </c>
      <c r="E596" s="193"/>
      <c r="F596" s="195" t="s">
        <v>1085</v>
      </c>
      <c r="G596" s="193"/>
      <c r="H596" s="196" t="n">
        <v>68</v>
      </c>
      <c r="J596" s="193"/>
      <c r="K596" s="193"/>
      <c r="L596" s="197"/>
      <c r="M596" s="198"/>
      <c r="N596" s="193"/>
      <c r="O596" s="193"/>
      <c r="P596" s="193"/>
      <c r="Q596" s="193"/>
      <c r="R596" s="193"/>
      <c r="S596" s="193"/>
      <c r="T596" s="199"/>
      <c r="AT596" s="200" t="s">
        <v>174</v>
      </c>
      <c r="AU596" s="200" t="s">
        <v>83</v>
      </c>
      <c r="AV596" s="200" t="s">
        <v>83</v>
      </c>
      <c r="AW596" s="200" t="s">
        <v>118</v>
      </c>
      <c r="AX596" s="200" t="s">
        <v>74</v>
      </c>
      <c r="AY596" s="200" t="s">
        <v>163</v>
      </c>
    </row>
    <row r="597" s="12" customFormat="true" ht="15.75" hidden="false" customHeight="true" outlineLevel="0" collapsed="false">
      <c r="B597" s="192"/>
      <c r="C597" s="193"/>
      <c r="D597" s="194" t="s">
        <v>174</v>
      </c>
      <c r="E597" s="193"/>
      <c r="F597" s="195" t="s">
        <v>1086</v>
      </c>
      <c r="G597" s="193"/>
      <c r="H597" s="196" t="n">
        <v>58</v>
      </c>
      <c r="J597" s="193"/>
      <c r="K597" s="193"/>
      <c r="L597" s="197"/>
      <c r="M597" s="198"/>
      <c r="N597" s="193"/>
      <c r="O597" s="193"/>
      <c r="P597" s="193"/>
      <c r="Q597" s="193"/>
      <c r="R597" s="193"/>
      <c r="S597" s="193"/>
      <c r="T597" s="199"/>
      <c r="AT597" s="200" t="s">
        <v>174</v>
      </c>
      <c r="AU597" s="200" t="s">
        <v>83</v>
      </c>
      <c r="AV597" s="200" t="s">
        <v>83</v>
      </c>
      <c r="AW597" s="200" t="s">
        <v>118</v>
      </c>
      <c r="AX597" s="200" t="s">
        <v>74</v>
      </c>
      <c r="AY597" s="200" t="s">
        <v>163</v>
      </c>
    </row>
    <row r="598" s="12" customFormat="true" ht="15.75" hidden="false" customHeight="true" outlineLevel="0" collapsed="false">
      <c r="B598" s="34"/>
      <c r="C598" s="177" t="s">
        <v>1087</v>
      </c>
      <c r="D598" s="177" t="s">
        <v>165</v>
      </c>
      <c r="E598" s="178" t="s">
        <v>1088</v>
      </c>
      <c r="F598" s="179" t="s">
        <v>1089</v>
      </c>
      <c r="G598" s="180" t="s">
        <v>219</v>
      </c>
      <c r="H598" s="181" t="n">
        <v>2</v>
      </c>
      <c r="I598" s="182"/>
      <c r="J598" s="183" t="n">
        <f aca="false">ROUND($I$598*$H$598,2)</f>
        <v>0</v>
      </c>
      <c r="K598" s="179" t="s">
        <v>169</v>
      </c>
      <c r="L598" s="58"/>
      <c r="M598" s="184"/>
      <c r="N598" s="185" t="s">
        <v>45</v>
      </c>
      <c r="O598" s="35"/>
      <c r="P598" s="186" t="n">
        <f aca="false">$O$598*$H$598</f>
        <v>0</v>
      </c>
      <c r="Q598" s="186" t="n">
        <v>0</v>
      </c>
      <c r="R598" s="186" t="n">
        <f aca="false">$Q$598*$H$598</f>
        <v>0</v>
      </c>
      <c r="S598" s="186" t="n">
        <v>0.174</v>
      </c>
      <c r="T598" s="187" t="n">
        <f aca="false">$S$598*$H$598</f>
        <v>0.348</v>
      </c>
      <c r="AR598" s="118" t="s">
        <v>265</v>
      </c>
      <c r="AT598" s="118" t="s">
        <v>165</v>
      </c>
      <c r="AU598" s="118" t="s">
        <v>83</v>
      </c>
      <c r="AY598" s="12" t="s">
        <v>163</v>
      </c>
      <c r="BE598" s="188" t="n">
        <f aca="false">IF($N$598="základní",$J$598,0)</f>
        <v>0</v>
      </c>
      <c r="BF598" s="188" t="n">
        <f aca="false">IF($N$598="snížená",$J$598,0)</f>
        <v>0</v>
      </c>
      <c r="BG598" s="188" t="n">
        <f aca="false">IF($N$598="zákl. přenesená",$J$598,0)</f>
        <v>0</v>
      </c>
      <c r="BH598" s="188" t="n">
        <f aca="false">IF($N$598="sníž. přenesená",$J$598,0)</f>
        <v>0</v>
      </c>
      <c r="BI598" s="188" t="n">
        <f aca="false">IF($N$598="nulová",$J$598,0)</f>
        <v>0</v>
      </c>
      <c r="BJ598" s="118" t="s">
        <v>23</v>
      </c>
      <c r="BK598" s="188" t="n">
        <f aca="false">ROUND($I$598*$H$598,2)</f>
        <v>0</v>
      </c>
      <c r="BL598" s="118" t="s">
        <v>265</v>
      </c>
      <c r="BM598" s="118" t="s">
        <v>1090</v>
      </c>
    </row>
    <row r="599" s="12" customFormat="true" ht="16.5" hidden="false" customHeight="true" outlineLevel="0" collapsed="false">
      <c r="B599" s="34"/>
      <c r="C599" s="35"/>
      <c r="D599" s="189" t="s">
        <v>172</v>
      </c>
      <c r="E599" s="35"/>
      <c r="F599" s="190" t="s">
        <v>1091</v>
      </c>
      <c r="G599" s="35"/>
      <c r="H599" s="35"/>
      <c r="J599" s="35"/>
      <c r="K599" s="35"/>
      <c r="L599" s="58"/>
      <c r="M599" s="191"/>
      <c r="N599" s="35"/>
      <c r="O599" s="35"/>
      <c r="P599" s="35"/>
      <c r="Q599" s="35"/>
      <c r="R599" s="35"/>
      <c r="S599" s="35"/>
      <c r="T599" s="74"/>
      <c r="AT599" s="12" t="s">
        <v>172</v>
      </c>
      <c r="AU599" s="12" t="s">
        <v>83</v>
      </c>
    </row>
    <row r="600" s="12" customFormat="true" ht="15.75" hidden="false" customHeight="true" outlineLevel="0" collapsed="false">
      <c r="B600" s="192"/>
      <c r="C600" s="193"/>
      <c r="D600" s="194" t="s">
        <v>174</v>
      </c>
      <c r="E600" s="193"/>
      <c r="F600" s="195" t="s">
        <v>777</v>
      </c>
      <c r="G600" s="193"/>
      <c r="H600" s="196" t="n">
        <v>2</v>
      </c>
      <c r="J600" s="193"/>
      <c r="K600" s="193"/>
      <c r="L600" s="197"/>
      <c r="M600" s="198"/>
      <c r="N600" s="193"/>
      <c r="O600" s="193"/>
      <c r="P600" s="193"/>
      <c r="Q600" s="193"/>
      <c r="R600" s="193"/>
      <c r="S600" s="193"/>
      <c r="T600" s="199"/>
      <c r="AT600" s="200" t="s">
        <v>174</v>
      </c>
      <c r="AU600" s="200" t="s">
        <v>83</v>
      </c>
      <c r="AV600" s="200" t="s">
        <v>83</v>
      </c>
      <c r="AW600" s="200" t="s">
        <v>118</v>
      </c>
      <c r="AX600" s="200" t="s">
        <v>23</v>
      </c>
      <c r="AY600" s="200" t="s">
        <v>163</v>
      </c>
    </row>
    <row r="601" s="12" customFormat="true" ht="15.75" hidden="false" customHeight="true" outlineLevel="0" collapsed="false">
      <c r="B601" s="34"/>
      <c r="C601" s="177" t="s">
        <v>1092</v>
      </c>
      <c r="D601" s="177" t="s">
        <v>165</v>
      </c>
      <c r="E601" s="178" t="s">
        <v>1093</v>
      </c>
      <c r="F601" s="179" t="s">
        <v>1094</v>
      </c>
      <c r="G601" s="180" t="s">
        <v>204</v>
      </c>
      <c r="H601" s="181" t="n">
        <v>1.816</v>
      </c>
      <c r="I601" s="182"/>
      <c r="J601" s="183" t="n">
        <f aca="false">ROUND($I$601*$H$601,2)</f>
        <v>0</v>
      </c>
      <c r="K601" s="179" t="s">
        <v>169</v>
      </c>
      <c r="L601" s="58"/>
      <c r="M601" s="184"/>
      <c r="N601" s="185" t="s">
        <v>45</v>
      </c>
      <c r="O601" s="35"/>
      <c r="P601" s="186" t="n">
        <f aca="false">$O$601*$H$601</f>
        <v>0</v>
      </c>
      <c r="Q601" s="186" t="n">
        <v>0</v>
      </c>
      <c r="R601" s="186" t="n">
        <f aca="false">$Q$601*$H$601</f>
        <v>0</v>
      </c>
      <c r="S601" s="186" t="n">
        <v>0</v>
      </c>
      <c r="T601" s="187" t="n">
        <f aca="false">$S$601*$H$601</f>
        <v>0</v>
      </c>
      <c r="AR601" s="118" t="s">
        <v>265</v>
      </c>
      <c r="AT601" s="118" t="s">
        <v>165</v>
      </c>
      <c r="AU601" s="118" t="s">
        <v>83</v>
      </c>
      <c r="AY601" s="12" t="s">
        <v>163</v>
      </c>
      <c r="BE601" s="188" t="n">
        <f aca="false">IF($N$601="základní",$J$601,0)</f>
        <v>0</v>
      </c>
      <c r="BF601" s="188" t="n">
        <f aca="false">IF($N$601="snížená",$J$601,0)</f>
        <v>0</v>
      </c>
      <c r="BG601" s="188" t="n">
        <f aca="false">IF($N$601="zákl. přenesená",$J$601,0)</f>
        <v>0</v>
      </c>
      <c r="BH601" s="188" t="n">
        <f aca="false">IF($N$601="sníž. přenesená",$J$601,0)</f>
        <v>0</v>
      </c>
      <c r="BI601" s="188" t="n">
        <f aca="false">IF($N$601="nulová",$J$601,0)</f>
        <v>0</v>
      </c>
      <c r="BJ601" s="118" t="s">
        <v>23</v>
      </c>
      <c r="BK601" s="188" t="n">
        <f aca="false">ROUND($I$601*$H$601,2)</f>
        <v>0</v>
      </c>
      <c r="BL601" s="118" t="s">
        <v>265</v>
      </c>
      <c r="BM601" s="118" t="s">
        <v>1095</v>
      </c>
    </row>
    <row r="602" s="12" customFormat="true" ht="27" hidden="false" customHeight="true" outlineLevel="0" collapsed="false">
      <c r="B602" s="34"/>
      <c r="C602" s="35"/>
      <c r="D602" s="189" t="s">
        <v>172</v>
      </c>
      <c r="E602" s="35"/>
      <c r="F602" s="190" t="s">
        <v>1096</v>
      </c>
      <c r="G602" s="35"/>
      <c r="H602" s="35"/>
      <c r="J602" s="35"/>
      <c r="K602" s="35"/>
      <c r="L602" s="58"/>
      <c r="M602" s="191"/>
      <c r="N602" s="35"/>
      <c r="O602" s="35"/>
      <c r="P602" s="35"/>
      <c r="Q602" s="35"/>
      <c r="R602" s="35"/>
      <c r="S602" s="35"/>
      <c r="T602" s="74"/>
      <c r="AT602" s="12" t="s">
        <v>172</v>
      </c>
      <c r="AU602" s="12" t="s">
        <v>83</v>
      </c>
    </row>
    <row r="603" s="164" customFormat="true" ht="30.75" hidden="false" customHeight="true" outlineLevel="0" collapsed="false">
      <c r="B603" s="165"/>
      <c r="C603" s="166"/>
      <c r="D603" s="166" t="s">
        <v>73</v>
      </c>
      <c r="E603" s="175" t="s">
        <v>1097</v>
      </c>
      <c r="F603" s="175" t="s">
        <v>1098</v>
      </c>
      <c r="G603" s="166"/>
      <c r="H603" s="166"/>
      <c r="J603" s="176" t="n">
        <f aca="false">$BK$603</f>
        <v>0</v>
      </c>
      <c r="K603" s="166"/>
      <c r="L603" s="169"/>
      <c r="M603" s="170"/>
      <c r="N603" s="166"/>
      <c r="O603" s="166"/>
      <c r="P603" s="171" t="n">
        <f aca="false">SUM($P$604:$P$626)</f>
        <v>0</v>
      </c>
      <c r="Q603" s="166"/>
      <c r="R603" s="171" t="n">
        <f aca="false">SUM($R$604:$R$626)</f>
        <v>0.3135</v>
      </c>
      <c r="S603" s="166"/>
      <c r="T603" s="172" t="n">
        <f aca="false">SUM($T$604:$T$626)</f>
        <v>2.404</v>
      </c>
      <c r="AR603" s="173" t="s">
        <v>83</v>
      </c>
      <c r="AT603" s="173" t="s">
        <v>73</v>
      </c>
      <c r="AU603" s="173" t="s">
        <v>23</v>
      </c>
      <c r="AY603" s="173" t="s">
        <v>163</v>
      </c>
      <c r="BK603" s="174" t="n">
        <f aca="false">SUM($BK$604:$BK$626)</f>
        <v>0</v>
      </c>
    </row>
    <row r="604" s="12" customFormat="true" ht="15.75" hidden="false" customHeight="true" outlineLevel="0" collapsed="false">
      <c r="B604" s="34"/>
      <c r="C604" s="177" t="s">
        <v>1099</v>
      </c>
      <c r="D604" s="177" t="s">
        <v>165</v>
      </c>
      <c r="E604" s="178" t="s">
        <v>1100</v>
      </c>
      <c r="F604" s="179" t="s">
        <v>1101</v>
      </c>
      <c r="G604" s="180" t="s">
        <v>1016</v>
      </c>
      <c r="H604" s="181" t="n">
        <v>1</v>
      </c>
      <c r="I604" s="182"/>
      <c r="J604" s="183" t="n">
        <f aca="false">ROUND($I$604*$H$604,2)</f>
        <v>0</v>
      </c>
      <c r="K604" s="179"/>
      <c r="L604" s="58"/>
      <c r="M604" s="184"/>
      <c r="N604" s="185" t="s">
        <v>45</v>
      </c>
      <c r="O604" s="35"/>
      <c r="P604" s="186" t="n">
        <f aca="false">$O$604*$H$604</f>
        <v>0</v>
      </c>
      <c r="Q604" s="186" t="n">
        <v>0.12</v>
      </c>
      <c r="R604" s="186" t="n">
        <f aca="false">$Q$604*$H$604</f>
        <v>0.12</v>
      </c>
      <c r="S604" s="186" t="n">
        <v>0</v>
      </c>
      <c r="T604" s="187" t="n">
        <f aca="false">$S$604*$H$604</f>
        <v>0</v>
      </c>
      <c r="AR604" s="118" t="s">
        <v>170</v>
      </c>
      <c r="AT604" s="118" t="s">
        <v>165</v>
      </c>
      <c r="AU604" s="118" t="s">
        <v>83</v>
      </c>
      <c r="AY604" s="12" t="s">
        <v>163</v>
      </c>
      <c r="BE604" s="188" t="n">
        <f aca="false">IF($N$604="základní",$J$604,0)</f>
        <v>0</v>
      </c>
      <c r="BF604" s="188" t="n">
        <f aca="false">IF($N$604="snížená",$J$604,0)</f>
        <v>0</v>
      </c>
      <c r="BG604" s="188" t="n">
        <f aca="false">IF($N$604="zákl. přenesená",$J$604,0)</f>
        <v>0</v>
      </c>
      <c r="BH604" s="188" t="n">
        <f aca="false">IF($N$604="sníž. přenesená",$J$604,0)</f>
        <v>0</v>
      </c>
      <c r="BI604" s="188" t="n">
        <f aca="false">IF($N$604="nulová",$J$604,0)</f>
        <v>0</v>
      </c>
      <c r="BJ604" s="118" t="s">
        <v>23</v>
      </c>
      <c r="BK604" s="188" t="n">
        <f aca="false">ROUND($I$604*$H$604,2)</f>
        <v>0</v>
      </c>
      <c r="BL604" s="118" t="s">
        <v>170</v>
      </c>
      <c r="BM604" s="118" t="s">
        <v>1102</v>
      </c>
    </row>
    <row r="605" s="12" customFormat="true" ht="16.5" hidden="false" customHeight="true" outlineLevel="0" collapsed="false">
      <c r="B605" s="34"/>
      <c r="C605" s="35"/>
      <c r="D605" s="189" t="s">
        <v>172</v>
      </c>
      <c r="E605" s="35"/>
      <c r="F605" s="190" t="s">
        <v>1101</v>
      </c>
      <c r="G605" s="35"/>
      <c r="H605" s="35"/>
      <c r="J605" s="35"/>
      <c r="K605" s="35"/>
      <c r="L605" s="58"/>
      <c r="M605" s="191"/>
      <c r="N605" s="35"/>
      <c r="O605" s="35"/>
      <c r="P605" s="35"/>
      <c r="Q605" s="35"/>
      <c r="R605" s="35"/>
      <c r="S605" s="35"/>
      <c r="T605" s="74"/>
      <c r="AT605" s="12" t="s">
        <v>172</v>
      </c>
      <c r="AU605" s="12" t="s">
        <v>83</v>
      </c>
    </row>
    <row r="606" s="12" customFormat="true" ht="15.75" hidden="false" customHeight="true" outlineLevel="0" collapsed="false">
      <c r="B606" s="192"/>
      <c r="C606" s="193"/>
      <c r="D606" s="194" t="s">
        <v>174</v>
      </c>
      <c r="E606" s="193"/>
      <c r="F606" s="195" t="s">
        <v>1033</v>
      </c>
      <c r="G606" s="193"/>
      <c r="H606" s="196" t="n">
        <v>1</v>
      </c>
      <c r="J606" s="193"/>
      <c r="K606" s="193"/>
      <c r="L606" s="197"/>
      <c r="M606" s="198"/>
      <c r="N606" s="193"/>
      <c r="O606" s="193"/>
      <c r="P606" s="193"/>
      <c r="Q606" s="193"/>
      <c r="R606" s="193"/>
      <c r="S606" s="193"/>
      <c r="T606" s="199"/>
      <c r="AT606" s="200" t="s">
        <v>174</v>
      </c>
      <c r="AU606" s="200" t="s">
        <v>83</v>
      </c>
      <c r="AV606" s="200" t="s">
        <v>83</v>
      </c>
      <c r="AW606" s="200" t="s">
        <v>118</v>
      </c>
      <c r="AX606" s="200" t="s">
        <v>23</v>
      </c>
      <c r="AY606" s="200" t="s">
        <v>163</v>
      </c>
    </row>
    <row r="607" s="12" customFormat="true" ht="15.75" hidden="false" customHeight="true" outlineLevel="0" collapsed="false">
      <c r="B607" s="34"/>
      <c r="C607" s="177" t="s">
        <v>1103</v>
      </c>
      <c r="D607" s="177" t="s">
        <v>165</v>
      </c>
      <c r="E607" s="178" t="s">
        <v>1104</v>
      </c>
      <c r="F607" s="179" t="s">
        <v>1105</v>
      </c>
      <c r="G607" s="180" t="s">
        <v>1016</v>
      </c>
      <c r="H607" s="181" t="n">
        <v>1</v>
      </c>
      <c r="I607" s="182"/>
      <c r="J607" s="183" t="n">
        <f aca="false">ROUND($I$607*$H$607,2)</f>
        <v>0</v>
      </c>
      <c r="K607" s="179"/>
      <c r="L607" s="58"/>
      <c r="M607" s="184"/>
      <c r="N607" s="185" t="s">
        <v>45</v>
      </c>
      <c r="O607" s="35"/>
      <c r="P607" s="186" t="n">
        <f aca="false">$O$607*$H$607</f>
        <v>0</v>
      </c>
      <c r="Q607" s="186" t="n">
        <v>0.186</v>
      </c>
      <c r="R607" s="186" t="n">
        <f aca="false">$Q$607*$H$607</f>
        <v>0.186</v>
      </c>
      <c r="S607" s="186" t="n">
        <v>0</v>
      </c>
      <c r="T607" s="187" t="n">
        <f aca="false">$S$607*$H$607</f>
        <v>0</v>
      </c>
      <c r="AR607" s="118" t="s">
        <v>170</v>
      </c>
      <c r="AT607" s="118" t="s">
        <v>165</v>
      </c>
      <c r="AU607" s="118" t="s">
        <v>83</v>
      </c>
      <c r="AY607" s="12" t="s">
        <v>163</v>
      </c>
      <c r="BE607" s="188" t="n">
        <f aca="false">IF($N$607="základní",$J$607,0)</f>
        <v>0</v>
      </c>
      <c r="BF607" s="188" t="n">
        <f aca="false">IF($N$607="snížená",$J$607,0)</f>
        <v>0</v>
      </c>
      <c r="BG607" s="188" t="n">
        <f aca="false">IF($N$607="zákl. přenesená",$J$607,0)</f>
        <v>0</v>
      </c>
      <c r="BH607" s="188" t="n">
        <f aca="false">IF($N$607="sníž. přenesená",$J$607,0)</f>
        <v>0</v>
      </c>
      <c r="BI607" s="188" t="n">
        <f aca="false">IF($N$607="nulová",$J$607,0)</f>
        <v>0</v>
      </c>
      <c r="BJ607" s="118" t="s">
        <v>23</v>
      </c>
      <c r="BK607" s="188" t="n">
        <f aca="false">ROUND($I$607*$H$607,2)</f>
        <v>0</v>
      </c>
      <c r="BL607" s="118" t="s">
        <v>170</v>
      </c>
      <c r="BM607" s="118" t="s">
        <v>1106</v>
      </c>
    </row>
    <row r="608" s="12" customFormat="true" ht="16.5" hidden="false" customHeight="true" outlineLevel="0" collapsed="false">
      <c r="B608" s="34"/>
      <c r="C608" s="35"/>
      <c r="D608" s="189" t="s">
        <v>172</v>
      </c>
      <c r="E608" s="35"/>
      <c r="F608" s="190" t="s">
        <v>1105</v>
      </c>
      <c r="G608" s="35"/>
      <c r="H608" s="35"/>
      <c r="J608" s="35"/>
      <c r="K608" s="35"/>
      <c r="L608" s="58"/>
      <c r="M608" s="191"/>
      <c r="N608" s="35"/>
      <c r="O608" s="35"/>
      <c r="P608" s="35"/>
      <c r="Q608" s="35"/>
      <c r="R608" s="35"/>
      <c r="S608" s="35"/>
      <c r="T608" s="74"/>
      <c r="AT608" s="12" t="s">
        <v>172</v>
      </c>
      <c r="AU608" s="12" t="s">
        <v>83</v>
      </c>
    </row>
    <row r="609" s="12" customFormat="true" ht="15.75" hidden="false" customHeight="true" outlineLevel="0" collapsed="false">
      <c r="B609" s="192"/>
      <c r="C609" s="193"/>
      <c r="D609" s="194" t="s">
        <v>174</v>
      </c>
      <c r="E609" s="193"/>
      <c r="F609" s="195" t="s">
        <v>1033</v>
      </c>
      <c r="G609" s="193"/>
      <c r="H609" s="196" t="n">
        <v>1</v>
      </c>
      <c r="J609" s="193"/>
      <c r="K609" s="193"/>
      <c r="L609" s="197"/>
      <c r="M609" s="198"/>
      <c r="N609" s="193"/>
      <c r="O609" s="193"/>
      <c r="P609" s="193"/>
      <c r="Q609" s="193"/>
      <c r="R609" s="193"/>
      <c r="S609" s="193"/>
      <c r="T609" s="199"/>
      <c r="AT609" s="200" t="s">
        <v>174</v>
      </c>
      <c r="AU609" s="200" t="s">
        <v>83</v>
      </c>
      <c r="AV609" s="200" t="s">
        <v>83</v>
      </c>
      <c r="AW609" s="200" t="s">
        <v>118</v>
      </c>
      <c r="AX609" s="200" t="s">
        <v>23</v>
      </c>
      <c r="AY609" s="200" t="s">
        <v>163</v>
      </c>
    </row>
    <row r="610" s="12" customFormat="true" ht="15.75" hidden="false" customHeight="true" outlineLevel="0" collapsed="false">
      <c r="B610" s="34"/>
      <c r="C610" s="177" t="s">
        <v>1107</v>
      </c>
      <c r="D610" s="177" t="s">
        <v>165</v>
      </c>
      <c r="E610" s="178" t="s">
        <v>1108</v>
      </c>
      <c r="F610" s="179" t="s">
        <v>1109</v>
      </c>
      <c r="G610" s="180" t="s">
        <v>1077</v>
      </c>
      <c r="H610" s="181" t="n">
        <v>1</v>
      </c>
      <c r="I610" s="182"/>
      <c r="J610" s="183" t="n">
        <f aca="false">ROUND($I$610*$H$610,2)</f>
        <v>0</v>
      </c>
      <c r="K610" s="179"/>
      <c r="L610" s="58"/>
      <c r="M610" s="184"/>
      <c r="N610" s="185" t="s">
        <v>45</v>
      </c>
      <c r="O610" s="35"/>
      <c r="P610" s="186" t="n">
        <f aca="false">$O$610*$H$610</f>
        <v>0</v>
      </c>
      <c r="Q610" s="186" t="n">
        <v>0</v>
      </c>
      <c r="R610" s="186" t="n">
        <f aca="false">$Q$610*$H$610</f>
        <v>0</v>
      </c>
      <c r="S610" s="186" t="n">
        <v>0</v>
      </c>
      <c r="T610" s="187" t="n">
        <f aca="false">$S$610*$H$610</f>
        <v>0</v>
      </c>
      <c r="AR610" s="118" t="s">
        <v>170</v>
      </c>
      <c r="AT610" s="118" t="s">
        <v>165</v>
      </c>
      <c r="AU610" s="118" t="s">
        <v>83</v>
      </c>
      <c r="AY610" s="12" t="s">
        <v>163</v>
      </c>
      <c r="BE610" s="188" t="n">
        <f aca="false">IF($N$610="základní",$J$610,0)</f>
        <v>0</v>
      </c>
      <c r="BF610" s="188" t="n">
        <f aca="false">IF($N$610="snížená",$J$610,0)</f>
        <v>0</v>
      </c>
      <c r="BG610" s="188" t="n">
        <f aca="false">IF($N$610="zákl. přenesená",$J$610,0)</f>
        <v>0</v>
      </c>
      <c r="BH610" s="188" t="n">
        <f aca="false">IF($N$610="sníž. přenesená",$J$610,0)</f>
        <v>0</v>
      </c>
      <c r="BI610" s="188" t="n">
        <f aca="false">IF($N$610="nulová",$J$610,0)</f>
        <v>0</v>
      </c>
      <c r="BJ610" s="118" t="s">
        <v>23</v>
      </c>
      <c r="BK610" s="188" t="n">
        <f aca="false">ROUND($I$610*$H$610,2)</f>
        <v>0</v>
      </c>
      <c r="BL610" s="118" t="s">
        <v>170</v>
      </c>
      <c r="BM610" s="118" t="s">
        <v>1110</v>
      </c>
    </row>
    <row r="611" s="12" customFormat="true" ht="16.5" hidden="false" customHeight="true" outlineLevel="0" collapsed="false">
      <c r="B611" s="34"/>
      <c r="C611" s="35"/>
      <c r="D611" s="189" t="s">
        <v>172</v>
      </c>
      <c r="E611" s="35"/>
      <c r="F611" s="190" t="s">
        <v>1111</v>
      </c>
      <c r="G611" s="35"/>
      <c r="H611" s="35"/>
      <c r="J611" s="35"/>
      <c r="K611" s="35"/>
      <c r="L611" s="58"/>
      <c r="M611" s="191"/>
      <c r="N611" s="35"/>
      <c r="O611" s="35"/>
      <c r="P611" s="35"/>
      <c r="Q611" s="35"/>
      <c r="R611" s="35"/>
      <c r="S611" s="35"/>
      <c r="T611" s="74"/>
      <c r="AT611" s="12" t="s">
        <v>172</v>
      </c>
      <c r="AU611" s="12" t="s">
        <v>83</v>
      </c>
    </row>
    <row r="612" s="12" customFormat="true" ht="15.75" hidden="false" customHeight="true" outlineLevel="0" collapsed="false">
      <c r="B612" s="34"/>
      <c r="C612" s="177" t="s">
        <v>1112</v>
      </c>
      <c r="D612" s="177" t="s">
        <v>165</v>
      </c>
      <c r="E612" s="178" t="s">
        <v>1113</v>
      </c>
      <c r="F612" s="179" t="s">
        <v>1114</v>
      </c>
      <c r="G612" s="180" t="s">
        <v>219</v>
      </c>
      <c r="H612" s="181" t="n">
        <v>4</v>
      </c>
      <c r="I612" s="182"/>
      <c r="J612" s="183" t="n">
        <f aca="false">ROUND($I$612*$H$612,2)</f>
        <v>0</v>
      </c>
      <c r="K612" s="179" t="s">
        <v>169</v>
      </c>
      <c r="L612" s="58"/>
      <c r="M612" s="184"/>
      <c r="N612" s="185" t="s">
        <v>45</v>
      </c>
      <c r="O612" s="35"/>
      <c r="P612" s="186" t="n">
        <f aca="false">$O$612*$H$612</f>
        <v>0</v>
      </c>
      <c r="Q612" s="186" t="n">
        <v>0</v>
      </c>
      <c r="R612" s="186" t="n">
        <f aca="false">$Q$612*$H$612</f>
        <v>0</v>
      </c>
      <c r="S612" s="186" t="n">
        <v>0.001</v>
      </c>
      <c r="T612" s="187" t="n">
        <f aca="false">$S$612*$H$612</f>
        <v>0.004</v>
      </c>
      <c r="AR612" s="118" t="s">
        <v>265</v>
      </c>
      <c r="AT612" s="118" t="s">
        <v>165</v>
      </c>
      <c r="AU612" s="118" t="s">
        <v>83</v>
      </c>
      <c r="AY612" s="12" t="s">
        <v>163</v>
      </c>
      <c r="BE612" s="188" t="n">
        <f aca="false">IF($N$612="základní",$J$612,0)</f>
        <v>0</v>
      </c>
      <c r="BF612" s="188" t="n">
        <f aca="false">IF($N$612="snížená",$J$612,0)</f>
        <v>0</v>
      </c>
      <c r="BG612" s="188" t="n">
        <f aca="false">IF($N$612="zákl. přenesená",$J$612,0)</f>
        <v>0</v>
      </c>
      <c r="BH612" s="188" t="n">
        <f aca="false">IF($N$612="sníž. přenesená",$J$612,0)</f>
        <v>0</v>
      </c>
      <c r="BI612" s="188" t="n">
        <f aca="false">IF($N$612="nulová",$J$612,0)</f>
        <v>0</v>
      </c>
      <c r="BJ612" s="118" t="s">
        <v>23</v>
      </c>
      <c r="BK612" s="188" t="n">
        <f aca="false">ROUND($I$612*$H$612,2)</f>
        <v>0</v>
      </c>
      <c r="BL612" s="118" t="s">
        <v>265</v>
      </c>
      <c r="BM612" s="118" t="s">
        <v>1115</v>
      </c>
    </row>
    <row r="613" s="12" customFormat="true" ht="16.5" hidden="false" customHeight="true" outlineLevel="0" collapsed="false">
      <c r="B613" s="34"/>
      <c r="C613" s="35"/>
      <c r="D613" s="189" t="s">
        <v>172</v>
      </c>
      <c r="E613" s="35"/>
      <c r="F613" s="190" t="s">
        <v>1116</v>
      </c>
      <c r="G613" s="35"/>
      <c r="H613" s="35"/>
      <c r="J613" s="35"/>
      <c r="K613" s="35"/>
      <c r="L613" s="58"/>
      <c r="M613" s="191"/>
      <c r="N613" s="35"/>
      <c r="O613" s="35"/>
      <c r="P613" s="35"/>
      <c r="Q613" s="35"/>
      <c r="R613" s="35"/>
      <c r="S613" s="35"/>
      <c r="T613" s="74"/>
      <c r="AT613" s="12" t="s">
        <v>172</v>
      </c>
      <c r="AU613" s="12" t="s">
        <v>83</v>
      </c>
    </row>
    <row r="614" s="12" customFormat="true" ht="15.75" hidden="false" customHeight="true" outlineLevel="0" collapsed="false">
      <c r="B614" s="34"/>
      <c r="C614" s="177" t="s">
        <v>1117</v>
      </c>
      <c r="D614" s="177" t="s">
        <v>165</v>
      </c>
      <c r="E614" s="178" t="s">
        <v>1118</v>
      </c>
      <c r="F614" s="179" t="s">
        <v>1119</v>
      </c>
      <c r="G614" s="180" t="s">
        <v>1120</v>
      </c>
      <c r="H614" s="181" t="n">
        <v>150</v>
      </c>
      <c r="I614" s="182"/>
      <c r="J614" s="183" t="n">
        <f aca="false">ROUND($I$614*$H$614,2)</f>
        <v>0</v>
      </c>
      <c r="K614" s="179" t="s">
        <v>169</v>
      </c>
      <c r="L614" s="58"/>
      <c r="M614" s="184"/>
      <c r="N614" s="185" t="s">
        <v>45</v>
      </c>
      <c r="O614" s="35"/>
      <c r="P614" s="186" t="n">
        <f aca="false">$O$614*$H$614</f>
        <v>0</v>
      </c>
      <c r="Q614" s="186" t="n">
        <v>5E-005</v>
      </c>
      <c r="R614" s="186" t="n">
        <f aca="false">$Q$614*$H$614</f>
        <v>0.0075</v>
      </c>
      <c r="S614" s="186" t="n">
        <v>0</v>
      </c>
      <c r="T614" s="187" t="n">
        <f aca="false">$S$614*$H$614</f>
        <v>0</v>
      </c>
      <c r="AR614" s="118" t="s">
        <v>265</v>
      </c>
      <c r="AT614" s="118" t="s">
        <v>165</v>
      </c>
      <c r="AU614" s="118" t="s">
        <v>83</v>
      </c>
      <c r="AY614" s="12" t="s">
        <v>163</v>
      </c>
      <c r="BE614" s="188" t="n">
        <f aca="false">IF($N$614="základní",$J$614,0)</f>
        <v>0</v>
      </c>
      <c r="BF614" s="188" t="n">
        <f aca="false">IF($N$614="snížená",$J$614,0)</f>
        <v>0</v>
      </c>
      <c r="BG614" s="188" t="n">
        <f aca="false">IF($N$614="zákl. přenesená",$J$614,0)</f>
        <v>0</v>
      </c>
      <c r="BH614" s="188" t="n">
        <f aca="false">IF($N$614="sníž. přenesená",$J$614,0)</f>
        <v>0</v>
      </c>
      <c r="BI614" s="188" t="n">
        <f aca="false">IF($N$614="nulová",$J$614,0)</f>
        <v>0</v>
      </c>
      <c r="BJ614" s="118" t="s">
        <v>23</v>
      </c>
      <c r="BK614" s="188" t="n">
        <f aca="false">ROUND($I$614*$H$614,2)</f>
        <v>0</v>
      </c>
      <c r="BL614" s="118" t="s">
        <v>265</v>
      </c>
      <c r="BM614" s="118" t="s">
        <v>1121</v>
      </c>
    </row>
    <row r="615" s="12" customFormat="true" ht="16.5" hidden="false" customHeight="true" outlineLevel="0" collapsed="false">
      <c r="B615" s="34"/>
      <c r="C615" s="35"/>
      <c r="D615" s="189" t="s">
        <v>172</v>
      </c>
      <c r="E615" s="35"/>
      <c r="F615" s="190" t="s">
        <v>1122</v>
      </c>
      <c r="G615" s="35"/>
      <c r="H615" s="35"/>
      <c r="J615" s="35"/>
      <c r="K615" s="35"/>
      <c r="L615" s="58"/>
      <c r="M615" s="191"/>
      <c r="N615" s="35"/>
      <c r="O615" s="35"/>
      <c r="P615" s="35"/>
      <c r="Q615" s="35"/>
      <c r="R615" s="35"/>
      <c r="S615" s="35"/>
      <c r="T615" s="74"/>
      <c r="AT615" s="12" t="s">
        <v>172</v>
      </c>
      <c r="AU615" s="12" t="s">
        <v>83</v>
      </c>
    </row>
    <row r="616" s="12" customFormat="true" ht="15.75" hidden="false" customHeight="true" outlineLevel="0" collapsed="false">
      <c r="B616" s="192"/>
      <c r="C616" s="193"/>
      <c r="D616" s="194" t="s">
        <v>174</v>
      </c>
      <c r="E616" s="193"/>
      <c r="F616" s="195" t="s">
        <v>1123</v>
      </c>
      <c r="G616" s="193"/>
      <c r="H616" s="196" t="n">
        <v>150</v>
      </c>
      <c r="J616" s="193"/>
      <c r="K616" s="193"/>
      <c r="L616" s="197"/>
      <c r="M616" s="198"/>
      <c r="N616" s="193"/>
      <c r="O616" s="193"/>
      <c r="P616" s="193"/>
      <c r="Q616" s="193"/>
      <c r="R616" s="193"/>
      <c r="S616" s="193"/>
      <c r="T616" s="199"/>
      <c r="AT616" s="200" t="s">
        <v>174</v>
      </c>
      <c r="AU616" s="200" t="s">
        <v>83</v>
      </c>
      <c r="AV616" s="200" t="s">
        <v>83</v>
      </c>
      <c r="AW616" s="200" t="s">
        <v>118</v>
      </c>
      <c r="AX616" s="200" t="s">
        <v>23</v>
      </c>
      <c r="AY616" s="200" t="s">
        <v>163</v>
      </c>
    </row>
    <row r="617" s="12" customFormat="true" ht="15.75" hidden="false" customHeight="true" outlineLevel="0" collapsed="false">
      <c r="B617" s="34"/>
      <c r="C617" s="177" t="s">
        <v>1124</v>
      </c>
      <c r="D617" s="177" t="s">
        <v>165</v>
      </c>
      <c r="E617" s="178" t="s">
        <v>1125</v>
      </c>
      <c r="F617" s="179" t="s">
        <v>1126</v>
      </c>
      <c r="G617" s="180" t="s">
        <v>1120</v>
      </c>
      <c r="H617" s="181" t="n">
        <v>150</v>
      </c>
      <c r="I617" s="182"/>
      <c r="J617" s="183" t="n">
        <f aca="false">ROUND($I$617*$H$617,2)</f>
        <v>0</v>
      </c>
      <c r="K617" s="179" t="s">
        <v>169</v>
      </c>
      <c r="L617" s="58"/>
      <c r="M617" s="184"/>
      <c r="N617" s="185" t="s">
        <v>45</v>
      </c>
      <c r="O617" s="35"/>
      <c r="P617" s="186" t="n">
        <f aca="false">$O$617*$H$617</f>
        <v>0</v>
      </c>
      <c r="Q617" s="186" t="n">
        <v>0</v>
      </c>
      <c r="R617" s="186" t="n">
        <f aca="false">$Q$617*$H$617</f>
        <v>0</v>
      </c>
      <c r="S617" s="186" t="n">
        <v>0.001</v>
      </c>
      <c r="T617" s="187" t="n">
        <f aca="false">$S$617*$H$617</f>
        <v>0.15</v>
      </c>
      <c r="AR617" s="118" t="s">
        <v>265</v>
      </c>
      <c r="AT617" s="118" t="s">
        <v>165</v>
      </c>
      <c r="AU617" s="118" t="s">
        <v>83</v>
      </c>
      <c r="AY617" s="12" t="s">
        <v>163</v>
      </c>
      <c r="BE617" s="188" t="n">
        <f aca="false">IF($N$617="základní",$J$617,0)</f>
        <v>0</v>
      </c>
      <c r="BF617" s="188" t="n">
        <f aca="false">IF($N$617="snížená",$J$617,0)</f>
        <v>0</v>
      </c>
      <c r="BG617" s="188" t="n">
        <f aca="false">IF($N$617="zákl. přenesená",$J$617,0)</f>
        <v>0</v>
      </c>
      <c r="BH617" s="188" t="n">
        <f aca="false">IF($N$617="sníž. přenesená",$J$617,0)</f>
        <v>0</v>
      </c>
      <c r="BI617" s="188" t="n">
        <f aca="false">IF($N$617="nulová",$J$617,0)</f>
        <v>0</v>
      </c>
      <c r="BJ617" s="118" t="s">
        <v>23</v>
      </c>
      <c r="BK617" s="188" t="n">
        <f aca="false">ROUND($I$617*$H$617,2)</f>
        <v>0</v>
      </c>
      <c r="BL617" s="118" t="s">
        <v>265</v>
      </c>
      <c r="BM617" s="118" t="s">
        <v>1127</v>
      </c>
    </row>
    <row r="618" s="12" customFormat="true" ht="16.5" hidden="false" customHeight="true" outlineLevel="0" collapsed="false">
      <c r="B618" s="34"/>
      <c r="C618" s="35"/>
      <c r="D618" s="189" t="s">
        <v>172</v>
      </c>
      <c r="E618" s="35"/>
      <c r="F618" s="190" t="s">
        <v>1128</v>
      </c>
      <c r="G618" s="35"/>
      <c r="H618" s="35"/>
      <c r="J618" s="35"/>
      <c r="K618" s="35"/>
      <c r="L618" s="58"/>
      <c r="M618" s="191"/>
      <c r="N618" s="35"/>
      <c r="O618" s="35"/>
      <c r="P618" s="35"/>
      <c r="Q618" s="35"/>
      <c r="R618" s="35"/>
      <c r="S618" s="35"/>
      <c r="T618" s="74"/>
      <c r="AT618" s="12" t="s">
        <v>172</v>
      </c>
      <c r="AU618" s="12" t="s">
        <v>83</v>
      </c>
    </row>
    <row r="619" s="12" customFormat="true" ht="15.75" hidden="false" customHeight="true" outlineLevel="0" collapsed="false">
      <c r="B619" s="192"/>
      <c r="C619" s="193"/>
      <c r="D619" s="194" t="s">
        <v>174</v>
      </c>
      <c r="E619" s="193"/>
      <c r="F619" s="195" t="s">
        <v>1129</v>
      </c>
      <c r="G619" s="193"/>
      <c r="H619" s="196" t="n">
        <v>150</v>
      </c>
      <c r="J619" s="193"/>
      <c r="K619" s="193"/>
      <c r="L619" s="197"/>
      <c r="M619" s="198"/>
      <c r="N619" s="193"/>
      <c r="O619" s="193"/>
      <c r="P619" s="193"/>
      <c r="Q619" s="193"/>
      <c r="R619" s="193"/>
      <c r="S619" s="193"/>
      <c r="T619" s="199"/>
      <c r="AT619" s="200" t="s">
        <v>174</v>
      </c>
      <c r="AU619" s="200" t="s">
        <v>83</v>
      </c>
      <c r="AV619" s="200" t="s">
        <v>83</v>
      </c>
      <c r="AW619" s="200" t="s">
        <v>118</v>
      </c>
      <c r="AX619" s="200" t="s">
        <v>23</v>
      </c>
      <c r="AY619" s="200" t="s">
        <v>163</v>
      </c>
    </row>
    <row r="620" s="12" customFormat="true" ht="15.75" hidden="false" customHeight="true" outlineLevel="0" collapsed="false">
      <c r="B620" s="34"/>
      <c r="C620" s="177" t="s">
        <v>1130</v>
      </c>
      <c r="D620" s="177" t="s">
        <v>165</v>
      </c>
      <c r="E620" s="178" t="s">
        <v>1131</v>
      </c>
      <c r="F620" s="179" t="s">
        <v>1132</v>
      </c>
      <c r="G620" s="180" t="s">
        <v>1120</v>
      </c>
      <c r="H620" s="181" t="n">
        <v>2250</v>
      </c>
      <c r="I620" s="182"/>
      <c r="J620" s="183" t="n">
        <f aca="false">ROUND($I$620*$H$620,2)</f>
        <v>0</v>
      </c>
      <c r="K620" s="179" t="s">
        <v>169</v>
      </c>
      <c r="L620" s="58"/>
      <c r="M620" s="184"/>
      <c r="N620" s="185" t="s">
        <v>45</v>
      </c>
      <c r="O620" s="35"/>
      <c r="P620" s="186" t="n">
        <f aca="false">$O$620*$H$620</f>
        <v>0</v>
      </c>
      <c r="Q620" s="186" t="n">
        <v>0</v>
      </c>
      <c r="R620" s="186" t="n">
        <f aca="false">$Q$620*$H$620</f>
        <v>0</v>
      </c>
      <c r="S620" s="186" t="n">
        <v>0.001</v>
      </c>
      <c r="T620" s="187" t="n">
        <f aca="false">$S$620*$H$620</f>
        <v>2.25</v>
      </c>
      <c r="AR620" s="118" t="s">
        <v>265</v>
      </c>
      <c r="AT620" s="118" t="s">
        <v>165</v>
      </c>
      <c r="AU620" s="118" t="s">
        <v>83</v>
      </c>
      <c r="AY620" s="12" t="s">
        <v>163</v>
      </c>
      <c r="BE620" s="188" t="n">
        <f aca="false">IF($N$620="základní",$J$620,0)</f>
        <v>0</v>
      </c>
      <c r="BF620" s="188" t="n">
        <f aca="false">IF($N$620="snížená",$J$620,0)</f>
        <v>0</v>
      </c>
      <c r="BG620" s="188" t="n">
        <f aca="false">IF($N$620="zákl. přenesená",$J$620,0)</f>
        <v>0</v>
      </c>
      <c r="BH620" s="188" t="n">
        <f aca="false">IF($N$620="sníž. přenesená",$J$620,0)</f>
        <v>0</v>
      </c>
      <c r="BI620" s="188" t="n">
        <f aca="false">IF($N$620="nulová",$J$620,0)</f>
        <v>0</v>
      </c>
      <c r="BJ620" s="118" t="s">
        <v>23</v>
      </c>
      <c r="BK620" s="188" t="n">
        <f aca="false">ROUND($I$620*$H$620,2)</f>
        <v>0</v>
      </c>
      <c r="BL620" s="118" t="s">
        <v>265</v>
      </c>
      <c r="BM620" s="118" t="s">
        <v>1133</v>
      </c>
    </row>
    <row r="621" s="12" customFormat="true" ht="16.5" hidden="false" customHeight="true" outlineLevel="0" collapsed="false">
      <c r="B621" s="34"/>
      <c r="C621" s="35"/>
      <c r="D621" s="189" t="s">
        <v>172</v>
      </c>
      <c r="E621" s="35"/>
      <c r="F621" s="190" t="s">
        <v>1134</v>
      </c>
      <c r="G621" s="35"/>
      <c r="H621" s="35"/>
      <c r="J621" s="35"/>
      <c r="K621" s="35"/>
      <c r="L621" s="58"/>
      <c r="M621" s="191"/>
      <c r="N621" s="35"/>
      <c r="O621" s="35"/>
      <c r="P621" s="35"/>
      <c r="Q621" s="35"/>
      <c r="R621" s="35"/>
      <c r="S621" s="35"/>
      <c r="T621" s="74"/>
      <c r="AT621" s="12" t="s">
        <v>172</v>
      </c>
      <c r="AU621" s="12" t="s">
        <v>83</v>
      </c>
    </row>
    <row r="622" s="12" customFormat="true" ht="15.75" hidden="false" customHeight="true" outlineLevel="0" collapsed="false">
      <c r="B622" s="192"/>
      <c r="C622" s="193"/>
      <c r="D622" s="194" t="s">
        <v>174</v>
      </c>
      <c r="E622" s="193"/>
      <c r="F622" s="195" t="s">
        <v>1135</v>
      </c>
      <c r="G622" s="193"/>
      <c r="H622" s="196" t="n">
        <v>250</v>
      </c>
      <c r="J622" s="193"/>
      <c r="K622" s="193"/>
      <c r="L622" s="197"/>
      <c r="M622" s="198"/>
      <c r="N622" s="193"/>
      <c r="O622" s="193"/>
      <c r="P622" s="193"/>
      <c r="Q622" s="193"/>
      <c r="R622" s="193"/>
      <c r="S622" s="193"/>
      <c r="T622" s="199"/>
      <c r="AT622" s="200" t="s">
        <v>174</v>
      </c>
      <c r="AU622" s="200" t="s">
        <v>83</v>
      </c>
      <c r="AV622" s="200" t="s">
        <v>83</v>
      </c>
      <c r="AW622" s="200" t="s">
        <v>118</v>
      </c>
      <c r="AX622" s="200" t="s">
        <v>74</v>
      </c>
      <c r="AY622" s="200" t="s">
        <v>163</v>
      </c>
    </row>
    <row r="623" s="12" customFormat="true" ht="15.75" hidden="false" customHeight="true" outlineLevel="0" collapsed="false">
      <c r="B623" s="192"/>
      <c r="C623" s="193"/>
      <c r="D623" s="194" t="s">
        <v>174</v>
      </c>
      <c r="E623" s="193"/>
      <c r="F623" s="195" t="s">
        <v>1136</v>
      </c>
      <c r="G623" s="193"/>
      <c r="H623" s="196" t="n">
        <v>1000</v>
      </c>
      <c r="J623" s="193"/>
      <c r="K623" s="193"/>
      <c r="L623" s="197"/>
      <c r="M623" s="198"/>
      <c r="N623" s="193"/>
      <c r="O623" s="193"/>
      <c r="P623" s="193"/>
      <c r="Q623" s="193"/>
      <c r="R623" s="193"/>
      <c r="S623" s="193"/>
      <c r="T623" s="199"/>
      <c r="AT623" s="200" t="s">
        <v>174</v>
      </c>
      <c r="AU623" s="200" t="s">
        <v>83</v>
      </c>
      <c r="AV623" s="200" t="s">
        <v>83</v>
      </c>
      <c r="AW623" s="200" t="s">
        <v>118</v>
      </c>
      <c r="AX623" s="200" t="s">
        <v>74</v>
      </c>
      <c r="AY623" s="200" t="s">
        <v>163</v>
      </c>
    </row>
    <row r="624" s="12" customFormat="true" ht="15.75" hidden="false" customHeight="true" outlineLevel="0" collapsed="false">
      <c r="B624" s="192"/>
      <c r="C624" s="193"/>
      <c r="D624" s="194" t="s">
        <v>174</v>
      </c>
      <c r="E624" s="193"/>
      <c r="F624" s="195" t="s">
        <v>1137</v>
      </c>
      <c r="G624" s="193"/>
      <c r="H624" s="196" t="n">
        <v>1000</v>
      </c>
      <c r="J624" s="193"/>
      <c r="K624" s="193"/>
      <c r="L624" s="197"/>
      <c r="M624" s="198"/>
      <c r="N624" s="193"/>
      <c r="O624" s="193"/>
      <c r="P624" s="193"/>
      <c r="Q624" s="193"/>
      <c r="R624" s="193"/>
      <c r="S624" s="193"/>
      <c r="T624" s="199"/>
      <c r="AT624" s="200" t="s">
        <v>174</v>
      </c>
      <c r="AU624" s="200" t="s">
        <v>83</v>
      </c>
      <c r="AV624" s="200" t="s">
        <v>83</v>
      </c>
      <c r="AW624" s="200" t="s">
        <v>118</v>
      </c>
      <c r="AX624" s="200" t="s">
        <v>74</v>
      </c>
      <c r="AY624" s="200" t="s">
        <v>163</v>
      </c>
    </row>
    <row r="625" s="12" customFormat="true" ht="15.75" hidden="false" customHeight="true" outlineLevel="0" collapsed="false">
      <c r="B625" s="34"/>
      <c r="C625" s="177" t="s">
        <v>1138</v>
      </c>
      <c r="D625" s="177" t="s">
        <v>165</v>
      </c>
      <c r="E625" s="178" t="s">
        <v>1139</v>
      </c>
      <c r="F625" s="179" t="s">
        <v>1140</v>
      </c>
      <c r="G625" s="180" t="s">
        <v>204</v>
      </c>
      <c r="H625" s="181" t="n">
        <v>0.314</v>
      </c>
      <c r="I625" s="182"/>
      <c r="J625" s="183" t="n">
        <f aca="false">ROUND($I$625*$H$625,2)</f>
        <v>0</v>
      </c>
      <c r="K625" s="179" t="s">
        <v>169</v>
      </c>
      <c r="L625" s="58"/>
      <c r="M625" s="184"/>
      <c r="N625" s="185" t="s">
        <v>45</v>
      </c>
      <c r="O625" s="35"/>
      <c r="P625" s="186" t="n">
        <f aca="false">$O$625*$H$625</f>
        <v>0</v>
      </c>
      <c r="Q625" s="186" t="n">
        <v>0</v>
      </c>
      <c r="R625" s="186" t="n">
        <f aca="false">$Q$625*$H$625</f>
        <v>0</v>
      </c>
      <c r="S625" s="186" t="n">
        <v>0</v>
      </c>
      <c r="T625" s="187" t="n">
        <f aca="false">$S$625*$H$625</f>
        <v>0</v>
      </c>
      <c r="AR625" s="118" t="s">
        <v>265</v>
      </c>
      <c r="AT625" s="118" t="s">
        <v>165</v>
      </c>
      <c r="AU625" s="118" t="s">
        <v>83</v>
      </c>
      <c r="AY625" s="12" t="s">
        <v>163</v>
      </c>
      <c r="BE625" s="188" t="n">
        <f aca="false">IF($N$625="základní",$J$625,0)</f>
        <v>0</v>
      </c>
      <c r="BF625" s="188" t="n">
        <f aca="false">IF($N$625="snížená",$J$625,0)</f>
        <v>0</v>
      </c>
      <c r="BG625" s="188" t="n">
        <f aca="false">IF($N$625="zákl. přenesená",$J$625,0)</f>
        <v>0</v>
      </c>
      <c r="BH625" s="188" t="n">
        <f aca="false">IF($N$625="sníž. přenesená",$J$625,0)</f>
        <v>0</v>
      </c>
      <c r="BI625" s="188" t="n">
        <f aca="false">IF($N$625="nulová",$J$625,0)</f>
        <v>0</v>
      </c>
      <c r="BJ625" s="118" t="s">
        <v>23</v>
      </c>
      <c r="BK625" s="188" t="n">
        <f aca="false">ROUND($I$625*$H$625,2)</f>
        <v>0</v>
      </c>
      <c r="BL625" s="118" t="s">
        <v>265</v>
      </c>
      <c r="BM625" s="118" t="s">
        <v>1141</v>
      </c>
    </row>
    <row r="626" s="12" customFormat="true" ht="27" hidden="false" customHeight="true" outlineLevel="0" collapsed="false">
      <c r="B626" s="34"/>
      <c r="C626" s="35"/>
      <c r="D626" s="189" t="s">
        <v>172</v>
      </c>
      <c r="E626" s="35"/>
      <c r="F626" s="190" t="s">
        <v>1142</v>
      </c>
      <c r="G626" s="35"/>
      <c r="H626" s="35"/>
      <c r="J626" s="35"/>
      <c r="K626" s="35"/>
      <c r="L626" s="58"/>
      <c r="M626" s="191"/>
      <c r="N626" s="35"/>
      <c r="O626" s="35"/>
      <c r="P626" s="35"/>
      <c r="Q626" s="35"/>
      <c r="R626" s="35"/>
      <c r="S626" s="35"/>
      <c r="T626" s="74"/>
      <c r="AT626" s="12" t="s">
        <v>172</v>
      </c>
      <c r="AU626" s="12" t="s">
        <v>83</v>
      </c>
    </row>
    <row r="627" s="164" customFormat="true" ht="30.75" hidden="false" customHeight="true" outlineLevel="0" collapsed="false">
      <c r="B627" s="165"/>
      <c r="C627" s="166"/>
      <c r="D627" s="166" t="s">
        <v>73</v>
      </c>
      <c r="E627" s="175" t="s">
        <v>1143</v>
      </c>
      <c r="F627" s="175" t="s">
        <v>1144</v>
      </c>
      <c r="G627" s="166"/>
      <c r="H627" s="166"/>
      <c r="J627" s="176" t="n">
        <f aca="false">$BK$627</f>
        <v>0</v>
      </c>
      <c r="K627" s="166"/>
      <c r="L627" s="169"/>
      <c r="M627" s="170"/>
      <c r="N627" s="166"/>
      <c r="O627" s="166"/>
      <c r="P627" s="171" t="n">
        <f aca="false">SUM($P$628:$P$646)</f>
        <v>0</v>
      </c>
      <c r="Q627" s="166"/>
      <c r="R627" s="171" t="n">
        <f aca="false">SUM($R$628:$R$646)</f>
        <v>3.0830424</v>
      </c>
      <c r="S627" s="166"/>
      <c r="T627" s="172" t="n">
        <f aca="false">SUM($T$628:$T$646)</f>
        <v>0</v>
      </c>
      <c r="AR627" s="173" t="s">
        <v>83</v>
      </c>
      <c r="AT627" s="173" t="s">
        <v>73</v>
      </c>
      <c r="AU627" s="173" t="s">
        <v>23</v>
      </c>
      <c r="AY627" s="173" t="s">
        <v>163</v>
      </c>
      <c r="BK627" s="174" t="n">
        <f aca="false">SUM($BK$628:$BK$646)</f>
        <v>0</v>
      </c>
    </row>
    <row r="628" s="12" customFormat="true" ht="15.75" hidden="false" customHeight="true" outlineLevel="0" collapsed="false">
      <c r="B628" s="34"/>
      <c r="C628" s="177" t="s">
        <v>1145</v>
      </c>
      <c r="D628" s="177" t="s">
        <v>165</v>
      </c>
      <c r="E628" s="178" t="s">
        <v>1146</v>
      </c>
      <c r="F628" s="179" t="s">
        <v>1147</v>
      </c>
      <c r="G628" s="180" t="s">
        <v>307</v>
      </c>
      <c r="H628" s="181" t="n">
        <v>42.16</v>
      </c>
      <c r="I628" s="182"/>
      <c r="J628" s="183" t="n">
        <f aca="false">ROUND($I$628*$H$628,2)</f>
        <v>0</v>
      </c>
      <c r="K628" s="179" t="s">
        <v>169</v>
      </c>
      <c r="L628" s="58"/>
      <c r="M628" s="184"/>
      <c r="N628" s="185" t="s">
        <v>45</v>
      </c>
      <c r="O628" s="35"/>
      <c r="P628" s="186" t="n">
        <f aca="false">$O$628*$H$628</f>
        <v>0</v>
      </c>
      <c r="Q628" s="186" t="n">
        <v>0.00062</v>
      </c>
      <c r="R628" s="186" t="n">
        <f aca="false">$Q$628*$H$628</f>
        <v>0.0261392</v>
      </c>
      <c r="S628" s="186" t="n">
        <v>0</v>
      </c>
      <c r="T628" s="187" t="n">
        <f aca="false">$S$628*$H$628</f>
        <v>0</v>
      </c>
      <c r="AR628" s="118" t="s">
        <v>265</v>
      </c>
      <c r="AT628" s="118" t="s">
        <v>165</v>
      </c>
      <c r="AU628" s="118" t="s">
        <v>83</v>
      </c>
      <c r="AY628" s="12" t="s">
        <v>163</v>
      </c>
      <c r="BE628" s="188" t="n">
        <f aca="false">IF($N$628="základní",$J$628,0)</f>
        <v>0</v>
      </c>
      <c r="BF628" s="188" t="n">
        <f aca="false">IF($N$628="snížená",$J$628,0)</f>
        <v>0</v>
      </c>
      <c r="BG628" s="188" t="n">
        <f aca="false">IF($N$628="zákl. přenesená",$J$628,0)</f>
        <v>0</v>
      </c>
      <c r="BH628" s="188" t="n">
        <f aca="false">IF($N$628="sníž. přenesená",$J$628,0)</f>
        <v>0</v>
      </c>
      <c r="BI628" s="188" t="n">
        <f aca="false">IF($N$628="nulová",$J$628,0)</f>
        <v>0</v>
      </c>
      <c r="BJ628" s="118" t="s">
        <v>23</v>
      </c>
      <c r="BK628" s="188" t="n">
        <f aca="false">ROUND($I$628*$H$628,2)</f>
        <v>0</v>
      </c>
      <c r="BL628" s="118" t="s">
        <v>265</v>
      </c>
      <c r="BM628" s="118" t="s">
        <v>1148</v>
      </c>
    </row>
    <row r="629" s="12" customFormat="true" ht="16.5" hidden="false" customHeight="true" outlineLevel="0" collapsed="false">
      <c r="B629" s="34"/>
      <c r="C629" s="35"/>
      <c r="D629" s="189" t="s">
        <v>172</v>
      </c>
      <c r="E629" s="35"/>
      <c r="F629" s="190" t="s">
        <v>1149</v>
      </c>
      <c r="G629" s="35"/>
      <c r="H629" s="35"/>
      <c r="J629" s="35"/>
      <c r="K629" s="35"/>
      <c r="L629" s="58"/>
      <c r="M629" s="191"/>
      <c r="N629" s="35"/>
      <c r="O629" s="35"/>
      <c r="P629" s="35"/>
      <c r="Q629" s="35"/>
      <c r="R629" s="35"/>
      <c r="S629" s="35"/>
      <c r="T629" s="74"/>
      <c r="AT629" s="12" t="s">
        <v>172</v>
      </c>
      <c r="AU629" s="12" t="s">
        <v>83</v>
      </c>
    </row>
    <row r="630" s="12" customFormat="true" ht="15.75" hidden="false" customHeight="true" outlineLevel="0" collapsed="false">
      <c r="B630" s="192"/>
      <c r="C630" s="193"/>
      <c r="D630" s="194" t="s">
        <v>174</v>
      </c>
      <c r="E630" s="193"/>
      <c r="F630" s="195" t="s">
        <v>1150</v>
      </c>
      <c r="G630" s="193"/>
      <c r="H630" s="196" t="n">
        <v>8.46</v>
      </c>
      <c r="J630" s="193"/>
      <c r="K630" s="193"/>
      <c r="L630" s="197"/>
      <c r="M630" s="198"/>
      <c r="N630" s="193"/>
      <c r="O630" s="193"/>
      <c r="P630" s="193"/>
      <c r="Q630" s="193"/>
      <c r="R630" s="193"/>
      <c r="S630" s="193"/>
      <c r="T630" s="199"/>
      <c r="AT630" s="200" t="s">
        <v>174</v>
      </c>
      <c r="AU630" s="200" t="s">
        <v>83</v>
      </c>
      <c r="AV630" s="200" t="s">
        <v>83</v>
      </c>
      <c r="AW630" s="200" t="s">
        <v>118</v>
      </c>
      <c r="AX630" s="200" t="s">
        <v>74</v>
      </c>
      <c r="AY630" s="200" t="s">
        <v>163</v>
      </c>
    </row>
    <row r="631" s="12" customFormat="true" ht="15.75" hidden="false" customHeight="true" outlineLevel="0" collapsed="false">
      <c r="B631" s="192"/>
      <c r="C631" s="193"/>
      <c r="D631" s="194" t="s">
        <v>174</v>
      </c>
      <c r="E631" s="193"/>
      <c r="F631" s="195" t="s">
        <v>1151</v>
      </c>
      <c r="G631" s="193"/>
      <c r="H631" s="196" t="n">
        <v>16.9</v>
      </c>
      <c r="J631" s="193"/>
      <c r="K631" s="193"/>
      <c r="L631" s="197"/>
      <c r="M631" s="198"/>
      <c r="N631" s="193"/>
      <c r="O631" s="193"/>
      <c r="P631" s="193"/>
      <c r="Q631" s="193"/>
      <c r="R631" s="193"/>
      <c r="S631" s="193"/>
      <c r="T631" s="199"/>
      <c r="AT631" s="200" t="s">
        <v>174</v>
      </c>
      <c r="AU631" s="200" t="s">
        <v>83</v>
      </c>
      <c r="AV631" s="200" t="s">
        <v>83</v>
      </c>
      <c r="AW631" s="200" t="s">
        <v>118</v>
      </c>
      <c r="AX631" s="200" t="s">
        <v>74</v>
      </c>
      <c r="AY631" s="200" t="s">
        <v>163</v>
      </c>
    </row>
    <row r="632" s="12" customFormat="true" ht="15.75" hidden="false" customHeight="true" outlineLevel="0" collapsed="false">
      <c r="B632" s="192"/>
      <c r="C632" s="193"/>
      <c r="D632" s="194" t="s">
        <v>174</v>
      </c>
      <c r="E632" s="193"/>
      <c r="F632" s="195" t="s">
        <v>1152</v>
      </c>
      <c r="G632" s="193"/>
      <c r="H632" s="196" t="n">
        <v>8.5</v>
      </c>
      <c r="J632" s="193"/>
      <c r="K632" s="193"/>
      <c r="L632" s="197"/>
      <c r="M632" s="198"/>
      <c r="N632" s="193"/>
      <c r="O632" s="193"/>
      <c r="P632" s="193"/>
      <c r="Q632" s="193"/>
      <c r="R632" s="193"/>
      <c r="S632" s="193"/>
      <c r="T632" s="199"/>
      <c r="AT632" s="200" t="s">
        <v>174</v>
      </c>
      <c r="AU632" s="200" t="s">
        <v>83</v>
      </c>
      <c r="AV632" s="200" t="s">
        <v>83</v>
      </c>
      <c r="AW632" s="200" t="s">
        <v>118</v>
      </c>
      <c r="AX632" s="200" t="s">
        <v>74</v>
      </c>
      <c r="AY632" s="200" t="s">
        <v>163</v>
      </c>
    </row>
    <row r="633" s="12" customFormat="true" ht="15.75" hidden="false" customHeight="true" outlineLevel="0" collapsed="false">
      <c r="B633" s="192"/>
      <c r="C633" s="193"/>
      <c r="D633" s="194" t="s">
        <v>174</v>
      </c>
      <c r="E633" s="193"/>
      <c r="F633" s="195" t="s">
        <v>1153</v>
      </c>
      <c r="G633" s="193"/>
      <c r="H633" s="196" t="n">
        <v>8.3</v>
      </c>
      <c r="J633" s="193"/>
      <c r="K633" s="193"/>
      <c r="L633" s="197"/>
      <c r="M633" s="198"/>
      <c r="N633" s="193"/>
      <c r="O633" s="193"/>
      <c r="P633" s="193"/>
      <c r="Q633" s="193"/>
      <c r="R633" s="193"/>
      <c r="S633" s="193"/>
      <c r="T633" s="199"/>
      <c r="AT633" s="200" t="s">
        <v>174</v>
      </c>
      <c r="AU633" s="200" t="s">
        <v>83</v>
      </c>
      <c r="AV633" s="200" t="s">
        <v>83</v>
      </c>
      <c r="AW633" s="200" t="s">
        <v>118</v>
      </c>
      <c r="AX633" s="200" t="s">
        <v>74</v>
      </c>
      <c r="AY633" s="200" t="s">
        <v>163</v>
      </c>
    </row>
    <row r="634" s="12" customFormat="true" ht="15.75" hidden="false" customHeight="true" outlineLevel="0" collapsed="false">
      <c r="B634" s="34"/>
      <c r="C634" s="177" t="s">
        <v>1154</v>
      </c>
      <c r="D634" s="177" t="s">
        <v>165</v>
      </c>
      <c r="E634" s="178" t="s">
        <v>1155</v>
      </c>
      <c r="F634" s="179" t="s">
        <v>1156</v>
      </c>
      <c r="G634" s="180" t="s">
        <v>100</v>
      </c>
      <c r="H634" s="181" t="n">
        <v>108.65</v>
      </c>
      <c r="I634" s="182"/>
      <c r="J634" s="183" t="n">
        <f aca="false">ROUND($I$634*$H$634,2)</f>
        <v>0</v>
      </c>
      <c r="K634" s="179" t="s">
        <v>169</v>
      </c>
      <c r="L634" s="58"/>
      <c r="M634" s="184"/>
      <c r="N634" s="185" t="s">
        <v>45</v>
      </c>
      <c r="O634" s="35"/>
      <c r="P634" s="186" t="n">
        <f aca="false">$O$634*$H$634</f>
        <v>0</v>
      </c>
      <c r="Q634" s="186" t="n">
        <v>0.00392</v>
      </c>
      <c r="R634" s="186" t="n">
        <f aca="false">$Q$634*$H$634</f>
        <v>0.425908</v>
      </c>
      <c r="S634" s="186" t="n">
        <v>0</v>
      </c>
      <c r="T634" s="187" t="n">
        <f aca="false">$S$634*$H$634</f>
        <v>0</v>
      </c>
      <c r="AR634" s="118" t="s">
        <v>265</v>
      </c>
      <c r="AT634" s="118" t="s">
        <v>165</v>
      </c>
      <c r="AU634" s="118" t="s">
        <v>83</v>
      </c>
      <c r="AY634" s="12" t="s">
        <v>163</v>
      </c>
      <c r="BE634" s="188" t="n">
        <f aca="false">IF($N$634="základní",$J$634,0)</f>
        <v>0</v>
      </c>
      <c r="BF634" s="188" t="n">
        <f aca="false">IF($N$634="snížená",$J$634,0)</f>
        <v>0</v>
      </c>
      <c r="BG634" s="188" t="n">
        <f aca="false">IF($N$634="zákl. přenesená",$J$634,0)</f>
        <v>0</v>
      </c>
      <c r="BH634" s="188" t="n">
        <f aca="false">IF($N$634="sníž. přenesená",$J$634,0)</f>
        <v>0</v>
      </c>
      <c r="BI634" s="188" t="n">
        <f aca="false">IF($N$634="nulová",$J$634,0)</f>
        <v>0</v>
      </c>
      <c r="BJ634" s="118" t="s">
        <v>23</v>
      </c>
      <c r="BK634" s="188" t="n">
        <f aca="false">ROUND($I$634*$H$634,2)</f>
        <v>0</v>
      </c>
      <c r="BL634" s="118" t="s">
        <v>265</v>
      </c>
      <c r="BM634" s="118" t="s">
        <v>1157</v>
      </c>
    </row>
    <row r="635" s="12" customFormat="true" ht="27" hidden="false" customHeight="true" outlineLevel="0" collapsed="false">
      <c r="B635" s="34"/>
      <c r="C635" s="35"/>
      <c r="D635" s="189" t="s">
        <v>172</v>
      </c>
      <c r="E635" s="35"/>
      <c r="F635" s="190" t="s">
        <v>1158</v>
      </c>
      <c r="G635" s="35"/>
      <c r="H635" s="35"/>
      <c r="J635" s="35"/>
      <c r="K635" s="35"/>
      <c r="L635" s="58"/>
      <c r="M635" s="191"/>
      <c r="N635" s="35"/>
      <c r="O635" s="35"/>
      <c r="P635" s="35"/>
      <c r="Q635" s="35"/>
      <c r="R635" s="35"/>
      <c r="S635" s="35"/>
      <c r="T635" s="74"/>
      <c r="AT635" s="12" t="s">
        <v>172</v>
      </c>
      <c r="AU635" s="12" t="s">
        <v>83</v>
      </c>
    </row>
    <row r="636" s="12" customFormat="true" ht="15.75" hidden="false" customHeight="true" outlineLevel="0" collapsed="false">
      <c r="B636" s="192"/>
      <c r="C636" s="193"/>
      <c r="D636" s="194" t="s">
        <v>174</v>
      </c>
      <c r="E636" s="193"/>
      <c r="F636" s="195" t="s">
        <v>1159</v>
      </c>
      <c r="G636" s="193"/>
      <c r="H636" s="196" t="n">
        <v>29.09</v>
      </c>
      <c r="J636" s="193"/>
      <c r="K636" s="193"/>
      <c r="L636" s="197"/>
      <c r="M636" s="198"/>
      <c r="N636" s="193"/>
      <c r="O636" s="193"/>
      <c r="P636" s="193"/>
      <c r="Q636" s="193"/>
      <c r="R636" s="193"/>
      <c r="S636" s="193"/>
      <c r="T636" s="199"/>
      <c r="AT636" s="200" t="s">
        <v>174</v>
      </c>
      <c r="AU636" s="200" t="s">
        <v>83</v>
      </c>
      <c r="AV636" s="200" t="s">
        <v>83</v>
      </c>
      <c r="AW636" s="200" t="s">
        <v>118</v>
      </c>
      <c r="AX636" s="200" t="s">
        <v>74</v>
      </c>
      <c r="AY636" s="200" t="s">
        <v>163</v>
      </c>
    </row>
    <row r="637" s="12" customFormat="true" ht="15.75" hidden="false" customHeight="true" outlineLevel="0" collapsed="false">
      <c r="B637" s="192"/>
      <c r="C637" s="193"/>
      <c r="D637" s="194" t="s">
        <v>174</v>
      </c>
      <c r="E637" s="193"/>
      <c r="F637" s="195" t="s">
        <v>1160</v>
      </c>
      <c r="G637" s="193"/>
      <c r="H637" s="196" t="n">
        <v>19.18</v>
      </c>
      <c r="J637" s="193"/>
      <c r="K637" s="193"/>
      <c r="L637" s="197"/>
      <c r="M637" s="198"/>
      <c r="N637" s="193"/>
      <c r="O637" s="193"/>
      <c r="P637" s="193"/>
      <c r="Q637" s="193"/>
      <c r="R637" s="193"/>
      <c r="S637" s="193"/>
      <c r="T637" s="199"/>
      <c r="AT637" s="200" t="s">
        <v>174</v>
      </c>
      <c r="AU637" s="200" t="s">
        <v>83</v>
      </c>
      <c r="AV637" s="200" t="s">
        <v>83</v>
      </c>
      <c r="AW637" s="200" t="s">
        <v>118</v>
      </c>
      <c r="AX637" s="200" t="s">
        <v>74</v>
      </c>
      <c r="AY637" s="200" t="s">
        <v>163</v>
      </c>
    </row>
    <row r="638" s="12" customFormat="true" ht="15.75" hidden="false" customHeight="true" outlineLevel="0" collapsed="false">
      <c r="B638" s="192"/>
      <c r="C638" s="193"/>
      <c r="D638" s="194" t="s">
        <v>174</v>
      </c>
      <c r="E638" s="193"/>
      <c r="F638" s="195" t="s">
        <v>1161</v>
      </c>
      <c r="G638" s="193"/>
      <c r="H638" s="196" t="n">
        <v>30.19</v>
      </c>
      <c r="J638" s="193"/>
      <c r="K638" s="193"/>
      <c r="L638" s="197"/>
      <c r="M638" s="198"/>
      <c r="N638" s="193"/>
      <c r="O638" s="193"/>
      <c r="P638" s="193"/>
      <c r="Q638" s="193"/>
      <c r="R638" s="193"/>
      <c r="S638" s="193"/>
      <c r="T638" s="199"/>
      <c r="AT638" s="200" t="s">
        <v>174</v>
      </c>
      <c r="AU638" s="200" t="s">
        <v>83</v>
      </c>
      <c r="AV638" s="200" t="s">
        <v>83</v>
      </c>
      <c r="AW638" s="200" t="s">
        <v>118</v>
      </c>
      <c r="AX638" s="200" t="s">
        <v>74</v>
      </c>
      <c r="AY638" s="200" t="s">
        <v>163</v>
      </c>
    </row>
    <row r="639" s="12" customFormat="true" ht="15.75" hidden="false" customHeight="true" outlineLevel="0" collapsed="false">
      <c r="B639" s="192"/>
      <c r="C639" s="193"/>
      <c r="D639" s="194" t="s">
        <v>174</v>
      </c>
      <c r="E639" s="193"/>
      <c r="F639" s="195" t="s">
        <v>1162</v>
      </c>
      <c r="G639" s="193"/>
      <c r="H639" s="196" t="n">
        <v>30.19</v>
      </c>
      <c r="J639" s="193"/>
      <c r="K639" s="193"/>
      <c r="L639" s="197"/>
      <c r="M639" s="198"/>
      <c r="N639" s="193"/>
      <c r="O639" s="193"/>
      <c r="P639" s="193"/>
      <c r="Q639" s="193"/>
      <c r="R639" s="193"/>
      <c r="S639" s="193"/>
      <c r="T639" s="199"/>
      <c r="AT639" s="200" t="s">
        <v>174</v>
      </c>
      <c r="AU639" s="200" t="s">
        <v>83</v>
      </c>
      <c r="AV639" s="200" t="s">
        <v>83</v>
      </c>
      <c r="AW639" s="200" t="s">
        <v>118</v>
      </c>
      <c r="AX639" s="200" t="s">
        <v>74</v>
      </c>
      <c r="AY639" s="200" t="s">
        <v>163</v>
      </c>
    </row>
    <row r="640" s="12" customFormat="true" ht="15.75" hidden="false" customHeight="true" outlineLevel="0" collapsed="false">
      <c r="B640" s="34"/>
      <c r="C640" s="201" t="s">
        <v>1163</v>
      </c>
      <c r="D640" s="201" t="s">
        <v>201</v>
      </c>
      <c r="E640" s="202" t="s">
        <v>1164</v>
      </c>
      <c r="F640" s="203" t="s">
        <v>1165</v>
      </c>
      <c r="G640" s="204" t="s">
        <v>100</v>
      </c>
      <c r="H640" s="205" t="n">
        <v>137.031</v>
      </c>
      <c r="I640" s="206"/>
      <c r="J640" s="207" t="n">
        <f aca="false">ROUND($I$640*$H$640,2)</f>
        <v>0</v>
      </c>
      <c r="K640" s="203" t="s">
        <v>169</v>
      </c>
      <c r="L640" s="208"/>
      <c r="M640" s="209"/>
      <c r="N640" s="210" t="s">
        <v>45</v>
      </c>
      <c r="O640" s="35"/>
      <c r="P640" s="186" t="n">
        <f aca="false">$O$640*$H$640</f>
        <v>0</v>
      </c>
      <c r="Q640" s="186" t="n">
        <v>0.0192</v>
      </c>
      <c r="R640" s="186" t="n">
        <f aca="false">$Q$640*$H$640</f>
        <v>2.6309952</v>
      </c>
      <c r="S640" s="186" t="n">
        <v>0</v>
      </c>
      <c r="T640" s="187" t="n">
        <f aca="false">$S$640*$H$640</f>
        <v>0</v>
      </c>
      <c r="AR640" s="118" t="s">
        <v>364</v>
      </c>
      <c r="AT640" s="118" t="s">
        <v>201</v>
      </c>
      <c r="AU640" s="118" t="s">
        <v>83</v>
      </c>
      <c r="AY640" s="12" t="s">
        <v>163</v>
      </c>
      <c r="BE640" s="188" t="n">
        <f aca="false">IF($N$640="základní",$J$640,0)</f>
        <v>0</v>
      </c>
      <c r="BF640" s="188" t="n">
        <f aca="false">IF($N$640="snížená",$J$640,0)</f>
        <v>0</v>
      </c>
      <c r="BG640" s="188" t="n">
        <f aca="false">IF($N$640="zákl. přenesená",$J$640,0)</f>
        <v>0</v>
      </c>
      <c r="BH640" s="188" t="n">
        <f aca="false">IF($N$640="sníž. přenesená",$J$640,0)</f>
        <v>0</v>
      </c>
      <c r="BI640" s="188" t="n">
        <f aca="false">IF($N$640="nulová",$J$640,0)</f>
        <v>0</v>
      </c>
      <c r="BJ640" s="118" t="s">
        <v>23</v>
      </c>
      <c r="BK640" s="188" t="n">
        <f aca="false">ROUND($I$640*$H$640,2)</f>
        <v>0</v>
      </c>
      <c r="BL640" s="118" t="s">
        <v>265</v>
      </c>
      <c r="BM640" s="118" t="s">
        <v>1166</v>
      </c>
    </row>
    <row r="641" s="12" customFormat="true" ht="27" hidden="false" customHeight="true" outlineLevel="0" collapsed="false">
      <c r="B641" s="34"/>
      <c r="C641" s="35"/>
      <c r="D641" s="189" t="s">
        <v>172</v>
      </c>
      <c r="E641" s="35"/>
      <c r="F641" s="190" t="s">
        <v>1167</v>
      </c>
      <c r="G641" s="35"/>
      <c r="H641" s="35"/>
      <c r="J641" s="35"/>
      <c r="K641" s="35"/>
      <c r="L641" s="58"/>
      <c r="M641" s="191"/>
      <c r="N641" s="35"/>
      <c r="O641" s="35"/>
      <c r="P641" s="35"/>
      <c r="Q641" s="35"/>
      <c r="R641" s="35"/>
      <c r="S641" s="35"/>
      <c r="T641" s="74"/>
      <c r="AT641" s="12" t="s">
        <v>172</v>
      </c>
      <c r="AU641" s="12" t="s">
        <v>83</v>
      </c>
    </row>
    <row r="642" s="12" customFormat="true" ht="15.75" hidden="false" customHeight="true" outlineLevel="0" collapsed="false">
      <c r="B642" s="192"/>
      <c r="C642" s="193"/>
      <c r="D642" s="194" t="s">
        <v>174</v>
      </c>
      <c r="E642" s="193"/>
      <c r="F642" s="195" t="s">
        <v>1168</v>
      </c>
      <c r="G642" s="193"/>
      <c r="H642" s="196" t="n">
        <v>119.515</v>
      </c>
      <c r="J642" s="193"/>
      <c r="K642" s="193"/>
      <c r="L642" s="197"/>
      <c r="M642" s="198"/>
      <c r="N642" s="193"/>
      <c r="O642" s="193"/>
      <c r="P642" s="193"/>
      <c r="Q642" s="193"/>
      <c r="R642" s="193"/>
      <c r="S642" s="193"/>
      <c r="T642" s="199"/>
      <c r="AT642" s="200" t="s">
        <v>174</v>
      </c>
      <c r="AU642" s="200" t="s">
        <v>83</v>
      </c>
      <c r="AV642" s="200" t="s">
        <v>83</v>
      </c>
      <c r="AW642" s="200" t="s">
        <v>118</v>
      </c>
      <c r="AX642" s="200" t="s">
        <v>74</v>
      </c>
      <c r="AY642" s="200" t="s">
        <v>163</v>
      </c>
    </row>
    <row r="643" s="12" customFormat="true" ht="15.75" hidden="false" customHeight="true" outlineLevel="0" collapsed="false">
      <c r="B643" s="192"/>
      <c r="C643" s="193"/>
      <c r="D643" s="194" t="s">
        <v>174</v>
      </c>
      <c r="E643" s="193"/>
      <c r="F643" s="195" t="s">
        <v>1169</v>
      </c>
      <c r="G643" s="193"/>
      <c r="H643" s="196" t="n">
        <v>5.059</v>
      </c>
      <c r="J643" s="193"/>
      <c r="K643" s="193"/>
      <c r="L643" s="197"/>
      <c r="M643" s="198"/>
      <c r="N643" s="193"/>
      <c r="O643" s="193"/>
      <c r="P643" s="193"/>
      <c r="Q643" s="193"/>
      <c r="R643" s="193"/>
      <c r="S643" s="193"/>
      <c r="T643" s="199"/>
      <c r="AT643" s="200" t="s">
        <v>174</v>
      </c>
      <c r="AU643" s="200" t="s">
        <v>83</v>
      </c>
      <c r="AV643" s="200" t="s">
        <v>83</v>
      </c>
      <c r="AW643" s="200" t="s">
        <v>118</v>
      </c>
      <c r="AX643" s="200" t="s">
        <v>74</v>
      </c>
      <c r="AY643" s="200" t="s">
        <v>163</v>
      </c>
    </row>
    <row r="644" s="12" customFormat="true" ht="15.75" hidden="false" customHeight="true" outlineLevel="0" collapsed="false">
      <c r="B644" s="192"/>
      <c r="C644" s="193"/>
      <c r="D644" s="194" t="s">
        <v>174</v>
      </c>
      <c r="E644" s="193"/>
      <c r="F644" s="195" t="s">
        <v>1170</v>
      </c>
      <c r="G644" s="193"/>
      <c r="H644" s="196" t="n">
        <v>137.031</v>
      </c>
      <c r="J644" s="193"/>
      <c r="K644" s="193"/>
      <c r="L644" s="197"/>
      <c r="M644" s="198"/>
      <c r="N644" s="193"/>
      <c r="O644" s="193"/>
      <c r="P644" s="193"/>
      <c r="Q644" s="193"/>
      <c r="R644" s="193"/>
      <c r="S644" s="193"/>
      <c r="T644" s="199"/>
      <c r="AT644" s="200" t="s">
        <v>174</v>
      </c>
      <c r="AU644" s="200" t="s">
        <v>83</v>
      </c>
      <c r="AV644" s="200" t="s">
        <v>83</v>
      </c>
      <c r="AW644" s="200" t="s">
        <v>74</v>
      </c>
      <c r="AX644" s="200" t="s">
        <v>23</v>
      </c>
      <c r="AY644" s="200" t="s">
        <v>163</v>
      </c>
    </row>
    <row r="645" s="12" customFormat="true" ht="15.75" hidden="false" customHeight="true" outlineLevel="0" collapsed="false">
      <c r="B645" s="34"/>
      <c r="C645" s="177" t="s">
        <v>1171</v>
      </c>
      <c r="D645" s="177" t="s">
        <v>165</v>
      </c>
      <c r="E645" s="178" t="s">
        <v>1172</v>
      </c>
      <c r="F645" s="179" t="s">
        <v>1173</v>
      </c>
      <c r="G645" s="180" t="s">
        <v>204</v>
      </c>
      <c r="H645" s="181" t="n">
        <v>3.083</v>
      </c>
      <c r="I645" s="182"/>
      <c r="J645" s="183" t="n">
        <f aca="false">ROUND($I$645*$H$645,2)</f>
        <v>0</v>
      </c>
      <c r="K645" s="179" t="s">
        <v>169</v>
      </c>
      <c r="L645" s="58"/>
      <c r="M645" s="184"/>
      <c r="N645" s="185" t="s">
        <v>45</v>
      </c>
      <c r="O645" s="35"/>
      <c r="P645" s="186" t="n">
        <f aca="false">$O$645*$H$645</f>
        <v>0</v>
      </c>
      <c r="Q645" s="186" t="n">
        <v>0</v>
      </c>
      <c r="R645" s="186" t="n">
        <f aca="false">$Q$645*$H$645</f>
        <v>0</v>
      </c>
      <c r="S645" s="186" t="n">
        <v>0</v>
      </c>
      <c r="T645" s="187" t="n">
        <f aca="false">$S$645*$H$645</f>
        <v>0</v>
      </c>
      <c r="AR645" s="118" t="s">
        <v>265</v>
      </c>
      <c r="AT645" s="118" t="s">
        <v>165</v>
      </c>
      <c r="AU645" s="118" t="s">
        <v>83</v>
      </c>
      <c r="AY645" s="12" t="s">
        <v>163</v>
      </c>
      <c r="BE645" s="188" t="n">
        <f aca="false">IF($N$645="základní",$J$645,0)</f>
        <v>0</v>
      </c>
      <c r="BF645" s="188" t="n">
        <f aca="false">IF($N$645="snížená",$J$645,0)</f>
        <v>0</v>
      </c>
      <c r="BG645" s="188" t="n">
        <f aca="false">IF($N$645="zákl. přenesená",$J$645,0)</f>
        <v>0</v>
      </c>
      <c r="BH645" s="188" t="n">
        <f aca="false">IF($N$645="sníž. přenesená",$J$645,0)</f>
        <v>0</v>
      </c>
      <c r="BI645" s="188" t="n">
        <f aca="false">IF($N$645="nulová",$J$645,0)</f>
        <v>0</v>
      </c>
      <c r="BJ645" s="118" t="s">
        <v>23</v>
      </c>
      <c r="BK645" s="188" t="n">
        <f aca="false">ROUND($I$645*$H$645,2)</f>
        <v>0</v>
      </c>
      <c r="BL645" s="118" t="s">
        <v>265</v>
      </c>
      <c r="BM645" s="118" t="s">
        <v>1174</v>
      </c>
    </row>
    <row r="646" s="12" customFormat="true" ht="27" hidden="false" customHeight="true" outlineLevel="0" collapsed="false">
      <c r="B646" s="34"/>
      <c r="C646" s="35"/>
      <c r="D646" s="189" t="s">
        <v>172</v>
      </c>
      <c r="E646" s="35"/>
      <c r="F646" s="190" t="s">
        <v>1175</v>
      </c>
      <c r="G646" s="35"/>
      <c r="H646" s="35"/>
      <c r="J646" s="35"/>
      <c r="K646" s="35"/>
      <c r="L646" s="58"/>
      <c r="M646" s="191"/>
      <c r="N646" s="35"/>
      <c r="O646" s="35"/>
      <c r="P646" s="35"/>
      <c r="Q646" s="35"/>
      <c r="R646" s="35"/>
      <c r="S646" s="35"/>
      <c r="T646" s="74"/>
      <c r="AT646" s="12" t="s">
        <v>172</v>
      </c>
      <c r="AU646" s="12" t="s">
        <v>83</v>
      </c>
    </row>
    <row r="647" s="164" customFormat="true" ht="30.75" hidden="false" customHeight="true" outlineLevel="0" collapsed="false">
      <c r="B647" s="165"/>
      <c r="C647" s="166"/>
      <c r="D647" s="166" t="s">
        <v>73</v>
      </c>
      <c r="E647" s="175" t="s">
        <v>1176</v>
      </c>
      <c r="F647" s="175" t="s">
        <v>1177</v>
      </c>
      <c r="G647" s="166"/>
      <c r="H647" s="166"/>
      <c r="J647" s="176" t="n">
        <f aca="false">$BK$647</f>
        <v>0</v>
      </c>
      <c r="K647" s="166"/>
      <c r="L647" s="169"/>
      <c r="M647" s="170"/>
      <c r="N647" s="166"/>
      <c r="O647" s="166"/>
      <c r="P647" s="171" t="n">
        <f aca="false">SUM($P$648:$P$655)</f>
        <v>0</v>
      </c>
      <c r="Q647" s="166"/>
      <c r="R647" s="171" t="n">
        <f aca="false">SUM($R$648:$R$655)</f>
        <v>0.0052845</v>
      </c>
      <c r="S647" s="166"/>
      <c r="T647" s="172" t="n">
        <f aca="false">SUM($T$648:$T$655)</f>
        <v>0</v>
      </c>
      <c r="AR647" s="173" t="s">
        <v>83</v>
      </c>
      <c r="AT647" s="173" t="s">
        <v>73</v>
      </c>
      <c r="AU647" s="173" t="s">
        <v>23</v>
      </c>
      <c r="AY647" s="173" t="s">
        <v>163</v>
      </c>
      <c r="BK647" s="174" t="n">
        <f aca="false">SUM($BK$648:$BK$655)</f>
        <v>0</v>
      </c>
    </row>
    <row r="648" s="12" customFormat="true" ht="15.75" hidden="false" customHeight="true" outlineLevel="0" collapsed="false">
      <c r="B648" s="34"/>
      <c r="C648" s="177" t="s">
        <v>1178</v>
      </c>
      <c r="D648" s="177" t="s">
        <v>165</v>
      </c>
      <c r="E648" s="178" t="s">
        <v>1179</v>
      </c>
      <c r="F648" s="179" t="s">
        <v>1180</v>
      </c>
      <c r="G648" s="180" t="s">
        <v>307</v>
      </c>
      <c r="H648" s="181" t="n">
        <v>13.55</v>
      </c>
      <c r="I648" s="182"/>
      <c r="J648" s="183" t="n">
        <f aca="false">ROUND($I$648*$H$648,2)</f>
        <v>0</v>
      </c>
      <c r="K648" s="179" t="s">
        <v>169</v>
      </c>
      <c r="L648" s="58"/>
      <c r="M648" s="184"/>
      <c r="N648" s="185" t="s">
        <v>45</v>
      </c>
      <c r="O648" s="35"/>
      <c r="P648" s="186" t="n">
        <f aca="false">$O$648*$H$648</f>
        <v>0</v>
      </c>
      <c r="Q648" s="186" t="n">
        <v>6E-005</v>
      </c>
      <c r="R648" s="186" t="n">
        <f aca="false">$Q$648*$H$648</f>
        <v>0.000813</v>
      </c>
      <c r="S648" s="186" t="n">
        <v>0</v>
      </c>
      <c r="T648" s="187" t="n">
        <f aca="false">$S$648*$H$648</f>
        <v>0</v>
      </c>
      <c r="AR648" s="118" t="s">
        <v>265</v>
      </c>
      <c r="AT648" s="118" t="s">
        <v>165</v>
      </c>
      <c r="AU648" s="118" t="s">
        <v>83</v>
      </c>
      <c r="AY648" s="12" t="s">
        <v>163</v>
      </c>
      <c r="BE648" s="188" t="n">
        <f aca="false">IF($N$648="základní",$J$648,0)</f>
        <v>0</v>
      </c>
      <c r="BF648" s="188" t="n">
        <f aca="false">IF($N$648="snížená",$J$648,0)</f>
        <v>0</v>
      </c>
      <c r="BG648" s="188" t="n">
        <f aca="false">IF($N$648="zákl. přenesená",$J$648,0)</f>
        <v>0</v>
      </c>
      <c r="BH648" s="188" t="n">
        <f aca="false">IF($N$648="sníž. přenesená",$J$648,0)</f>
        <v>0</v>
      </c>
      <c r="BI648" s="188" t="n">
        <f aca="false">IF($N$648="nulová",$J$648,0)</f>
        <v>0</v>
      </c>
      <c r="BJ648" s="118" t="s">
        <v>23</v>
      </c>
      <c r="BK648" s="188" t="n">
        <f aca="false">ROUND($I$648*$H$648,2)</f>
        <v>0</v>
      </c>
      <c r="BL648" s="118" t="s">
        <v>265</v>
      </c>
      <c r="BM648" s="118" t="s">
        <v>1181</v>
      </c>
    </row>
    <row r="649" s="12" customFormat="true" ht="16.5" hidden="false" customHeight="true" outlineLevel="0" collapsed="false">
      <c r="B649" s="34"/>
      <c r="C649" s="35"/>
      <c r="D649" s="189" t="s">
        <v>172</v>
      </c>
      <c r="E649" s="35"/>
      <c r="F649" s="190" t="s">
        <v>1182</v>
      </c>
      <c r="G649" s="35"/>
      <c r="H649" s="35"/>
      <c r="J649" s="35"/>
      <c r="K649" s="35"/>
      <c r="L649" s="58"/>
      <c r="M649" s="191"/>
      <c r="N649" s="35"/>
      <c r="O649" s="35"/>
      <c r="P649" s="35"/>
      <c r="Q649" s="35"/>
      <c r="R649" s="35"/>
      <c r="S649" s="35"/>
      <c r="T649" s="74"/>
      <c r="AT649" s="12" t="s">
        <v>172</v>
      </c>
      <c r="AU649" s="12" t="s">
        <v>83</v>
      </c>
    </row>
    <row r="650" s="12" customFormat="true" ht="15.75" hidden="false" customHeight="true" outlineLevel="0" collapsed="false">
      <c r="B650" s="192"/>
      <c r="C650" s="193"/>
      <c r="D650" s="194" t="s">
        <v>174</v>
      </c>
      <c r="E650" s="193"/>
      <c r="F650" s="195" t="s">
        <v>1183</v>
      </c>
      <c r="G650" s="193"/>
      <c r="H650" s="196" t="n">
        <v>13.55</v>
      </c>
      <c r="J650" s="193"/>
      <c r="K650" s="193"/>
      <c r="L650" s="197"/>
      <c r="M650" s="198"/>
      <c r="N650" s="193"/>
      <c r="O650" s="193"/>
      <c r="P650" s="193"/>
      <c r="Q650" s="193"/>
      <c r="R650" s="193"/>
      <c r="S650" s="193"/>
      <c r="T650" s="199"/>
      <c r="AT650" s="200" t="s">
        <v>174</v>
      </c>
      <c r="AU650" s="200" t="s">
        <v>83</v>
      </c>
      <c r="AV650" s="200" t="s">
        <v>83</v>
      </c>
      <c r="AW650" s="200" t="s">
        <v>118</v>
      </c>
      <c r="AX650" s="200" t="s">
        <v>23</v>
      </c>
      <c r="AY650" s="200" t="s">
        <v>163</v>
      </c>
    </row>
    <row r="651" s="12" customFormat="true" ht="15.75" hidden="false" customHeight="true" outlineLevel="0" collapsed="false">
      <c r="B651" s="34"/>
      <c r="C651" s="201" t="s">
        <v>1184</v>
      </c>
      <c r="D651" s="201" t="s">
        <v>201</v>
      </c>
      <c r="E651" s="202" t="s">
        <v>1185</v>
      </c>
      <c r="F651" s="203" t="s">
        <v>1186</v>
      </c>
      <c r="G651" s="204" t="s">
        <v>307</v>
      </c>
      <c r="H651" s="205" t="n">
        <v>14.905</v>
      </c>
      <c r="I651" s="206"/>
      <c r="J651" s="207" t="n">
        <f aca="false">ROUND($I$651*$H$651,2)</f>
        <v>0</v>
      </c>
      <c r="K651" s="203" t="s">
        <v>169</v>
      </c>
      <c r="L651" s="208"/>
      <c r="M651" s="209"/>
      <c r="N651" s="210" t="s">
        <v>45</v>
      </c>
      <c r="O651" s="35"/>
      <c r="P651" s="186" t="n">
        <f aca="false">$O$651*$H$651</f>
        <v>0</v>
      </c>
      <c r="Q651" s="186" t="n">
        <v>0.0003</v>
      </c>
      <c r="R651" s="186" t="n">
        <f aca="false">$Q$651*$H$651</f>
        <v>0.0044715</v>
      </c>
      <c r="S651" s="186" t="n">
        <v>0</v>
      </c>
      <c r="T651" s="187" t="n">
        <f aca="false">$S$651*$H$651</f>
        <v>0</v>
      </c>
      <c r="AR651" s="118" t="s">
        <v>364</v>
      </c>
      <c r="AT651" s="118" t="s">
        <v>201</v>
      </c>
      <c r="AU651" s="118" t="s">
        <v>83</v>
      </c>
      <c r="AY651" s="12" t="s">
        <v>163</v>
      </c>
      <c r="BE651" s="188" t="n">
        <f aca="false">IF($N$651="základní",$J$651,0)</f>
        <v>0</v>
      </c>
      <c r="BF651" s="188" t="n">
        <f aca="false">IF($N$651="snížená",$J$651,0)</f>
        <v>0</v>
      </c>
      <c r="BG651" s="188" t="n">
        <f aca="false">IF($N$651="zákl. přenesená",$J$651,0)</f>
        <v>0</v>
      </c>
      <c r="BH651" s="188" t="n">
        <f aca="false">IF($N$651="sníž. přenesená",$J$651,0)</f>
        <v>0</v>
      </c>
      <c r="BI651" s="188" t="n">
        <f aca="false">IF($N$651="nulová",$J$651,0)</f>
        <v>0</v>
      </c>
      <c r="BJ651" s="118" t="s">
        <v>23</v>
      </c>
      <c r="BK651" s="188" t="n">
        <f aca="false">ROUND($I$651*$H$651,2)</f>
        <v>0</v>
      </c>
      <c r="BL651" s="118" t="s">
        <v>265</v>
      </c>
      <c r="BM651" s="118" t="s">
        <v>1187</v>
      </c>
    </row>
    <row r="652" s="12" customFormat="true" ht="16.5" hidden="false" customHeight="true" outlineLevel="0" collapsed="false">
      <c r="B652" s="34"/>
      <c r="C652" s="35"/>
      <c r="D652" s="189" t="s">
        <v>172</v>
      </c>
      <c r="E652" s="35"/>
      <c r="F652" s="190" t="s">
        <v>1188</v>
      </c>
      <c r="G652" s="35"/>
      <c r="H652" s="35"/>
      <c r="J652" s="35"/>
      <c r="K652" s="35"/>
      <c r="L652" s="58"/>
      <c r="M652" s="191"/>
      <c r="N652" s="35"/>
      <c r="O652" s="35"/>
      <c r="P652" s="35"/>
      <c r="Q652" s="35"/>
      <c r="R652" s="35"/>
      <c r="S652" s="35"/>
      <c r="T652" s="74"/>
      <c r="AT652" s="12" t="s">
        <v>172</v>
      </c>
      <c r="AU652" s="12" t="s">
        <v>83</v>
      </c>
    </row>
    <row r="653" s="12" customFormat="true" ht="15.75" hidden="false" customHeight="true" outlineLevel="0" collapsed="false">
      <c r="B653" s="192"/>
      <c r="C653" s="193"/>
      <c r="D653" s="194" t="s">
        <v>174</v>
      </c>
      <c r="E653" s="193"/>
      <c r="F653" s="195" t="s">
        <v>1189</v>
      </c>
      <c r="G653" s="193"/>
      <c r="H653" s="196" t="n">
        <v>14.905</v>
      </c>
      <c r="J653" s="193"/>
      <c r="K653" s="193"/>
      <c r="L653" s="197"/>
      <c r="M653" s="198"/>
      <c r="N653" s="193"/>
      <c r="O653" s="193"/>
      <c r="P653" s="193"/>
      <c r="Q653" s="193"/>
      <c r="R653" s="193"/>
      <c r="S653" s="193"/>
      <c r="T653" s="199"/>
      <c r="AT653" s="200" t="s">
        <v>174</v>
      </c>
      <c r="AU653" s="200" t="s">
        <v>83</v>
      </c>
      <c r="AV653" s="200" t="s">
        <v>83</v>
      </c>
      <c r="AW653" s="200" t="s">
        <v>74</v>
      </c>
      <c r="AX653" s="200" t="s">
        <v>23</v>
      </c>
      <c r="AY653" s="200" t="s">
        <v>163</v>
      </c>
    </row>
    <row r="654" s="12" customFormat="true" ht="15.75" hidden="false" customHeight="true" outlineLevel="0" collapsed="false">
      <c r="B654" s="34"/>
      <c r="C654" s="177" t="s">
        <v>1190</v>
      </c>
      <c r="D654" s="177" t="s">
        <v>165</v>
      </c>
      <c r="E654" s="178" t="s">
        <v>1191</v>
      </c>
      <c r="F654" s="179" t="s">
        <v>1192</v>
      </c>
      <c r="G654" s="180" t="s">
        <v>204</v>
      </c>
      <c r="H654" s="181" t="n">
        <v>0.005</v>
      </c>
      <c r="I654" s="182"/>
      <c r="J654" s="183" t="n">
        <f aca="false">ROUND($I$654*$H$654,2)</f>
        <v>0</v>
      </c>
      <c r="K654" s="179" t="s">
        <v>169</v>
      </c>
      <c r="L654" s="58"/>
      <c r="M654" s="184"/>
      <c r="N654" s="185" t="s">
        <v>45</v>
      </c>
      <c r="O654" s="35"/>
      <c r="P654" s="186" t="n">
        <f aca="false">$O$654*$H$654</f>
        <v>0</v>
      </c>
      <c r="Q654" s="186" t="n">
        <v>0</v>
      </c>
      <c r="R654" s="186" t="n">
        <f aca="false">$Q$654*$H$654</f>
        <v>0</v>
      </c>
      <c r="S654" s="186" t="n">
        <v>0</v>
      </c>
      <c r="T654" s="187" t="n">
        <f aca="false">$S$654*$H$654</f>
        <v>0</v>
      </c>
      <c r="AR654" s="118" t="s">
        <v>265</v>
      </c>
      <c r="AT654" s="118" t="s">
        <v>165</v>
      </c>
      <c r="AU654" s="118" t="s">
        <v>83</v>
      </c>
      <c r="AY654" s="12" t="s">
        <v>163</v>
      </c>
      <c r="BE654" s="188" t="n">
        <f aca="false">IF($N$654="základní",$J$654,0)</f>
        <v>0</v>
      </c>
      <c r="BF654" s="188" t="n">
        <f aca="false">IF($N$654="snížená",$J$654,0)</f>
        <v>0</v>
      </c>
      <c r="BG654" s="188" t="n">
        <f aca="false">IF($N$654="zákl. přenesená",$J$654,0)</f>
        <v>0</v>
      </c>
      <c r="BH654" s="188" t="n">
        <f aca="false">IF($N$654="sníž. přenesená",$J$654,0)</f>
        <v>0</v>
      </c>
      <c r="BI654" s="188" t="n">
        <f aca="false">IF($N$654="nulová",$J$654,0)</f>
        <v>0</v>
      </c>
      <c r="BJ654" s="118" t="s">
        <v>23</v>
      </c>
      <c r="BK654" s="188" t="n">
        <f aca="false">ROUND($I$654*$H$654,2)</f>
        <v>0</v>
      </c>
      <c r="BL654" s="118" t="s">
        <v>265</v>
      </c>
      <c r="BM654" s="118" t="s">
        <v>1193</v>
      </c>
    </row>
    <row r="655" s="12" customFormat="true" ht="27" hidden="false" customHeight="true" outlineLevel="0" collapsed="false">
      <c r="B655" s="34"/>
      <c r="C655" s="35"/>
      <c r="D655" s="189" t="s">
        <v>172</v>
      </c>
      <c r="E655" s="35"/>
      <c r="F655" s="190" t="s">
        <v>1194</v>
      </c>
      <c r="G655" s="35"/>
      <c r="H655" s="35"/>
      <c r="J655" s="35"/>
      <c r="K655" s="35"/>
      <c r="L655" s="58"/>
      <c r="M655" s="191"/>
      <c r="N655" s="35"/>
      <c r="O655" s="35"/>
      <c r="P655" s="35"/>
      <c r="Q655" s="35"/>
      <c r="R655" s="35"/>
      <c r="S655" s="35"/>
      <c r="T655" s="74"/>
      <c r="AT655" s="12" t="s">
        <v>172</v>
      </c>
      <c r="AU655" s="12" t="s">
        <v>83</v>
      </c>
    </row>
    <row r="656" s="164" customFormat="true" ht="30.75" hidden="false" customHeight="true" outlineLevel="0" collapsed="false">
      <c r="B656" s="165"/>
      <c r="C656" s="166"/>
      <c r="D656" s="166" t="s">
        <v>73</v>
      </c>
      <c r="E656" s="175" t="s">
        <v>1195</v>
      </c>
      <c r="F656" s="175" t="s">
        <v>1196</v>
      </c>
      <c r="G656" s="166"/>
      <c r="H656" s="166"/>
      <c r="J656" s="176" t="n">
        <f aca="false">$BK$656</f>
        <v>0</v>
      </c>
      <c r="K656" s="166"/>
      <c r="L656" s="169"/>
      <c r="M656" s="170"/>
      <c r="N656" s="166"/>
      <c r="O656" s="166"/>
      <c r="P656" s="171" t="n">
        <f aca="false">SUM($P$657:$P$716)</f>
        <v>0</v>
      </c>
      <c r="Q656" s="166"/>
      <c r="R656" s="171" t="n">
        <f aca="false">SUM($R$657:$R$716)</f>
        <v>6.97054781</v>
      </c>
      <c r="S656" s="166"/>
      <c r="T656" s="172" t="n">
        <f aca="false">SUM($T$657:$T$716)</f>
        <v>1.797</v>
      </c>
      <c r="AR656" s="173" t="s">
        <v>83</v>
      </c>
      <c r="AT656" s="173" t="s">
        <v>73</v>
      </c>
      <c r="AU656" s="173" t="s">
        <v>23</v>
      </c>
      <c r="AY656" s="173" t="s">
        <v>163</v>
      </c>
      <c r="BK656" s="174" t="n">
        <f aca="false">SUM($BK$657:$BK$716)</f>
        <v>0</v>
      </c>
    </row>
    <row r="657" s="12" customFormat="true" ht="15.75" hidden="false" customHeight="true" outlineLevel="0" collapsed="false">
      <c r="B657" s="34"/>
      <c r="C657" s="177" t="s">
        <v>1197</v>
      </c>
      <c r="D657" s="177" t="s">
        <v>165</v>
      </c>
      <c r="E657" s="178" t="s">
        <v>1198</v>
      </c>
      <c r="F657" s="179" t="s">
        <v>1199</v>
      </c>
      <c r="G657" s="180" t="s">
        <v>307</v>
      </c>
      <c r="H657" s="181" t="n">
        <v>456.35</v>
      </c>
      <c r="I657" s="182"/>
      <c r="J657" s="183" t="n">
        <f aca="false">ROUND($I$657*$H$657,2)</f>
        <v>0</v>
      </c>
      <c r="K657" s="179" t="s">
        <v>169</v>
      </c>
      <c r="L657" s="58"/>
      <c r="M657" s="184"/>
      <c r="N657" s="185" t="s">
        <v>45</v>
      </c>
      <c r="O657" s="35"/>
      <c r="P657" s="186" t="n">
        <f aca="false">$O$657*$H$657</f>
        <v>0</v>
      </c>
      <c r="Q657" s="186" t="n">
        <v>0</v>
      </c>
      <c r="R657" s="186" t="n">
        <f aca="false">$Q$657*$H$657</f>
        <v>0</v>
      </c>
      <c r="S657" s="186" t="n">
        <v>0</v>
      </c>
      <c r="T657" s="187" t="n">
        <f aca="false">$S$657*$H$657</f>
        <v>0</v>
      </c>
      <c r="AR657" s="118" t="s">
        <v>265</v>
      </c>
      <c r="AT657" s="118" t="s">
        <v>165</v>
      </c>
      <c r="AU657" s="118" t="s">
        <v>83</v>
      </c>
      <c r="AY657" s="12" t="s">
        <v>163</v>
      </c>
      <c r="BE657" s="188" t="n">
        <f aca="false">IF($N$657="základní",$J$657,0)</f>
        <v>0</v>
      </c>
      <c r="BF657" s="188" t="n">
        <f aca="false">IF($N$657="snížená",$J$657,0)</f>
        <v>0</v>
      </c>
      <c r="BG657" s="188" t="n">
        <f aca="false">IF($N$657="zákl. přenesená",$J$657,0)</f>
        <v>0</v>
      </c>
      <c r="BH657" s="188" t="n">
        <f aca="false">IF($N$657="sníž. přenesená",$J$657,0)</f>
        <v>0</v>
      </c>
      <c r="BI657" s="188" t="n">
        <f aca="false">IF($N$657="nulová",$J$657,0)</f>
        <v>0</v>
      </c>
      <c r="BJ657" s="118" t="s">
        <v>23</v>
      </c>
      <c r="BK657" s="188" t="n">
        <f aca="false">ROUND($I$657*$H$657,2)</f>
        <v>0</v>
      </c>
      <c r="BL657" s="118" t="s">
        <v>265</v>
      </c>
      <c r="BM657" s="118" t="s">
        <v>1200</v>
      </c>
    </row>
    <row r="658" s="12" customFormat="true" ht="16.5" hidden="false" customHeight="true" outlineLevel="0" collapsed="false">
      <c r="B658" s="34"/>
      <c r="C658" s="35"/>
      <c r="D658" s="189" t="s">
        <v>172</v>
      </c>
      <c r="E658" s="35"/>
      <c r="F658" s="190" t="s">
        <v>1201</v>
      </c>
      <c r="G658" s="35"/>
      <c r="H658" s="35"/>
      <c r="J658" s="35"/>
      <c r="K658" s="35"/>
      <c r="L658" s="58"/>
      <c r="M658" s="191"/>
      <c r="N658" s="35"/>
      <c r="O658" s="35"/>
      <c r="P658" s="35"/>
      <c r="Q658" s="35"/>
      <c r="R658" s="35"/>
      <c r="S658" s="35"/>
      <c r="T658" s="74"/>
      <c r="AT658" s="12" t="s">
        <v>172</v>
      </c>
      <c r="AU658" s="12" t="s">
        <v>83</v>
      </c>
    </row>
    <row r="659" s="12" customFormat="true" ht="15.75" hidden="false" customHeight="true" outlineLevel="0" collapsed="false">
      <c r="B659" s="192"/>
      <c r="C659" s="193"/>
      <c r="D659" s="194" t="s">
        <v>174</v>
      </c>
      <c r="E659" s="193"/>
      <c r="F659" s="195" t="s">
        <v>1202</v>
      </c>
      <c r="G659" s="193"/>
      <c r="H659" s="196" t="n">
        <v>92.6</v>
      </c>
      <c r="J659" s="193"/>
      <c r="K659" s="193"/>
      <c r="L659" s="197"/>
      <c r="M659" s="198"/>
      <c r="N659" s="193"/>
      <c r="O659" s="193"/>
      <c r="P659" s="193"/>
      <c r="Q659" s="193"/>
      <c r="R659" s="193"/>
      <c r="S659" s="193"/>
      <c r="T659" s="199"/>
      <c r="AT659" s="200" t="s">
        <v>174</v>
      </c>
      <c r="AU659" s="200" t="s">
        <v>83</v>
      </c>
      <c r="AV659" s="200" t="s">
        <v>83</v>
      </c>
      <c r="AW659" s="200" t="s">
        <v>118</v>
      </c>
      <c r="AX659" s="200" t="s">
        <v>74</v>
      </c>
      <c r="AY659" s="200" t="s">
        <v>163</v>
      </c>
    </row>
    <row r="660" s="12" customFormat="true" ht="15.75" hidden="false" customHeight="true" outlineLevel="0" collapsed="false">
      <c r="B660" s="192"/>
      <c r="C660" s="193"/>
      <c r="D660" s="194" t="s">
        <v>174</v>
      </c>
      <c r="E660" s="193"/>
      <c r="F660" s="195" t="s">
        <v>1203</v>
      </c>
      <c r="G660" s="193"/>
      <c r="H660" s="196" t="n">
        <v>117.35</v>
      </c>
      <c r="J660" s="193"/>
      <c r="K660" s="193"/>
      <c r="L660" s="197"/>
      <c r="M660" s="198"/>
      <c r="N660" s="193"/>
      <c r="O660" s="193"/>
      <c r="P660" s="193"/>
      <c r="Q660" s="193"/>
      <c r="R660" s="193"/>
      <c r="S660" s="193"/>
      <c r="T660" s="199"/>
      <c r="AT660" s="200" t="s">
        <v>174</v>
      </c>
      <c r="AU660" s="200" t="s">
        <v>83</v>
      </c>
      <c r="AV660" s="200" t="s">
        <v>83</v>
      </c>
      <c r="AW660" s="200" t="s">
        <v>118</v>
      </c>
      <c r="AX660" s="200" t="s">
        <v>74</v>
      </c>
      <c r="AY660" s="200" t="s">
        <v>163</v>
      </c>
    </row>
    <row r="661" s="12" customFormat="true" ht="15.75" hidden="false" customHeight="true" outlineLevel="0" collapsed="false">
      <c r="B661" s="192"/>
      <c r="C661" s="193"/>
      <c r="D661" s="194" t="s">
        <v>174</v>
      </c>
      <c r="E661" s="193"/>
      <c r="F661" s="195" t="s">
        <v>1204</v>
      </c>
      <c r="G661" s="193"/>
      <c r="H661" s="196" t="n">
        <v>115.8</v>
      </c>
      <c r="J661" s="193"/>
      <c r="K661" s="193"/>
      <c r="L661" s="197"/>
      <c r="M661" s="198"/>
      <c r="N661" s="193"/>
      <c r="O661" s="193"/>
      <c r="P661" s="193"/>
      <c r="Q661" s="193"/>
      <c r="R661" s="193"/>
      <c r="S661" s="193"/>
      <c r="T661" s="199"/>
      <c r="AT661" s="200" t="s">
        <v>174</v>
      </c>
      <c r="AU661" s="200" t="s">
        <v>83</v>
      </c>
      <c r="AV661" s="200" t="s">
        <v>83</v>
      </c>
      <c r="AW661" s="200" t="s">
        <v>118</v>
      </c>
      <c r="AX661" s="200" t="s">
        <v>74</v>
      </c>
      <c r="AY661" s="200" t="s">
        <v>163</v>
      </c>
    </row>
    <row r="662" s="12" customFormat="true" ht="15.75" hidden="false" customHeight="true" outlineLevel="0" collapsed="false">
      <c r="B662" s="192"/>
      <c r="C662" s="193"/>
      <c r="D662" s="194" t="s">
        <v>174</v>
      </c>
      <c r="E662" s="193"/>
      <c r="F662" s="195" t="s">
        <v>1205</v>
      </c>
      <c r="G662" s="193"/>
      <c r="H662" s="196" t="n">
        <v>130.6</v>
      </c>
      <c r="J662" s="193"/>
      <c r="K662" s="193"/>
      <c r="L662" s="197"/>
      <c r="M662" s="198"/>
      <c r="N662" s="193"/>
      <c r="O662" s="193"/>
      <c r="P662" s="193"/>
      <c r="Q662" s="193"/>
      <c r="R662" s="193"/>
      <c r="S662" s="193"/>
      <c r="T662" s="199"/>
      <c r="AT662" s="200" t="s">
        <v>174</v>
      </c>
      <c r="AU662" s="200" t="s">
        <v>83</v>
      </c>
      <c r="AV662" s="200" t="s">
        <v>83</v>
      </c>
      <c r="AW662" s="200" t="s">
        <v>118</v>
      </c>
      <c r="AX662" s="200" t="s">
        <v>74</v>
      </c>
      <c r="AY662" s="200" t="s">
        <v>163</v>
      </c>
    </row>
    <row r="663" s="12" customFormat="true" ht="15.75" hidden="false" customHeight="true" outlineLevel="0" collapsed="false">
      <c r="B663" s="34"/>
      <c r="C663" s="177" t="s">
        <v>1206</v>
      </c>
      <c r="D663" s="177" t="s">
        <v>165</v>
      </c>
      <c r="E663" s="178" t="s">
        <v>1207</v>
      </c>
      <c r="F663" s="179" t="s">
        <v>1208</v>
      </c>
      <c r="G663" s="180" t="s">
        <v>307</v>
      </c>
      <c r="H663" s="181" t="n">
        <v>90.5</v>
      </c>
      <c r="I663" s="182"/>
      <c r="J663" s="183" t="n">
        <f aca="false">ROUND($I$663*$H$663,2)</f>
        <v>0</v>
      </c>
      <c r="K663" s="179" t="s">
        <v>169</v>
      </c>
      <c r="L663" s="58"/>
      <c r="M663" s="184"/>
      <c r="N663" s="185" t="s">
        <v>45</v>
      </c>
      <c r="O663" s="35"/>
      <c r="P663" s="186" t="n">
        <f aca="false">$O$663*$H$663</f>
        <v>0</v>
      </c>
      <c r="Q663" s="186" t="n">
        <v>2E-005</v>
      </c>
      <c r="R663" s="186" t="n">
        <f aca="false">$Q$663*$H$663</f>
        <v>0.00181</v>
      </c>
      <c r="S663" s="186" t="n">
        <v>0</v>
      </c>
      <c r="T663" s="187" t="n">
        <f aca="false">$S$663*$H$663</f>
        <v>0</v>
      </c>
      <c r="AR663" s="118" t="s">
        <v>265</v>
      </c>
      <c r="AT663" s="118" t="s">
        <v>165</v>
      </c>
      <c r="AU663" s="118" t="s">
        <v>83</v>
      </c>
      <c r="AY663" s="12" t="s">
        <v>163</v>
      </c>
      <c r="BE663" s="188" t="n">
        <f aca="false">IF($N$663="základní",$J$663,0)</f>
        <v>0</v>
      </c>
      <c r="BF663" s="188" t="n">
        <f aca="false">IF($N$663="snížená",$J$663,0)</f>
        <v>0</v>
      </c>
      <c r="BG663" s="188" t="n">
        <f aca="false">IF($N$663="zákl. přenesená",$J$663,0)</f>
        <v>0</v>
      </c>
      <c r="BH663" s="188" t="n">
        <f aca="false">IF($N$663="sníž. přenesená",$J$663,0)</f>
        <v>0</v>
      </c>
      <c r="BI663" s="188" t="n">
        <f aca="false">IF($N$663="nulová",$J$663,0)</f>
        <v>0</v>
      </c>
      <c r="BJ663" s="118" t="s">
        <v>23</v>
      </c>
      <c r="BK663" s="188" t="n">
        <f aca="false">ROUND($I$663*$H$663,2)</f>
        <v>0</v>
      </c>
      <c r="BL663" s="118" t="s">
        <v>265</v>
      </c>
      <c r="BM663" s="118" t="s">
        <v>1209</v>
      </c>
    </row>
    <row r="664" s="12" customFormat="true" ht="16.5" hidden="false" customHeight="true" outlineLevel="0" collapsed="false">
      <c r="B664" s="34"/>
      <c r="C664" s="35"/>
      <c r="D664" s="189" t="s">
        <v>172</v>
      </c>
      <c r="E664" s="35"/>
      <c r="F664" s="190" t="s">
        <v>1210</v>
      </c>
      <c r="G664" s="35"/>
      <c r="H664" s="35"/>
      <c r="J664" s="35"/>
      <c r="K664" s="35"/>
      <c r="L664" s="58"/>
      <c r="M664" s="191"/>
      <c r="N664" s="35"/>
      <c r="O664" s="35"/>
      <c r="P664" s="35"/>
      <c r="Q664" s="35"/>
      <c r="R664" s="35"/>
      <c r="S664" s="35"/>
      <c r="T664" s="74"/>
      <c r="AT664" s="12" t="s">
        <v>172</v>
      </c>
      <c r="AU664" s="12" t="s">
        <v>83</v>
      </c>
    </row>
    <row r="665" s="12" customFormat="true" ht="15.75" hidden="false" customHeight="true" outlineLevel="0" collapsed="false">
      <c r="B665" s="192"/>
      <c r="C665" s="193"/>
      <c r="D665" s="194" t="s">
        <v>174</v>
      </c>
      <c r="E665" s="193"/>
      <c r="F665" s="195" t="s">
        <v>1211</v>
      </c>
      <c r="G665" s="193"/>
      <c r="H665" s="196" t="n">
        <v>15.9</v>
      </c>
      <c r="J665" s="193"/>
      <c r="K665" s="193"/>
      <c r="L665" s="197"/>
      <c r="M665" s="198"/>
      <c r="N665" s="193"/>
      <c r="O665" s="193"/>
      <c r="P665" s="193"/>
      <c r="Q665" s="193"/>
      <c r="R665" s="193"/>
      <c r="S665" s="193"/>
      <c r="T665" s="199"/>
      <c r="AT665" s="200" t="s">
        <v>174</v>
      </c>
      <c r="AU665" s="200" t="s">
        <v>83</v>
      </c>
      <c r="AV665" s="200" t="s">
        <v>83</v>
      </c>
      <c r="AW665" s="200" t="s">
        <v>118</v>
      </c>
      <c r="AX665" s="200" t="s">
        <v>74</v>
      </c>
      <c r="AY665" s="200" t="s">
        <v>163</v>
      </c>
    </row>
    <row r="666" s="12" customFormat="true" ht="15.75" hidden="false" customHeight="true" outlineLevel="0" collapsed="false">
      <c r="B666" s="192"/>
      <c r="C666" s="193"/>
      <c r="D666" s="194" t="s">
        <v>174</v>
      </c>
      <c r="E666" s="193"/>
      <c r="F666" s="195" t="s">
        <v>1212</v>
      </c>
      <c r="G666" s="193"/>
      <c r="H666" s="196" t="n">
        <v>10.5</v>
      </c>
      <c r="J666" s="193"/>
      <c r="K666" s="193"/>
      <c r="L666" s="197"/>
      <c r="M666" s="198"/>
      <c r="N666" s="193"/>
      <c r="O666" s="193"/>
      <c r="P666" s="193"/>
      <c r="Q666" s="193"/>
      <c r="R666" s="193"/>
      <c r="S666" s="193"/>
      <c r="T666" s="199"/>
      <c r="AT666" s="200" t="s">
        <v>174</v>
      </c>
      <c r="AU666" s="200" t="s">
        <v>83</v>
      </c>
      <c r="AV666" s="200" t="s">
        <v>83</v>
      </c>
      <c r="AW666" s="200" t="s">
        <v>118</v>
      </c>
      <c r="AX666" s="200" t="s">
        <v>74</v>
      </c>
      <c r="AY666" s="200" t="s">
        <v>163</v>
      </c>
    </row>
    <row r="667" s="12" customFormat="true" ht="15.75" hidden="false" customHeight="true" outlineLevel="0" collapsed="false">
      <c r="B667" s="192"/>
      <c r="C667" s="193"/>
      <c r="D667" s="194" t="s">
        <v>174</v>
      </c>
      <c r="E667" s="193"/>
      <c r="F667" s="195" t="s">
        <v>1213</v>
      </c>
      <c r="G667" s="193"/>
      <c r="H667" s="196" t="n">
        <v>64.1</v>
      </c>
      <c r="J667" s="193"/>
      <c r="K667" s="193"/>
      <c r="L667" s="197"/>
      <c r="M667" s="198"/>
      <c r="N667" s="193"/>
      <c r="O667" s="193"/>
      <c r="P667" s="193"/>
      <c r="Q667" s="193"/>
      <c r="R667" s="193"/>
      <c r="S667" s="193"/>
      <c r="T667" s="199"/>
      <c r="AT667" s="200" t="s">
        <v>174</v>
      </c>
      <c r="AU667" s="200" t="s">
        <v>83</v>
      </c>
      <c r="AV667" s="200" t="s">
        <v>83</v>
      </c>
      <c r="AW667" s="200" t="s">
        <v>118</v>
      </c>
      <c r="AX667" s="200" t="s">
        <v>74</v>
      </c>
      <c r="AY667" s="200" t="s">
        <v>163</v>
      </c>
    </row>
    <row r="668" s="12" customFormat="true" ht="15.75" hidden="false" customHeight="true" outlineLevel="0" collapsed="false">
      <c r="B668" s="34"/>
      <c r="C668" s="201" t="s">
        <v>1214</v>
      </c>
      <c r="D668" s="201" t="s">
        <v>201</v>
      </c>
      <c r="E668" s="202" t="s">
        <v>1215</v>
      </c>
      <c r="F668" s="203" t="s">
        <v>1216</v>
      </c>
      <c r="G668" s="204" t="s">
        <v>307</v>
      </c>
      <c r="H668" s="205" t="n">
        <v>99.55</v>
      </c>
      <c r="I668" s="206"/>
      <c r="J668" s="207" t="n">
        <f aca="false">ROUND($I$668*$H$668,2)</f>
        <v>0</v>
      </c>
      <c r="K668" s="203" t="s">
        <v>169</v>
      </c>
      <c r="L668" s="208"/>
      <c r="M668" s="209"/>
      <c r="N668" s="210" t="s">
        <v>45</v>
      </c>
      <c r="O668" s="35"/>
      <c r="P668" s="186" t="n">
        <f aca="false">$O$668*$H$668</f>
        <v>0</v>
      </c>
      <c r="Q668" s="186" t="n">
        <v>0.00022</v>
      </c>
      <c r="R668" s="186" t="n">
        <f aca="false">$Q$668*$H$668</f>
        <v>0.021901</v>
      </c>
      <c r="S668" s="186" t="n">
        <v>0</v>
      </c>
      <c r="T668" s="187" t="n">
        <f aca="false">$S$668*$H$668</f>
        <v>0</v>
      </c>
      <c r="AR668" s="118" t="s">
        <v>364</v>
      </c>
      <c r="AT668" s="118" t="s">
        <v>201</v>
      </c>
      <c r="AU668" s="118" t="s">
        <v>83</v>
      </c>
      <c r="AY668" s="12" t="s">
        <v>163</v>
      </c>
      <c r="BE668" s="188" t="n">
        <f aca="false">IF($N$668="základní",$J$668,0)</f>
        <v>0</v>
      </c>
      <c r="BF668" s="188" t="n">
        <f aca="false">IF($N$668="snížená",$J$668,0)</f>
        <v>0</v>
      </c>
      <c r="BG668" s="188" t="n">
        <f aca="false">IF($N$668="zákl. přenesená",$J$668,0)</f>
        <v>0</v>
      </c>
      <c r="BH668" s="188" t="n">
        <f aca="false">IF($N$668="sníž. přenesená",$J$668,0)</f>
        <v>0</v>
      </c>
      <c r="BI668" s="188" t="n">
        <f aca="false">IF($N$668="nulová",$J$668,0)</f>
        <v>0</v>
      </c>
      <c r="BJ668" s="118" t="s">
        <v>23</v>
      </c>
      <c r="BK668" s="188" t="n">
        <f aca="false">ROUND($I$668*$H$668,2)</f>
        <v>0</v>
      </c>
      <c r="BL668" s="118" t="s">
        <v>265</v>
      </c>
      <c r="BM668" s="118" t="s">
        <v>1217</v>
      </c>
    </row>
    <row r="669" s="12" customFormat="true" ht="27" hidden="false" customHeight="true" outlineLevel="0" collapsed="false">
      <c r="B669" s="34"/>
      <c r="C669" s="35"/>
      <c r="D669" s="189" t="s">
        <v>172</v>
      </c>
      <c r="E669" s="35"/>
      <c r="F669" s="190" t="s">
        <v>1218</v>
      </c>
      <c r="G669" s="35"/>
      <c r="H669" s="35"/>
      <c r="J669" s="35"/>
      <c r="K669" s="35"/>
      <c r="L669" s="58"/>
      <c r="M669" s="191"/>
      <c r="N669" s="35"/>
      <c r="O669" s="35"/>
      <c r="P669" s="35"/>
      <c r="Q669" s="35"/>
      <c r="R669" s="35"/>
      <c r="S669" s="35"/>
      <c r="T669" s="74"/>
      <c r="AT669" s="12" t="s">
        <v>172</v>
      </c>
      <c r="AU669" s="12" t="s">
        <v>83</v>
      </c>
    </row>
    <row r="670" s="12" customFormat="true" ht="15.75" hidden="false" customHeight="true" outlineLevel="0" collapsed="false">
      <c r="B670" s="192"/>
      <c r="C670" s="193"/>
      <c r="D670" s="194" t="s">
        <v>174</v>
      </c>
      <c r="E670" s="193"/>
      <c r="F670" s="195" t="s">
        <v>1219</v>
      </c>
      <c r="G670" s="193"/>
      <c r="H670" s="196" t="n">
        <v>99.55</v>
      </c>
      <c r="J670" s="193"/>
      <c r="K670" s="193"/>
      <c r="L670" s="197"/>
      <c r="M670" s="198"/>
      <c r="N670" s="193"/>
      <c r="O670" s="193"/>
      <c r="P670" s="193"/>
      <c r="Q670" s="193"/>
      <c r="R670" s="193"/>
      <c r="S670" s="193"/>
      <c r="T670" s="199"/>
      <c r="AT670" s="200" t="s">
        <v>174</v>
      </c>
      <c r="AU670" s="200" t="s">
        <v>83</v>
      </c>
      <c r="AV670" s="200" t="s">
        <v>83</v>
      </c>
      <c r="AW670" s="200" t="s">
        <v>74</v>
      </c>
      <c r="AX670" s="200" t="s">
        <v>23</v>
      </c>
      <c r="AY670" s="200" t="s">
        <v>163</v>
      </c>
    </row>
    <row r="671" s="12" customFormat="true" ht="15.75" hidden="false" customHeight="true" outlineLevel="0" collapsed="false">
      <c r="B671" s="34"/>
      <c r="C671" s="177" t="s">
        <v>1220</v>
      </c>
      <c r="D671" s="177" t="s">
        <v>165</v>
      </c>
      <c r="E671" s="178" t="s">
        <v>1221</v>
      </c>
      <c r="F671" s="179" t="s">
        <v>1222</v>
      </c>
      <c r="G671" s="180" t="s">
        <v>307</v>
      </c>
      <c r="H671" s="181" t="n">
        <v>554.41</v>
      </c>
      <c r="I671" s="182"/>
      <c r="J671" s="183" t="n">
        <f aca="false">ROUND($I$671*$H$671,2)</f>
        <v>0</v>
      </c>
      <c r="K671" s="179" t="s">
        <v>169</v>
      </c>
      <c r="L671" s="58"/>
      <c r="M671" s="184"/>
      <c r="N671" s="185" t="s">
        <v>45</v>
      </c>
      <c r="O671" s="35"/>
      <c r="P671" s="186" t="n">
        <f aca="false">$O$671*$H$671</f>
        <v>0</v>
      </c>
      <c r="Q671" s="186" t="n">
        <v>0.00025</v>
      </c>
      <c r="R671" s="186" t="n">
        <f aca="false">$Q$671*$H$671</f>
        <v>0.1386025</v>
      </c>
      <c r="S671" s="186" t="n">
        <v>0</v>
      </c>
      <c r="T671" s="187" t="n">
        <f aca="false">$S$671*$H$671</f>
        <v>0</v>
      </c>
      <c r="AR671" s="118" t="s">
        <v>265</v>
      </c>
      <c r="AT671" s="118" t="s">
        <v>165</v>
      </c>
      <c r="AU671" s="118" t="s">
        <v>83</v>
      </c>
      <c r="AY671" s="12" t="s">
        <v>163</v>
      </c>
      <c r="BE671" s="188" t="n">
        <f aca="false">IF($N$671="základní",$J$671,0)</f>
        <v>0</v>
      </c>
      <c r="BF671" s="188" t="n">
        <f aca="false">IF($N$671="snížená",$J$671,0)</f>
        <v>0</v>
      </c>
      <c r="BG671" s="188" t="n">
        <f aca="false">IF($N$671="zákl. přenesená",$J$671,0)</f>
        <v>0</v>
      </c>
      <c r="BH671" s="188" t="n">
        <f aca="false">IF($N$671="sníž. přenesená",$J$671,0)</f>
        <v>0</v>
      </c>
      <c r="BI671" s="188" t="n">
        <f aca="false">IF($N$671="nulová",$J$671,0)</f>
        <v>0</v>
      </c>
      <c r="BJ671" s="118" t="s">
        <v>23</v>
      </c>
      <c r="BK671" s="188" t="n">
        <f aca="false">ROUND($I$671*$H$671,2)</f>
        <v>0</v>
      </c>
      <c r="BL671" s="118" t="s">
        <v>265</v>
      </c>
      <c r="BM671" s="118" t="s">
        <v>1223</v>
      </c>
    </row>
    <row r="672" s="12" customFormat="true" ht="16.5" hidden="false" customHeight="true" outlineLevel="0" collapsed="false">
      <c r="B672" s="34"/>
      <c r="C672" s="35"/>
      <c r="D672" s="189" t="s">
        <v>172</v>
      </c>
      <c r="E672" s="35"/>
      <c r="F672" s="190" t="s">
        <v>1224</v>
      </c>
      <c r="G672" s="35"/>
      <c r="H672" s="35"/>
      <c r="J672" s="35"/>
      <c r="K672" s="35"/>
      <c r="L672" s="58"/>
      <c r="M672" s="191"/>
      <c r="N672" s="35"/>
      <c r="O672" s="35"/>
      <c r="P672" s="35"/>
      <c r="Q672" s="35"/>
      <c r="R672" s="35"/>
      <c r="S672" s="35"/>
      <c r="T672" s="74"/>
      <c r="AT672" s="12" t="s">
        <v>172</v>
      </c>
      <c r="AU672" s="12" t="s">
        <v>83</v>
      </c>
    </row>
    <row r="673" s="12" customFormat="true" ht="15.75" hidden="false" customHeight="true" outlineLevel="0" collapsed="false">
      <c r="B673" s="192"/>
      <c r="C673" s="193"/>
      <c r="D673" s="194" t="s">
        <v>174</v>
      </c>
      <c r="E673" s="193"/>
      <c r="F673" s="195" t="s">
        <v>1225</v>
      </c>
      <c r="G673" s="193"/>
      <c r="H673" s="196" t="n">
        <v>170.91</v>
      </c>
      <c r="J673" s="193"/>
      <c r="K673" s="193"/>
      <c r="L673" s="197"/>
      <c r="M673" s="198"/>
      <c r="N673" s="193"/>
      <c r="O673" s="193"/>
      <c r="P673" s="193"/>
      <c r="Q673" s="193"/>
      <c r="R673" s="193"/>
      <c r="S673" s="193"/>
      <c r="T673" s="199"/>
      <c r="AT673" s="200" t="s">
        <v>174</v>
      </c>
      <c r="AU673" s="200" t="s">
        <v>83</v>
      </c>
      <c r="AV673" s="200" t="s">
        <v>83</v>
      </c>
      <c r="AW673" s="200" t="s">
        <v>118</v>
      </c>
      <c r="AX673" s="200" t="s">
        <v>74</v>
      </c>
      <c r="AY673" s="200" t="s">
        <v>163</v>
      </c>
    </row>
    <row r="674" s="12" customFormat="true" ht="15.75" hidden="false" customHeight="true" outlineLevel="0" collapsed="false">
      <c r="B674" s="192"/>
      <c r="C674" s="193"/>
      <c r="D674" s="194" t="s">
        <v>174</v>
      </c>
      <c r="E674" s="193"/>
      <c r="F674" s="195" t="s">
        <v>1226</v>
      </c>
      <c r="G674" s="193"/>
      <c r="H674" s="196" t="n">
        <v>127.9</v>
      </c>
      <c r="J674" s="193"/>
      <c r="K674" s="193"/>
      <c r="L674" s="197"/>
      <c r="M674" s="198"/>
      <c r="N674" s="193"/>
      <c r="O674" s="193"/>
      <c r="P674" s="193"/>
      <c r="Q674" s="193"/>
      <c r="R674" s="193"/>
      <c r="S674" s="193"/>
      <c r="T674" s="199"/>
      <c r="AT674" s="200" t="s">
        <v>174</v>
      </c>
      <c r="AU674" s="200" t="s">
        <v>83</v>
      </c>
      <c r="AV674" s="200" t="s">
        <v>83</v>
      </c>
      <c r="AW674" s="200" t="s">
        <v>118</v>
      </c>
      <c r="AX674" s="200" t="s">
        <v>74</v>
      </c>
      <c r="AY674" s="200" t="s">
        <v>163</v>
      </c>
    </row>
    <row r="675" s="12" customFormat="true" ht="15.75" hidden="false" customHeight="true" outlineLevel="0" collapsed="false">
      <c r="B675" s="192"/>
      <c r="C675" s="193"/>
      <c r="D675" s="194" t="s">
        <v>174</v>
      </c>
      <c r="E675" s="193"/>
      <c r="F675" s="195" t="s">
        <v>1227</v>
      </c>
      <c r="G675" s="193"/>
      <c r="H675" s="196" t="n">
        <v>149.7</v>
      </c>
      <c r="J675" s="193"/>
      <c r="K675" s="193"/>
      <c r="L675" s="197"/>
      <c r="M675" s="198"/>
      <c r="N675" s="193"/>
      <c r="O675" s="193"/>
      <c r="P675" s="193"/>
      <c r="Q675" s="193"/>
      <c r="R675" s="193"/>
      <c r="S675" s="193"/>
      <c r="T675" s="199"/>
      <c r="AT675" s="200" t="s">
        <v>174</v>
      </c>
      <c r="AU675" s="200" t="s">
        <v>83</v>
      </c>
      <c r="AV675" s="200" t="s">
        <v>83</v>
      </c>
      <c r="AW675" s="200" t="s">
        <v>118</v>
      </c>
      <c r="AX675" s="200" t="s">
        <v>74</v>
      </c>
      <c r="AY675" s="200" t="s">
        <v>163</v>
      </c>
    </row>
    <row r="676" s="12" customFormat="true" ht="15.75" hidden="false" customHeight="true" outlineLevel="0" collapsed="false">
      <c r="B676" s="192"/>
      <c r="C676" s="193"/>
      <c r="D676" s="194" t="s">
        <v>174</v>
      </c>
      <c r="E676" s="193"/>
      <c r="F676" s="195" t="s">
        <v>1228</v>
      </c>
      <c r="G676" s="193"/>
      <c r="H676" s="196" t="n">
        <v>105.9</v>
      </c>
      <c r="J676" s="193"/>
      <c r="K676" s="193"/>
      <c r="L676" s="197"/>
      <c r="M676" s="198"/>
      <c r="N676" s="193"/>
      <c r="O676" s="193"/>
      <c r="P676" s="193"/>
      <c r="Q676" s="193"/>
      <c r="R676" s="193"/>
      <c r="S676" s="193"/>
      <c r="T676" s="199"/>
      <c r="AT676" s="200" t="s">
        <v>174</v>
      </c>
      <c r="AU676" s="200" t="s">
        <v>83</v>
      </c>
      <c r="AV676" s="200" t="s">
        <v>83</v>
      </c>
      <c r="AW676" s="200" t="s">
        <v>118</v>
      </c>
      <c r="AX676" s="200" t="s">
        <v>74</v>
      </c>
      <c r="AY676" s="200" t="s">
        <v>163</v>
      </c>
    </row>
    <row r="677" s="12" customFormat="true" ht="15.75" hidden="false" customHeight="true" outlineLevel="0" collapsed="false">
      <c r="B677" s="34"/>
      <c r="C677" s="201" t="s">
        <v>1229</v>
      </c>
      <c r="D677" s="201" t="s">
        <v>201</v>
      </c>
      <c r="E677" s="202" t="s">
        <v>1230</v>
      </c>
      <c r="F677" s="203" t="s">
        <v>1231</v>
      </c>
      <c r="G677" s="204" t="s">
        <v>307</v>
      </c>
      <c r="H677" s="205" t="n">
        <v>609.851</v>
      </c>
      <c r="I677" s="206"/>
      <c r="J677" s="207" t="n">
        <f aca="false">ROUND($I$677*$H$677,2)</f>
        <v>0</v>
      </c>
      <c r="K677" s="203" t="s">
        <v>169</v>
      </c>
      <c r="L677" s="208"/>
      <c r="M677" s="209"/>
      <c r="N677" s="210" t="s">
        <v>45</v>
      </c>
      <c r="O677" s="35"/>
      <c r="P677" s="186" t="n">
        <f aca="false">$O$677*$H$677</f>
        <v>0</v>
      </c>
      <c r="Q677" s="186" t="n">
        <v>0.0002</v>
      </c>
      <c r="R677" s="186" t="n">
        <f aca="false">$Q$677*$H$677</f>
        <v>0.1219702</v>
      </c>
      <c r="S677" s="186" t="n">
        <v>0</v>
      </c>
      <c r="T677" s="187" t="n">
        <f aca="false">$S$677*$H$677</f>
        <v>0</v>
      </c>
      <c r="AR677" s="118" t="s">
        <v>364</v>
      </c>
      <c r="AT677" s="118" t="s">
        <v>201</v>
      </c>
      <c r="AU677" s="118" t="s">
        <v>83</v>
      </c>
      <c r="AY677" s="12" t="s">
        <v>163</v>
      </c>
      <c r="BE677" s="188" t="n">
        <f aca="false">IF($N$677="základní",$J$677,0)</f>
        <v>0</v>
      </c>
      <c r="BF677" s="188" t="n">
        <f aca="false">IF($N$677="snížená",$J$677,0)</f>
        <v>0</v>
      </c>
      <c r="BG677" s="188" t="n">
        <f aca="false">IF($N$677="zákl. přenesená",$J$677,0)</f>
        <v>0</v>
      </c>
      <c r="BH677" s="188" t="n">
        <f aca="false">IF($N$677="sníž. přenesená",$J$677,0)</f>
        <v>0</v>
      </c>
      <c r="BI677" s="188" t="n">
        <f aca="false">IF($N$677="nulová",$J$677,0)</f>
        <v>0</v>
      </c>
      <c r="BJ677" s="118" t="s">
        <v>23</v>
      </c>
      <c r="BK677" s="188" t="n">
        <f aca="false">ROUND($I$677*$H$677,2)</f>
        <v>0</v>
      </c>
      <c r="BL677" s="118" t="s">
        <v>265</v>
      </c>
      <c r="BM677" s="118" t="s">
        <v>1232</v>
      </c>
    </row>
    <row r="678" s="12" customFormat="true" ht="16.5" hidden="false" customHeight="true" outlineLevel="0" collapsed="false">
      <c r="B678" s="34"/>
      <c r="C678" s="35"/>
      <c r="D678" s="189" t="s">
        <v>172</v>
      </c>
      <c r="E678" s="35"/>
      <c r="F678" s="190" t="s">
        <v>1233</v>
      </c>
      <c r="G678" s="35"/>
      <c r="H678" s="35"/>
      <c r="J678" s="35"/>
      <c r="K678" s="35"/>
      <c r="L678" s="58"/>
      <c r="M678" s="191"/>
      <c r="N678" s="35"/>
      <c r="O678" s="35"/>
      <c r="P678" s="35"/>
      <c r="Q678" s="35"/>
      <c r="R678" s="35"/>
      <c r="S678" s="35"/>
      <c r="T678" s="74"/>
      <c r="AT678" s="12" t="s">
        <v>172</v>
      </c>
      <c r="AU678" s="12" t="s">
        <v>83</v>
      </c>
    </row>
    <row r="679" s="12" customFormat="true" ht="15.75" hidden="false" customHeight="true" outlineLevel="0" collapsed="false">
      <c r="B679" s="192"/>
      <c r="C679" s="193"/>
      <c r="D679" s="194" t="s">
        <v>174</v>
      </c>
      <c r="E679" s="193"/>
      <c r="F679" s="195" t="s">
        <v>1234</v>
      </c>
      <c r="G679" s="193"/>
      <c r="H679" s="196" t="n">
        <v>609.851</v>
      </c>
      <c r="J679" s="193"/>
      <c r="K679" s="193"/>
      <c r="L679" s="197"/>
      <c r="M679" s="198"/>
      <c r="N679" s="193"/>
      <c r="O679" s="193"/>
      <c r="P679" s="193"/>
      <c r="Q679" s="193"/>
      <c r="R679" s="193"/>
      <c r="S679" s="193"/>
      <c r="T679" s="199"/>
      <c r="AT679" s="200" t="s">
        <v>174</v>
      </c>
      <c r="AU679" s="200" t="s">
        <v>83</v>
      </c>
      <c r="AV679" s="200" t="s">
        <v>83</v>
      </c>
      <c r="AW679" s="200" t="s">
        <v>74</v>
      </c>
      <c r="AX679" s="200" t="s">
        <v>23</v>
      </c>
      <c r="AY679" s="200" t="s">
        <v>163</v>
      </c>
    </row>
    <row r="680" s="12" customFormat="true" ht="15.75" hidden="false" customHeight="true" outlineLevel="0" collapsed="false">
      <c r="B680" s="34"/>
      <c r="C680" s="177" t="s">
        <v>1235</v>
      </c>
      <c r="D680" s="177" t="s">
        <v>165</v>
      </c>
      <c r="E680" s="178" t="s">
        <v>1236</v>
      </c>
      <c r="F680" s="179" t="s">
        <v>1237</v>
      </c>
      <c r="G680" s="180" t="s">
        <v>100</v>
      </c>
      <c r="H680" s="181" t="n">
        <v>718.8</v>
      </c>
      <c r="I680" s="182"/>
      <c r="J680" s="183" t="n">
        <f aca="false">ROUND($I$680*$H$680,2)</f>
        <v>0</v>
      </c>
      <c r="K680" s="179" t="s">
        <v>169</v>
      </c>
      <c r="L680" s="58"/>
      <c r="M680" s="184"/>
      <c r="N680" s="185" t="s">
        <v>45</v>
      </c>
      <c r="O680" s="35"/>
      <c r="P680" s="186" t="n">
        <f aca="false">$O$680*$H$680</f>
        <v>0</v>
      </c>
      <c r="Q680" s="186" t="n">
        <v>0</v>
      </c>
      <c r="R680" s="186" t="n">
        <f aca="false">$Q$680*$H$680</f>
        <v>0</v>
      </c>
      <c r="S680" s="186" t="n">
        <v>0.0025</v>
      </c>
      <c r="T680" s="187" t="n">
        <f aca="false">$S$680*$H$680</f>
        <v>1.797</v>
      </c>
      <c r="AR680" s="118" t="s">
        <v>265</v>
      </c>
      <c r="AT680" s="118" t="s">
        <v>165</v>
      </c>
      <c r="AU680" s="118" t="s">
        <v>83</v>
      </c>
      <c r="AY680" s="12" t="s">
        <v>163</v>
      </c>
      <c r="BE680" s="188" t="n">
        <f aca="false">IF($N$680="základní",$J$680,0)</f>
        <v>0</v>
      </c>
      <c r="BF680" s="188" t="n">
        <f aca="false">IF($N$680="snížená",$J$680,0)</f>
        <v>0</v>
      </c>
      <c r="BG680" s="188" t="n">
        <f aca="false">IF($N$680="zákl. přenesená",$J$680,0)</f>
        <v>0</v>
      </c>
      <c r="BH680" s="188" t="n">
        <f aca="false">IF($N$680="sníž. přenesená",$J$680,0)</f>
        <v>0</v>
      </c>
      <c r="BI680" s="188" t="n">
        <f aca="false">IF($N$680="nulová",$J$680,0)</f>
        <v>0</v>
      </c>
      <c r="BJ680" s="118" t="s">
        <v>23</v>
      </c>
      <c r="BK680" s="188" t="n">
        <f aca="false">ROUND($I$680*$H$680,2)</f>
        <v>0</v>
      </c>
      <c r="BL680" s="118" t="s">
        <v>265</v>
      </c>
      <c r="BM680" s="118" t="s">
        <v>1238</v>
      </c>
    </row>
    <row r="681" s="12" customFormat="true" ht="16.5" hidden="false" customHeight="true" outlineLevel="0" collapsed="false">
      <c r="B681" s="34"/>
      <c r="C681" s="35"/>
      <c r="D681" s="189" t="s">
        <v>172</v>
      </c>
      <c r="E681" s="35"/>
      <c r="F681" s="190" t="s">
        <v>1239</v>
      </c>
      <c r="G681" s="35"/>
      <c r="H681" s="35"/>
      <c r="J681" s="35"/>
      <c r="K681" s="35"/>
      <c r="L681" s="58"/>
      <c r="M681" s="191"/>
      <c r="N681" s="35"/>
      <c r="O681" s="35"/>
      <c r="P681" s="35"/>
      <c r="Q681" s="35"/>
      <c r="R681" s="35"/>
      <c r="S681" s="35"/>
      <c r="T681" s="74"/>
      <c r="AT681" s="12" t="s">
        <v>172</v>
      </c>
      <c r="AU681" s="12" t="s">
        <v>83</v>
      </c>
    </row>
    <row r="682" s="12" customFormat="true" ht="15.75" hidden="false" customHeight="true" outlineLevel="0" collapsed="false">
      <c r="B682" s="192"/>
      <c r="C682" s="193"/>
      <c r="D682" s="194" t="s">
        <v>174</v>
      </c>
      <c r="E682" s="193"/>
      <c r="F682" s="195" t="s">
        <v>1240</v>
      </c>
      <c r="G682" s="193"/>
      <c r="H682" s="196" t="n">
        <v>134</v>
      </c>
      <c r="J682" s="193"/>
      <c r="K682" s="193"/>
      <c r="L682" s="197"/>
      <c r="M682" s="198"/>
      <c r="N682" s="193"/>
      <c r="O682" s="193"/>
      <c r="P682" s="193"/>
      <c r="Q682" s="193"/>
      <c r="R682" s="193"/>
      <c r="S682" s="193"/>
      <c r="T682" s="199"/>
      <c r="AT682" s="200" t="s">
        <v>174</v>
      </c>
      <c r="AU682" s="200" t="s">
        <v>83</v>
      </c>
      <c r="AV682" s="200" t="s">
        <v>83</v>
      </c>
      <c r="AW682" s="200" t="s">
        <v>118</v>
      </c>
      <c r="AX682" s="200" t="s">
        <v>74</v>
      </c>
      <c r="AY682" s="200" t="s">
        <v>163</v>
      </c>
    </row>
    <row r="683" s="12" customFormat="true" ht="15.75" hidden="false" customHeight="true" outlineLevel="0" collapsed="false">
      <c r="B683" s="192"/>
      <c r="C683" s="193"/>
      <c r="D683" s="194" t="s">
        <v>174</v>
      </c>
      <c r="E683" s="193"/>
      <c r="F683" s="195" t="s">
        <v>1241</v>
      </c>
      <c r="G683" s="193"/>
      <c r="H683" s="196" t="n">
        <v>214.2</v>
      </c>
      <c r="J683" s="193"/>
      <c r="K683" s="193"/>
      <c r="L683" s="197"/>
      <c r="M683" s="198"/>
      <c r="N683" s="193"/>
      <c r="O683" s="193"/>
      <c r="P683" s="193"/>
      <c r="Q683" s="193"/>
      <c r="R683" s="193"/>
      <c r="S683" s="193"/>
      <c r="T683" s="199"/>
      <c r="AT683" s="200" t="s">
        <v>174</v>
      </c>
      <c r="AU683" s="200" t="s">
        <v>83</v>
      </c>
      <c r="AV683" s="200" t="s">
        <v>83</v>
      </c>
      <c r="AW683" s="200" t="s">
        <v>118</v>
      </c>
      <c r="AX683" s="200" t="s">
        <v>74</v>
      </c>
      <c r="AY683" s="200" t="s">
        <v>163</v>
      </c>
    </row>
    <row r="684" s="12" customFormat="true" ht="15.75" hidden="false" customHeight="true" outlineLevel="0" collapsed="false">
      <c r="B684" s="192"/>
      <c r="C684" s="193"/>
      <c r="D684" s="194" t="s">
        <v>174</v>
      </c>
      <c r="E684" s="193"/>
      <c r="F684" s="195" t="s">
        <v>1242</v>
      </c>
      <c r="G684" s="193"/>
      <c r="H684" s="196" t="n">
        <v>179.3</v>
      </c>
      <c r="J684" s="193"/>
      <c r="K684" s="193"/>
      <c r="L684" s="197"/>
      <c r="M684" s="198"/>
      <c r="N684" s="193"/>
      <c r="O684" s="193"/>
      <c r="P684" s="193"/>
      <c r="Q684" s="193"/>
      <c r="R684" s="193"/>
      <c r="S684" s="193"/>
      <c r="T684" s="199"/>
      <c r="AT684" s="200" t="s">
        <v>174</v>
      </c>
      <c r="AU684" s="200" t="s">
        <v>83</v>
      </c>
      <c r="AV684" s="200" t="s">
        <v>83</v>
      </c>
      <c r="AW684" s="200" t="s">
        <v>118</v>
      </c>
      <c r="AX684" s="200" t="s">
        <v>74</v>
      </c>
      <c r="AY684" s="200" t="s">
        <v>163</v>
      </c>
    </row>
    <row r="685" s="12" customFormat="true" ht="15.75" hidden="false" customHeight="true" outlineLevel="0" collapsed="false">
      <c r="B685" s="192"/>
      <c r="C685" s="193"/>
      <c r="D685" s="194" t="s">
        <v>174</v>
      </c>
      <c r="E685" s="193"/>
      <c r="F685" s="195" t="s">
        <v>1243</v>
      </c>
      <c r="G685" s="193"/>
      <c r="H685" s="196" t="n">
        <v>191.3</v>
      </c>
      <c r="J685" s="193"/>
      <c r="K685" s="193"/>
      <c r="L685" s="197"/>
      <c r="M685" s="198"/>
      <c r="N685" s="193"/>
      <c r="O685" s="193"/>
      <c r="P685" s="193"/>
      <c r="Q685" s="193"/>
      <c r="R685" s="193"/>
      <c r="S685" s="193"/>
      <c r="T685" s="199"/>
      <c r="AT685" s="200" t="s">
        <v>174</v>
      </c>
      <c r="AU685" s="200" t="s">
        <v>83</v>
      </c>
      <c r="AV685" s="200" t="s">
        <v>83</v>
      </c>
      <c r="AW685" s="200" t="s">
        <v>118</v>
      </c>
      <c r="AX685" s="200" t="s">
        <v>74</v>
      </c>
      <c r="AY685" s="200" t="s">
        <v>163</v>
      </c>
    </row>
    <row r="686" s="12" customFormat="true" ht="15.75" hidden="false" customHeight="true" outlineLevel="0" collapsed="false">
      <c r="B686" s="34"/>
      <c r="C686" s="177" t="s">
        <v>1244</v>
      </c>
      <c r="D686" s="177" t="s">
        <v>165</v>
      </c>
      <c r="E686" s="178" t="s">
        <v>1245</v>
      </c>
      <c r="F686" s="179" t="s">
        <v>1246</v>
      </c>
      <c r="G686" s="180" t="s">
        <v>100</v>
      </c>
      <c r="H686" s="181" t="n">
        <v>103.42</v>
      </c>
      <c r="I686" s="182"/>
      <c r="J686" s="183" t="n">
        <f aca="false">ROUND($I$686*$H$686,2)</f>
        <v>0</v>
      </c>
      <c r="K686" s="179" t="s">
        <v>169</v>
      </c>
      <c r="L686" s="58"/>
      <c r="M686" s="184"/>
      <c r="N686" s="185" t="s">
        <v>45</v>
      </c>
      <c r="O686" s="35"/>
      <c r="P686" s="186" t="n">
        <f aca="false">$O$686*$H$686</f>
        <v>0</v>
      </c>
      <c r="Q686" s="186" t="n">
        <v>0.00027</v>
      </c>
      <c r="R686" s="186" t="n">
        <f aca="false">$Q$686*$H$686</f>
        <v>0.0279234</v>
      </c>
      <c r="S686" s="186" t="n">
        <v>0</v>
      </c>
      <c r="T686" s="187" t="n">
        <f aca="false">$S$686*$H$686</f>
        <v>0</v>
      </c>
      <c r="AR686" s="118" t="s">
        <v>265</v>
      </c>
      <c r="AT686" s="118" t="s">
        <v>165</v>
      </c>
      <c r="AU686" s="118" t="s">
        <v>83</v>
      </c>
      <c r="AY686" s="12" t="s">
        <v>163</v>
      </c>
      <c r="BE686" s="188" t="n">
        <f aca="false">IF($N$686="základní",$J$686,0)</f>
        <v>0</v>
      </c>
      <c r="BF686" s="188" t="n">
        <f aca="false">IF($N$686="snížená",$J$686,0)</f>
        <v>0</v>
      </c>
      <c r="BG686" s="188" t="n">
        <f aca="false">IF($N$686="zákl. přenesená",$J$686,0)</f>
        <v>0</v>
      </c>
      <c r="BH686" s="188" t="n">
        <f aca="false">IF($N$686="sníž. přenesená",$J$686,0)</f>
        <v>0</v>
      </c>
      <c r="BI686" s="188" t="n">
        <f aca="false">IF($N$686="nulová",$J$686,0)</f>
        <v>0</v>
      </c>
      <c r="BJ686" s="118" t="s">
        <v>23</v>
      </c>
      <c r="BK686" s="188" t="n">
        <f aca="false">ROUND($I$686*$H$686,2)</f>
        <v>0</v>
      </c>
      <c r="BL686" s="118" t="s">
        <v>265</v>
      </c>
      <c r="BM686" s="118" t="s">
        <v>1247</v>
      </c>
    </row>
    <row r="687" s="12" customFormat="true" ht="16.5" hidden="false" customHeight="true" outlineLevel="0" collapsed="false">
      <c r="B687" s="34"/>
      <c r="C687" s="35"/>
      <c r="D687" s="189" t="s">
        <v>172</v>
      </c>
      <c r="E687" s="35"/>
      <c r="F687" s="190" t="s">
        <v>1248</v>
      </c>
      <c r="G687" s="35"/>
      <c r="H687" s="35"/>
      <c r="J687" s="35"/>
      <c r="K687" s="35"/>
      <c r="L687" s="58"/>
      <c r="M687" s="191"/>
      <c r="N687" s="35"/>
      <c r="O687" s="35"/>
      <c r="P687" s="35"/>
      <c r="Q687" s="35"/>
      <c r="R687" s="35"/>
      <c r="S687" s="35"/>
      <c r="T687" s="74"/>
      <c r="AT687" s="12" t="s">
        <v>172</v>
      </c>
      <c r="AU687" s="12" t="s">
        <v>83</v>
      </c>
    </row>
    <row r="688" s="12" customFormat="true" ht="15.75" hidden="false" customHeight="true" outlineLevel="0" collapsed="false">
      <c r="B688" s="192"/>
      <c r="C688" s="193"/>
      <c r="D688" s="194" t="s">
        <v>174</v>
      </c>
      <c r="E688" s="193"/>
      <c r="F688" s="195" t="s">
        <v>1249</v>
      </c>
      <c r="G688" s="193"/>
      <c r="H688" s="196" t="n">
        <v>11.93</v>
      </c>
      <c r="J688" s="193"/>
      <c r="K688" s="193"/>
      <c r="L688" s="197"/>
      <c r="M688" s="198"/>
      <c r="N688" s="193"/>
      <c r="O688" s="193"/>
      <c r="P688" s="193"/>
      <c r="Q688" s="193"/>
      <c r="R688" s="193"/>
      <c r="S688" s="193"/>
      <c r="T688" s="199"/>
      <c r="AT688" s="200" t="s">
        <v>174</v>
      </c>
      <c r="AU688" s="200" t="s">
        <v>83</v>
      </c>
      <c r="AV688" s="200" t="s">
        <v>83</v>
      </c>
      <c r="AW688" s="200" t="s">
        <v>118</v>
      </c>
      <c r="AX688" s="200" t="s">
        <v>74</v>
      </c>
      <c r="AY688" s="200" t="s">
        <v>163</v>
      </c>
    </row>
    <row r="689" s="12" customFormat="true" ht="15.75" hidden="false" customHeight="true" outlineLevel="0" collapsed="false">
      <c r="B689" s="192"/>
      <c r="C689" s="193"/>
      <c r="D689" s="194" t="s">
        <v>174</v>
      </c>
      <c r="E689" s="193"/>
      <c r="F689" s="195" t="s">
        <v>1250</v>
      </c>
      <c r="G689" s="193"/>
      <c r="H689" s="196" t="n">
        <v>5.63</v>
      </c>
      <c r="J689" s="193"/>
      <c r="K689" s="193"/>
      <c r="L689" s="197"/>
      <c r="M689" s="198"/>
      <c r="N689" s="193"/>
      <c r="O689" s="193"/>
      <c r="P689" s="193"/>
      <c r="Q689" s="193"/>
      <c r="R689" s="193"/>
      <c r="S689" s="193"/>
      <c r="T689" s="199"/>
      <c r="AT689" s="200" t="s">
        <v>174</v>
      </c>
      <c r="AU689" s="200" t="s">
        <v>83</v>
      </c>
      <c r="AV689" s="200" t="s">
        <v>83</v>
      </c>
      <c r="AW689" s="200" t="s">
        <v>118</v>
      </c>
      <c r="AX689" s="200" t="s">
        <v>74</v>
      </c>
      <c r="AY689" s="200" t="s">
        <v>163</v>
      </c>
    </row>
    <row r="690" s="12" customFormat="true" ht="15.75" hidden="false" customHeight="true" outlineLevel="0" collapsed="false">
      <c r="B690" s="192"/>
      <c r="C690" s="193"/>
      <c r="D690" s="194" t="s">
        <v>174</v>
      </c>
      <c r="E690" s="193"/>
      <c r="F690" s="195" t="s">
        <v>1251</v>
      </c>
      <c r="G690" s="193"/>
      <c r="H690" s="196" t="n">
        <v>85.86</v>
      </c>
      <c r="J690" s="193"/>
      <c r="K690" s="193"/>
      <c r="L690" s="197"/>
      <c r="M690" s="198"/>
      <c r="N690" s="193"/>
      <c r="O690" s="193"/>
      <c r="P690" s="193"/>
      <c r="Q690" s="193"/>
      <c r="R690" s="193"/>
      <c r="S690" s="193"/>
      <c r="T690" s="199"/>
      <c r="AT690" s="200" t="s">
        <v>174</v>
      </c>
      <c r="AU690" s="200" t="s">
        <v>83</v>
      </c>
      <c r="AV690" s="200" t="s">
        <v>83</v>
      </c>
      <c r="AW690" s="200" t="s">
        <v>118</v>
      </c>
      <c r="AX690" s="200" t="s">
        <v>74</v>
      </c>
      <c r="AY690" s="200" t="s">
        <v>163</v>
      </c>
    </row>
    <row r="691" s="12" customFormat="true" ht="15.75" hidden="false" customHeight="true" outlineLevel="0" collapsed="false">
      <c r="B691" s="34"/>
      <c r="C691" s="201" t="s">
        <v>1252</v>
      </c>
      <c r="D691" s="201" t="s">
        <v>201</v>
      </c>
      <c r="E691" s="202" t="s">
        <v>1253</v>
      </c>
      <c r="F691" s="203" t="s">
        <v>1254</v>
      </c>
      <c r="G691" s="204" t="s">
        <v>100</v>
      </c>
      <c r="H691" s="205" t="n">
        <v>113.762</v>
      </c>
      <c r="I691" s="206"/>
      <c r="J691" s="207" t="n">
        <f aca="false">ROUND($I$691*$H$691,2)</f>
        <v>0</v>
      </c>
      <c r="K691" s="203" t="s">
        <v>169</v>
      </c>
      <c r="L691" s="208"/>
      <c r="M691" s="209"/>
      <c r="N691" s="210" t="s">
        <v>45</v>
      </c>
      <c r="O691" s="35"/>
      <c r="P691" s="186" t="n">
        <f aca="false">$O$691*$H$691</f>
        <v>0</v>
      </c>
      <c r="Q691" s="186" t="n">
        <v>0.00283</v>
      </c>
      <c r="R691" s="186" t="n">
        <f aca="false">$Q$691*$H$691</f>
        <v>0.32194646</v>
      </c>
      <c r="S691" s="186" t="n">
        <v>0</v>
      </c>
      <c r="T691" s="187" t="n">
        <f aca="false">$S$691*$H$691</f>
        <v>0</v>
      </c>
      <c r="AR691" s="118" t="s">
        <v>364</v>
      </c>
      <c r="AT691" s="118" t="s">
        <v>201</v>
      </c>
      <c r="AU691" s="118" t="s">
        <v>83</v>
      </c>
      <c r="AY691" s="12" t="s">
        <v>163</v>
      </c>
      <c r="BE691" s="188" t="n">
        <f aca="false">IF($N$691="základní",$J$691,0)</f>
        <v>0</v>
      </c>
      <c r="BF691" s="188" t="n">
        <f aca="false">IF($N$691="snížená",$J$691,0)</f>
        <v>0</v>
      </c>
      <c r="BG691" s="188" t="n">
        <f aca="false">IF($N$691="zákl. přenesená",$J$691,0)</f>
        <v>0</v>
      </c>
      <c r="BH691" s="188" t="n">
        <f aca="false">IF($N$691="sníž. přenesená",$J$691,0)</f>
        <v>0</v>
      </c>
      <c r="BI691" s="188" t="n">
        <f aca="false">IF($N$691="nulová",$J$691,0)</f>
        <v>0</v>
      </c>
      <c r="BJ691" s="118" t="s">
        <v>23</v>
      </c>
      <c r="BK691" s="188" t="n">
        <f aca="false">ROUND($I$691*$H$691,2)</f>
        <v>0</v>
      </c>
      <c r="BL691" s="118" t="s">
        <v>265</v>
      </c>
      <c r="BM691" s="118" t="s">
        <v>1255</v>
      </c>
    </row>
    <row r="692" s="12" customFormat="true" ht="16.5" hidden="false" customHeight="true" outlineLevel="0" collapsed="false">
      <c r="B692" s="34"/>
      <c r="C692" s="35"/>
      <c r="D692" s="189" t="s">
        <v>172</v>
      </c>
      <c r="E692" s="35"/>
      <c r="F692" s="190" t="s">
        <v>1256</v>
      </c>
      <c r="G692" s="35"/>
      <c r="H692" s="35"/>
      <c r="J692" s="35"/>
      <c r="K692" s="35"/>
      <c r="L692" s="58"/>
      <c r="M692" s="191"/>
      <c r="N692" s="35"/>
      <c r="O692" s="35"/>
      <c r="P692" s="35"/>
      <c r="Q692" s="35"/>
      <c r="R692" s="35"/>
      <c r="S692" s="35"/>
      <c r="T692" s="74"/>
      <c r="AT692" s="12" t="s">
        <v>172</v>
      </c>
      <c r="AU692" s="12" t="s">
        <v>83</v>
      </c>
    </row>
    <row r="693" s="12" customFormat="true" ht="15.75" hidden="false" customHeight="true" outlineLevel="0" collapsed="false">
      <c r="B693" s="192"/>
      <c r="C693" s="193"/>
      <c r="D693" s="194" t="s">
        <v>174</v>
      </c>
      <c r="E693" s="193"/>
      <c r="F693" s="195" t="s">
        <v>1257</v>
      </c>
      <c r="G693" s="193"/>
      <c r="H693" s="196" t="n">
        <v>113.762</v>
      </c>
      <c r="J693" s="193"/>
      <c r="K693" s="193"/>
      <c r="L693" s="197"/>
      <c r="M693" s="198"/>
      <c r="N693" s="193"/>
      <c r="O693" s="193"/>
      <c r="P693" s="193"/>
      <c r="Q693" s="193"/>
      <c r="R693" s="193"/>
      <c r="S693" s="193"/>
      <c r="T693" s="199"/>
      <c r="AT693" s="200" t="s">
        <v>174</v>
      </c>
      <c r="AU693" s="200" t="s">
        <v>83</v>
      </c>
      <c r="AV693" s="200" t="s">
        <v>83</v>
      </c>
      <c r="AW693" s="200" t="s">
        <v>74</v>
      </c>
      <c r="AX693" s="200" t="s">
        <v>23</v>
      </c>
      <c r="AY693" s="200" t="s">
        <v>163</v>
      </c>
    </row>
    <row r="694" s="12" customFormat="true" ht="15.75" hidden="false" customHeight="true" outlineLevel="0" collapsed="false">
      <c r="B694" s="34"/>
      <c r="C694" s="177" t="s">
        <v>1258</v>
      </c>
      <c r="D694" s="177" t="s">
        <v>165</v>
      </c>
      <c r="E694" s="178" t="s">
        <v>1259</v>
      </c>
      <c r="F694" s="179" t="s">
        <v>1260</v>
      </c>
      <c r="G694" s="180" t="s">
        <v>307</v>
      </c>
      <c r="H694" s="181" t="n">
        <v>112.5</v>
      </c>
      <c r="I694" s="182"/>
      <c r="J694" s="183" t="n">
        <f aca="false">ROUND($I$694*$H$694,2)</f>
        <v>0</v>
      </c>
      <c r="K694" s="179" t="s">
        <v>169</v>
      </c>
      <c r="L694" s="58"/>
      <c r="M694" s="184"/>
      <c r="N694" s="185" t="s">
        <v>45</v>
      </c>
      <c r="O694" s="35"/>
      <c r="P694" s="186" t="n">
        <f aca="false">$O$694*$H$694</f>
        <v>0</v>
      </c>
      <c r="Q694" s="186" t="n">
        <v>2E-005</v>
      </c>
      <c r="R694" s="186" t="n">
        <f aca="false">$Q$694*$H$694</f>
        <v>0.00225</v>
      </c>
      <c r="S694" s="186" t="n">
        <v>0</v>
      </c>
      <c r="T694" s="187" t="n">
        <f aca="false">$S$694*$H$694</f>
        <v>0</v>
      </c>
      <c r="AR694" s="118" t="s">
        <v>265</v>
      </c>
      <c r="AT694" s="118" t="s">
        <v>165</v>
      </c>
      <c r="AU694" s="118" t="s">
        <v>83</v>
      </c>
      <c r="AY694" s="12" t="s">
        <v>163</v>
      </c>
      <c r="BE694" s="188" t="n">
        <f aca="false">IF($N$694="základní",$J$694,0)</f>
        <v>0</v>
      </c>
      <c r="BF694" s="188" t="n">
        <f aca="false">IF($N$694="snížená",$J$694,0)</f>
        <v>0</v>
      </c>
      <c r="BG694" s="188" t="n">
        <f aca="false">IF($N$694="zákl. přenesená",$J$694,0)</f>
        <v>0</v>
      </c>
      <c r="BH694" s="188" t="n">
        <f aca="false">IF($N$694="sníž. přenesená",$J$694,0)</f>
        <v>0</v>
      </c>
      <c r="BI694" s="188" t="n">
        <f aca="false">IF($N$694="nulová",$J$694,0)</f>
        <v>0</v>
      </c>
      <c r="BJ694" s="118" t="s">
        <v>23</v>
      </c>
      <c r="BK694" s="188" t="n">
        <f aca="false">ROUND($I$694*$H$694,2)</f>
        <v>0</v>
      </c>
      <c r="BL694" s="118" t="s">
        <v>265</v>
      </c>
      <c r="BM694" s="118" t="s">
        <v>1261</v>
      </c>
    </row>
    <row r="695" s="12" customFormat="true" ht="16.5" hidden="false" customHeight="true" outlineLevel="0" collapsed="false">
      <c r="B695" s="34"/>
      <c r="C695" s="35"/>
      <c r="D695" s="189" t="s">
        <v>172</v>
      </c>
      <c r="E695" s="35"/>
      <c r="F695" s="190" t="s">
        <v>1262</v>
      </c>
      <c r="G695" s="35"/>
      <c r="H695" s="35"/>
      <c r="J695" s="35"/>
      <c r="K695" s="35"/>
      <c r="L695" s="58"/>
      <c r="M695" s="191"/>
      <c r="N695" s="35"/>
      <c r="O695" s="35"/>
      <c r="P695" s="35"/>
      <c r="Q695" s="35"/>
      <c r="R695" s="35"/>
      <c r="S695" s="35"/>
      <c r="T695" s="74"/>
      <c r="AT695" s="12" t="s">
        <v>172</v>
      </c>
      <c r="AU695" s="12" t="s">
        <v>83</v>
      </c>
    </row>
    <row r="696" s="12" customFormat="true" ht="15.75" hidden="false" customHeight="true" outlineLevel="0" collapsed="false">
      <c r="B696" s="192"/>
      <c r="C696" s="193"/>
      <c r="D696" s="194" t="s">
        <v>174</v>
      </c>
      <c r="E696" s="193"/>
      <c r="F696" s="195" t="s">
        <v>1263</v>
      </c>
      <c r="G696" s="193"/>
      <c r="H696" s="196" t="n">
        <v>11.4</v>
      </c>
      <c r="J696" s="193"/>
      <c r="K696" s="193"/>
      <c r="L696" s="197"/>
      <c r="M696" s="198"/>
      <c r="N696" s="193"/>
      <c r="O696" s="193"/>
      <c r="P696" s="193"/>
      <c r="Q696" s="193"/>
      <c r="R696" s="193"/>
      <c r="S696" s="193"/>
      <c r="T696" s="199"/>
      <c r="AT696" s="200" t="s">
        <v>174</v>
      </c>
      <c r="AU696" s="200" t="s">
        <v>83</v>
      </c>
      <c r="AV696" s="200" t="s">
        <v>83</v>
      </c>
      <c r="AW696" s="200" t="s">
        <v>118</v>
      </c>
      <c r="AX696" s="200" t="s">
        <v>74</v>
      </c>
      <c r="AY696" s="200" t="s">
        <v>163</v>
      </c>
    </row>
    <row r="697" s="12" customFormat="true" ht="15.75" hidden="false" customHeight="true" outlineLevel="0" collapsed="false">
      <c r="B697" s="192"/>
      <c r="C697" s="193"/>
      <c r="D697" s="194" t="s">
        <v>174</v>
      </c>
      <c r="E697" s="193"/>
      <c r="F697" s="195" t="s">
        <v>1264</v>
      </c>
      <c r="G697" s="193"/>
      <c r="H697" s="196" t="n">
        <v>7.5</v>
      </c>
      <c r="J697" s="193"/>
      <c r="K697" s="193"/>
      <c r="L697" s="197"/>
      <c r="M697" s="198"/>
      <c r="N697" s="193"/>
      <c r="O697" s="193"/>
      <c r="P697" s="193"/>
      <c r="Q697" s="193"/>
      <c r="R697" s="193"/>
      <c r="S697" s="193"/>
      <c r="T697" s="199"/>
      <c r="AT697" s="200" t="s">
        <v>174</v>
      </c>
      <c r="AU697" s="200" t="s">
        <v>83</v>
      </c>
      <c r="AV697" s="200" t="s">
        <v>83</v>
      </c>
      <c r="AW697" s="200" t="s">
        <v>118</v>
      </c>
      <c r="AX697" s="200" t="s">
        <v>74</v>
      </c>
      <c r="AY697" s="200" t="s">
        <v>163</v>
      </c>
    </row>
    <row r="698" s="12" customFormat="true" ht="15.75" hidden="false" customHeight="true" outlineLevel="0" collapsed="false">
      <c r="B698" s="192"/>
      <c r="C698" s="193"/>
      <c r="D698" s="194" t="s">
        <v>174</v>
      </c>
      <c r="E698" s="193"/>
      <c r="F698" s="195" t="s">
        <v>1265</v>
      </c>
      <c r="G698" s="193"/>
      <c r="H698" s="196" t="n">
        <v>93.6</v>
      </c>
      <c r="J698" s="193"/>
      <c r="K698" s="193"/>
      <c r="L698" s="197"/>
      <c r="M698" s="198"/>
      <c r="N698" s="193"/>
      <c r="O698" s="193"/>
      <c r="P698" s="193"/>
      <c r="Q698" s="193"/>
      <c r="R698" s="193"/>
      <c r="S698" s="193"/>
      <c r="T698" s="199"/>
      <c r="AT698" s="200" t="s">
        <v>174</v>
      </c>
      <c r="AU698" s="200" t="s">
        <v>83</v>
      </c>
      <c r="AV698" s="200" t="s">
        <v>83</v>
      </c>
      <c r="AW698" s="200" t="s">
        <v>118</v>
      </c>
      <c r="AX698" s="200" t="s">
        <v>74</v>
      </c>
      <c r="AY698" s="200" t="s">
        <v>163</v>
      </c>
    </row>
    <row r="699" s="12" customFormat="true" ht="15.75" hidden="false" customHeight="true" outlineLevel="0" collapsed="false">
      <c r="B699" s="34"/>
      <c r="C699" s="177" t="s">
        <v>1266</v>
      </c>
      <c r="D699" s="177" t="s">
        <v>165</v>
      </c>
      <c r="E699" s="178" t="s">
        <v>1267</v>
      </c>
      <c r="F699" s="179" t="s">
        <v>1268</v>
      </c>
      <c r="G699" s="180" t="s">
        <v>100</v>
      </c>
      <c r="H699" s="181" t="n">
        <v>692.49</v>
      </c>
      <c r="I699" s="182"/>
      <c r="J699" s="183" t="n">
        <f aca="false">ROUND($I$699*$H$699,2)</f>
        <v>0</v>
      </c>
      <c r="K699" s="179" t="s">
        <v>169</v>
      </c>
      <c r="L699" s="58"/>
      <c r="M699" s="184"/>
      <c r="N699" s="185" t="s">
        <v>45</v>
      </c>
      <c r="O699" s="35"/>
      <c r="P699" s="186" t="n">
        <f aca="false">$O$699*$H$699</f>
        <v>0</v>
      </c>
      <c r="Q699" s="186" t="n">
        <v>3E-005</v>
      </c>
      <c r="R699" s="186" t="n">
        <f aca="false">$Q$699*$H$699</f>
        <v>0.0207747</v>
      </c>
      <c r="S699" s="186" t="n">
        <v>0</v>
      </c>
      <c r="T699" s="187" t="n">
        <f aca="false">$S$699*$H$699</f>
        <v>0</v>
      </c>
      <c r="AR699" s="118" t="s">
        <v>265</v>
      </c>
      <c r="AT699" s="118" t="s">
        <v>165</v>
      </c>
      <c r="AU699" s="118" t="s">
        <v>83</v>
      </c>
      <c r="AY699" s="12" t="s">
        <v>163</v>
      </c>
      <c r="BE699" s="188" t="n">
        <f aca="false">IF($N$699="základní",$J$699,0)</f>
        <v>0</v>
      </c>
      <c r="BF699" s="188" t="n">
        <f aca="false">IF($N$699="snížená",$J$699,0)</f>
        <v>0</v>
      </c>
      <c r="BG699" s="188" t="n">
        <f aca="false">IF($N$699="zákl. přenesená",$J$699,0)</f>
        <v>0</v>
      </c>
      <c r="BH699" s="188" t="n">
        <f aca="false">IF($N$699="sníž. přenesená",$J$699,0)</f>
        <v>0</v>
      </c>
      <c r="BI699" s="188" t="n">
        <f aca="false">IF($N$699="nulová",$J$699,0)</f>
        <v>0</v>
      </c>
      <c r="BJ699" s="118" t="s">
        <v>23</v>
      </c>
      <c r="BK699" s="188" t="n">
        <f aca="false">ROUND($I$699*$H$699,2)</f>
        <v>0</v>
      </c>
      <c r="BL699" s="118" t="s">
        <v>265</v>
      </c>
      <c r="BM699" s="118" t="s">
        <v>1269</v>
      </c>
    </row>
    <row r="700" s="12" customFormat="true" ht="16.5" hidden="false" customHeight="true" outlineLevel="0" collapsed="false">
      <c r="B700" s="34"/>
      <c r="C700" s="35"/>
      <c r="D700" s="189" t="s">
        <v>172</v>
      </c>
      <c r="E700" s="35"/>
      <c r="F700" s="190" t="s">
        <v>1270</v>
      </c>
      <c r="G700" s="35"/>
      <c r="H700" s="35"/>
      <c r="J700" s="35"/>
      <c r="K700" s="35"/>
      <c r="L700" s="58"/>
      <c r="M700" s="191"/>
      <c r="N700" s="35"/>
      <c r="O700" s="35"/>
      <c r="P700" s="35"/>
      <c r="Q700" s="35"/>
      <c r="R700" s="35"/>
      <c r="S700" s="35"/>
      <c r="T700" s="74"/>
      <c r="AT700" s="12" t="s">
        <v>172</v>
      </c>
      <c r="AU700" s="12" t="s">
        <v>83</v>
      </c>
    </row>
    <row r="701" s="12" customFormat="true" ht="15.75" hidden="false" customHeight="true" outlineLevel="0" collapsed="false">
      <c r="B701" s="192"/>
      <c r="C701" s="193"/>
      <c r="D701" s="194" t="s">
        <v>174</v>
      </c>
      <c r="E701" s="193"/>
      <c r="F701" s="195" t="s">
        <v>1271</v>
      </c>
      <c r="G701" s="193"/>
      <c r="H701" s="196" t="n">
        <v>250.03</v>
      </c>
      <c r="J701" s="193"/>
      <c r="K701" s="193"/>
      <c r="L701" s="197"/>
      <c r="M701" s="198"/>
      <c r="N701" s="193"/>
      <c r="O701" s="193"/>
      <c r="P701" s="193"/>
      <c r="Q701" s="193"/>
      <c r="R701" s="193"/>
      <c r="S701" s="193"/>
      <c r="T701" s="199"/>
      <c r="AT701" s="200" t="s">
        <v>174</v>
      </c>
      <c r="AU701" s="200" t="s">
        <v>83</v>
      </c>
      <c r="AV701" s="200" t="s">
        <v>83</v>
      </c>
      <c r="AW701" s="200" t="s">
        <v>118</v>
      </c>
      <c r="AX701" s="200" t="s">
        <v>74</v>
      </c>
      <c r="AY701" s="200" t="s">
        <v>163</v>
      </c>
    </row>
    <row r="702" s="12" customFormat="true" ht="15.75" hidden="false" customHeight="true" outlineLevel="0" collapsed="false">
      <c r="B702" s="192"/>
      <c r="C702" s="193"/>
      <c r="D702" s="194" t="s">
        <v>174</v>
      </c>
      <c r="E702" s="193"/>
      <c r="F702" s="195" t="s">
        <v>1272</v>
      </c>
      <c r="G702" s="193"/>
      <c r="H702" s="196" t="n">
        <v>202.64</v>
      </c>
      <c r="J702" s="193"/>
      <c r="K702" s="193"/>
      <c r="L702" s="197"/>
      <c r="M702" s="198"/>
      <c r="N702" s="193"/>
      <c r="O702" s="193"/>
      <c r="P702" s="193"/>
      <c r="Q702" s="193"/>
      <c r="R702" s="193"/>
      <c r="S702" s="193"/>
      <c r="T702" s="199"/>
      <c r="AT702" s="200" t="s">
        <v>174</v>
      </c>
      <c r="AU702" s="200" t="s">
        <v>83</v>
      </c>
      <c r="AV702" s="200" t="s">
        <v>83</v>
      </c>
      <c r="AW702" s="200" t="s">
        <v>118</v>
      </c>
      <c r="AX702" s="200" t="s">
        <v>74</v>
      </c>
      <c r="AY702" s="200" t="s">
        <v>163</v>
      </c>
    </row>
    <row r="703" s="12" customFormat="true" ht="15.75" hidden="false" customHeight="true" outlineLevel="0" collapsed="false">
      <c r="B703" s="192"/>
      <c r="C703" s="193"/>
      <c r="D703" s="194" t="s">
        <v>174</v>
      </c>
      <c r="E703" s="193"/>
      <c r="F703" s="195" t="s">
        <v>1273</v>
      </c>
      <c r="G703" s="193"/>
      <c r="H703" s="196" t="n">
        <v>157.13</v>
      </c>
      <c r="J703" s="193"/>
      <c r="K703" s="193"/>
      <c r="L703" s="197"/>
      <c r="M703" s="198"/>
      <c r="N703" s="193"/>
      <c r="O703" s="193"/>
      <c r="P703" s="193"/>
      <c r="Q703" s="193"/>
      <c r="R703" s="193"/>
      <c r="S703" s="193"/>
      <c r="T703" s="199"/>
      <c r="AT703" s="200" t="s">
        <v>174</v>
      </c>
      <c r="AU703" s="200" t="s">
        <v>83</v>
      </c>
      <c r="AV703" s="200" t="s">
        <v>83</v>
      </c>
      <c r="AW703" s="200" t="s">
        <v>118</v>
      </c>
      <c r="AX703" s="200" t="s">
        <v>74</v>
      </c>
      <c r="AY703" s="200" t="s">
        <v>163</v>
      </c>
    </row>
    <row r="704" s="12" customFormat="true" ht="15.75" hidden="false" customHeight="true" outlineLevel="0" collapsed="false">
      <c r="B704" s="192"/>
      <c r="C704" s="193"/>
      <c r="D704" s="194" t="s">
        <v>174</v>
      </c>
      <c r="E704" s="193"/>
      <c r="F704" s="195" t="s">
        <v>1274</v>
      </c>
      <c r="G704" s="193"/>
      <c r="H704" s="196" t="n">
        <v>82.69</v>
      </c>
      <c r="J704" s="193"/>
      <c r="K704" s="193"/>
      <c r="L704" s="197"/>
      <c r="M704" s="198"/>
      <c r="N704" s="193"/>
      <c r="O704" s="193"/>
      <c r="P704" s="193"/>
      <c r="Q704" s="193"/>
      <c r="R704" s="193"/>
      <c r="S704" s="193"/>
      <c r="T704" s="199"/>
      <c r="AT704" s="200" t="s">
        <v>174</v>
      </c>
      <c r="AU704" s="200" t="s">
        <v>83</v>
      </c>
      <c r="AV704" s="200" t="s">
        <v>83</v>
      </c>
      <c r="AW704" s="200" t="s">
        <v>118</v>
      </c>
      <c r="AX704" s="200" t="s">
        <v>74</v>
      </c>
      <c r="AY704" s="200" t="s">
        <v>163</v>
      </c>
    </row>
    <row r="705" s="12" customFormat="true" ht="15.75" hidden="false" customHeight="true" outlineLevel="0" collapsed="false">
      <c r="B705" s="34"/>
      <c r="C705" s="201" t="s">
        <v>1275</v>
      </c>
      <c r="D705" s="201" t="s">
        <v>201</v>
      </c>
      <c r="E705" s="202" t="s">
        <v>1276</v>
      </c>
      <c r="F705" s="203" t="s">
        <v>1277</v>
      </c>
      <c r="G705" s="204" t="s">
        <v>100</v>
      </c>
      <c r="H705" s="205" t="n">
        <v>880.129</v>
      </c>
      <c r="I705" s="206"/>
      <c r="J705" s="207" t="n">
        <f aca="false">ROUND($I$705*$H$705,2)</f>
        <v>0</v>
      </c>
      <c r="K705" s="203" t="s">
        <v>169</v>
      </c>
      <c r="L705" s="208"/>
      <c r="M705" s="209"/>
      <c r="N705" s="210" t="s">
        <v>45</v>
      </c>
      <c r="O705" s="35"/>
      <c r="P705" s="186" t="n">
        <f aca="false">$O$705*$H$705</f>
        <v>0</v>
      </c>
      <c r="Q705" s="186" t="n">
        <v>0.00235</v>
      </c>
      <c r="R705" s="186" t="n">
        <f aca="false">$Q$705*$H$705</f>
        <v>2.06830315</v>
      </c>
      <c r="S705" s="186" t="n">
        <v>0</v>
      </c>
      <c r="T705" s="187" t="n">
        <f aca="false">$S$705*$H$705</f>
        <v>0</v>
      </c>
      <c r="AR705" s="118" t="s">
        <v>364</v>
      </c>
      <c r="AT705" s="118" t="s">
        <v>201</v>
      </c>
      <c r="AU705" s="118" t="s">
        <v>83</v>
      </c>
      <c r="AY705" s="12" t="s">
        <v>163</v>
      </c>
      <c r="BE705" s="188" t="n">
        <f aca="false">IF($N$705="základní",$J$705,0)</f>
        <v>0</v>
      </c>
      <c r="BF705" s="188" t="n">
        <f aca="false">IF($N$705="snížená",$J$705,0)</f>
        <v>0</v>
      </c>
      <c r="BG705" s="188" t="n">
        <f aca="false">IF($N$705="zákl. přenesená",$J$705,0)</f>
        <v>0</v>
      </c>
      <c r="BH705" s="188" t="n">
        <f aca="false">IF($N$705="sníž. přenesená",$J$705,0)</f>
        <v>0</v>
      </c>
      <c r="BI705" s="188" t="n">
        <f aca="false">IF($N$705="nulová",$J$705,0)</f>
        <v>0</v>
      </c>
      <c r="BJ705" s="118" t="s">
        <v>23</v>
      </c>
      <c r="BK705" s="188" t="n">
        <f aca="false">ROUND($I$705*$H$705,2)</f>
        <v>0</v>
      </c>
      <c r="BL705" s="118" t="s">
        <v>265</v>
      </c>
      <c r="BM705" s="118" t="s">
        <v>1278</v>
      </c>
    </row>
    <row r="706" s="12" customFormat="true" ht="16.5" hidden="false" customHeight="true" outlineLevel="0" collapsed="false">
      <c r="B706" s="34"/>
      <c r="C706" s="35"/>
      <c r="D706" s="189" t="s">
        <v>172</v>
      </c>
      <c r="E706" s="35"/>
      <c r="F706" s="190" t="s">
        <v>1279</v>
      </c>
      <c r="G706" s="35"/>
      <c r="H706" s="35"/>
      <c r="J706" s="35"/>
      <c r="K706" s="35"/>
      <c r="L706" s="58"/>
      <c r="M706" s="191"/>
      <c r="N706" s="35"/>
      <c r="O706" s="35"/>
      <c r="P706" s="35"/>
      <c r="Q706" s="35"/>
      <c r="R706" s="35"/>
      <c r="S706" s="35"/>
      <c r="T706" s="74"/>
      <c r="AT706" s="12" t="s">
        <v>172</v>
      </c>
      <c r="AU706" s="12" t="s">
        <v>83</v>
      </c>
    </row>
    <row r="707" s="12" customFormat="true" ht="15.75" hidden="false" customHeight="true" outlineLevel="0" collapsed="false">
      <c r="B707" s="192"/>
      <c r="C707" s="193"/>
      <c r="D707" s="194" t="s">
        <v>174</v>
      </c>
      <c r="E707" s="193"/>
      <c r="F707" s="195" t="s">
        <v>1280</v>
      </c>
      <c r="G707" s="193"/>
      <c r="H707" s="196" t="n">
        <v>757.427</v>
      </c>
      <c r="J707" s="193"/>
      <c r="K707" s="193"/>
      <c r="L707" s="197"/>
      <c r="M707" s="198"/>
      <c r="N707" s="193"/>
      <c r="O707" s="193"/>
      <c r="P707" s="193"/>
      <c r="Q707" s="193"/>
      <c r="R707" s="193"/>
      <c r="S707" s="193"/>
      <c r="T707" s="199"/>
      <c r="AT707" s="200" t="s">
        <v>174</v>
      </c>
      <c r="AU707" s="200" t="s">
        <v>83</v>
      </c>
      <c r="AV707" s="200" t="s">
        <v>83</v>
      </c>
      <c r="AW707" s="200" t="s">
        <v>118</v>
      </c>
      <c r="AX707" s="200" t="s">
        <v>74</v>
      </c>
      <c r="AY707" s="200" t="s">
        <v>163</v>
      </c>
    </row>
    <row r="708" s="12" customFormat="true" ht="15.75" hidden="false" customHeight="true" outlineLevel="0" collapsed="false">
      <c r="B708" s="192"/>
      <c r="C708" s="193"/>
      <c r="D708" s="194" t="s">
        <v>174</v>
      </c>
      <c r="E708" s="193"/>
      <c r="F708" s="195" t="s">
        <v>1281</v>
      </c>
      <c r="G708" s="193"/>
      <c r="H708" s="196" t="n">
        <v>42.69</v>
      </c>
      <c r="J708" s="193"/>
      <c r="K708" s="193"/>
      <c r="L708" s="197"/>
      <c r="M708" s="198"/>
      <c r="N708" s="193"/>
      <c r="O708" s="193"/>
      <c r="P708" s="193"/>
      <c r="Q708" s="193"/>
      <c r="R708" s="193"/>
      <c r="S708" s="193"/>
      <c r="T708" s="199"/>
      <c r="AT708" s="200" t="s">
        <v>174</v>
      </c>
      <c r="AU708" s="200" t="s">
        <v>83</v>
      </c>
      <c r="AV708" s="200" t="s">
        <v>83</v>
      </c>
      <c r="AW708" s="200" t="s">
        <v>118</v>
      </c>
      <c r="AX708" s="200" t="s">
        <v>74</v>
      </c>
      <c r="AY708" s="200" t="s">
        <v>163</v>
      </c>
    </row>
    <row r="709" s="12" customFormat="true" ht="15.75" hidden="false" customHeight="true" outlineLevel="0" collapsed="false">
      <c r="B709" s="192"/>
      <c r="C709" s="193"/>
      <c r="D709" s="194" t="s">
        <v>174</v>
      </c>
      <c r="E709" s="193"/>
      <c r="F709" s="195" t="s">
        <v>1282</v>
      </c>
      <c r="G709" s="193"/>
      <c r="H709" s="196" t="n">
        <v>880.129</v>
      </c>
      <c r="J709" s="193"/>
      <c r="K709" s="193"/>
      <c r="L709" s="197"/>
      <c r="M709" s="198"/>
      <c r="N709" s="193"/>
      <c r="O709" s="193"/>
      <c r="P709" s="193"/>
      <c r="Q709" s="193"/>
      <c r="R709" s="193"/>
      <c r="S709" s="193"/>
      <c r="T709" s="199"/>
      <c r="AT709" s="200" t="s">
        <v>174</v>
      </c>
      <c r="AU709" s="200" t="s">
        <v>83</v>
      </c>
      <c r="AV709" s="200" t="s">
        <v>83</v>
      </c>
      <c r="AW709" s="200" t="s">
        <v>74</v>
      </c>
      <c r="AX709" s="200" t="s">
        <v>23</v>
      </c>
      <c r="AY709" s="200" t="s">
        <v>163</v>
      </c>
    </row>
    <row r="710" s="12" customFormat="true" ht="15.75" hidden="false" customHeight="true" outlineLevel="0" collapsed="false">
      <c r="B710" s="34"/>
      <c r="C710" s="177" t="s">
        <v>1283</v>
      </c>
      <c r="D710" s="177" t="s">
        <v>165</v>
      </c>
      <c r="E710" s="178" t="s">
        <v>1284</v>
      </c>
      <c r="F710" s="179" t="s">
        <v>1285</v>
      </c>
      <c r="G710" s="180" t="s">
        <v>100</v>
      </c>
      <c r="H710" s="181" t="n">
        <v>791.99</v>
      </c>
      <c r="I710" s="182"/>
      <c r="J710" s="183" t="n">
        <f aca="false">ROUND($I$710*$H$710,2)</f>
        <v>0</v>
      </c>
      <c r="K710" s="179" t="s">
        <v>169</v>
      </c>
      <c r="L710" s="58"/>
      <c r="M710" s="184"/>
      <c r="N710" s="185" t="s">
        <v>45</v>
      </c>
      <c r="O710" s="35"/>
      <c r="P710" s="186" t="n">
        <f aca="false">$O$710*$H$710</f>
        <v>0</v>
      </c>
      <c r="Q710" s="186" t="n">
        <v>0.00536</v>
      </c>
      <c r="R710" s="186" t="n">
        <f aca="false">$Q$710*$H$710</f>
        <v>4.2450664</v>
      </c>
      <c r="S710" s="186" t="n">
        <v>0</v>
      </c>
      <c r="T710" s="187" t="n">
        <f aca="false">$S$710*$H$710</f>
        <v>0</v>
      </c>
      <c r="AR710" s="118" t="s">
        <v>265</v>
      </c>
      <c r="AT710" s="118" t="s">
        <v>165</v>
      </c>
      <c r="AU710" s="118" t="s">
        <v>83</v>
      </c>
      <c r="AY710" s="12" t="s">
        <v>163</v>
      </c>
      <c r="BE710" s="188" t="n">
        <f aca="false">IF($N$710="základní",$J$710,0)</f>
        <v>0</v>
      </c>
      <c r="BF710" s="188" t="n">
        <f aca="false">IF($N$710="snížená",$J$710,0)</f>
        <v>0</v>
      </c>
      <c r="BG710" s="188" t="n">
        <f aca="false">IF($N$710="zákl. přenesená",$J$710,0)</f>
        <v>0</v>
      </c>
      <c r="BH710" s="188" t="n">
        <f aca="false">IF($N$710="sníž. přenesená",$J$710,0)</f>
        <v>0</v>
      </c>
      <c r="BI710" s="188" t="n">
        <f aca="false">IF($N$710="nulová",$J$710,0)</f>
        <v>0</v>
      </c>
      <c r="BJ710" s="118" t="s">
        <v>23</v>
      </c>
      <c r="BK710" s="188" t="n">
        <f aca="false">ROUND($I$710*$H$710,2)</f>
        <v>0</v>
      </c>
      <c r="BL710" s="118" t="s">
        <v>265</v>
      </c>
      <c r="BM710" s="118" t="s">
        <v>1286</v>
      </c>
    </row>
    <row r="711" s="12" customFormat="true" ht="16.5" hidden="false" customHeight="true" outlineLevel="0" collapsed="false">
      <c r="B711" s="34"/>
      <c r="C711" s="35"/>
      <c r="D711" s="189" t="s">
        <v>172</v>
      </c>
      <c r="E711" s="35"/>
      <c r="F711" s="190" t="s">
        <v>1287</v>
      </c>
      <c r="G711" s="35"/>
      <c r="H711" s="35"/>
      <c r="J711" s="35"/>
      <c r="K711" s="35"/>
      <c r="L711" s="58"/>
      <c r="M711" s="191"/>
      <c r="N711" s="35"/>
      <c r="O711" s="35"/>
      <c r="P711" s="35"/>
      <c r="Q711" s="35"/>
      <c r="R711" s="35"/>
      <c r="S711" s="35"/>
      <c r="T711" s="74"/>
      <c r="AT711" s="12" t="s">
        <v>172</v>
      </c>
      <c r="AU711" s="12" t="s">
        <v>83</v>
      </c>
    </row>
    <row r="712" s="12" customFormat="true" ht="15.75" hidden="false" customHeight="true" outlineLevel="0" collapsed="false">
      <c r="B712" s="192"/>
      <c r="C712" s="193"/>
      <c r="D712" s="194" t="s">
        <v>174</v>
      </c>
      <c r="E712" s="193"/>
      <c r="F712" s="195" t="s">
        <v>1288</v>
      </c>
      <c r="G712" s="193"/>
      <c r="H712" s="196" t="n">
        <v>791.99</v>
      </c>
      <c r="J712" s="193"/>
      <c r="K712" s="193"/>
      <c r="L712" s="197"/>
      <c r="M712" s="198"/>
      <c r="N712" s="193"/>
      <c r="O712" s="193"/>
      <c r="P712" s="193"/>
      <c r="Q712" s="193"/>
      <c r="R712" s="193"/>
      <c r="S712" s="193"/>
      <c r="T712" s="199"/>
      <c r="AT712" s="200" t="s">
        <v>174</v>
      </c>
      <c r="AU712" s="200" t="s">
        <v>83</v>
      </c>
      <c r="AV712" s="200" t="s">
        <v>83</v>
      </c>
      <c r="AW712" s="200" t="s">
        <v>118</v>
      </c>
      <c r="AX712" s="200" t="s">
        <v>23</v>
      </c>
      <c r="AY712" s="200" t="s">
        <v>163</v>
      </c>
    </row>
    <row r="713" s="12" customFormat="true" ht="15.75" hidden="false" customHeight="true" outlineLevel="0" collapsed="false">
      <c r="B713" s="34"/>
      <c r="C713" s="177" t="s">
        <v>1289</v>
      </c>
      <c r="D713" s="177" t="s">
        <v>165</v>
      </c>
      <c r="E713" s="178" t="s">
        <v>1290</v>
      </c>
      <c r="F713" s="179" t="s">
        <v>1291</v>
      </c>
      <c r="G713" s="180" t="s">
        <v>100</v>
      </c>
      <c r="H713" s="181" t="n">
        <v>718.8</v>
      </c>
      <c r="I713" s="182"/>
      <c r="J713" s="183" t="n">
        <f aca="false">ROUND($I$713*$H$713,2)</f>
        <v>0</v>
      </c>
      <c r="K713" s="179" t="s">
        <v>169</v>
      </c>
      <c r="L713" s="58"/>
      <c r="M713" s="184"/>
      <c r="N713" s="185" t="s">
        <v>45</v>
      </c>
      <c r="O713" s="35"/>
      <c r="P713" s="186" t="n">
        <f aca="false">$O$713*$H$713</f>
        <v>0</v>
      </c>
      <c r="Q713" s="186" t="n">
        <v>0</v>
      </c>
      <c r="R713" s="186" t="n">
        <f aca="false">$Q$713*$H$713</f>
        <v>0</v>
      </c>
      <c r="S713" s="186" t="n">
        <v>0</v>
      </c>
      <c r="T713" s="187" t="n">
        <f aca="false">$S$713*$H$713</f>
        <v>0</v>
      </c>
      <c r="AR713" s="118" t="s">
        <v>265</v>
      </c>
      <c r="AT713" s="118" t="s">
        <v>165</v>
      </c>
      <c r="AU713" s="118" t="s">
        <v>83</v>
      </c>
      <c r="AY713" s="12" t="s">
        <v>163</v>
      </c>
      <c r="BE713" s="188" t="n">
        <f aca="false">IF($N$713="základní",$J$713,0)</f>
        <v>0</v>
      </c>
      <c r="BF713" s="188" t="n">
        <f aca="false">IF($N$713="snížená",$J$713,0)</f>
        <v>0</v>
      </c>
      <c r="BG713" s="188" t="n">
        <f aca="false">IF($N$713="zákl. přenesená",$J$713,0)</f>
        <v>0</v>
      </c>
      <c r="BH713" s="188" t="n">
        <f aca="false">IF($N$713="sníž. přenesená",$J$713,0)</f>
        <v>0</v>
      </c>
      <c r="BI713" s="188" t="n">
        <f aca="false">IF($N$713="nulová",$J$713,0)</f>
        <v>0</v>
      </c>
      <c r="BJ713" s="118" t="s">
        <v>23</v>
      </c>
      <c r="BK713" s="188" t="n">
        <f aca="false">ROUND($I$713*$H$713,2)</f>
        <v>0</v>
      </c>
      <c r="BL713" s="118" t="s">
        <v>265</v>
      </c>
      <c r="BM713" s="118" t="s">
        <v>1292</v>
      </c>
    </row>
    <row r="714" s="12" customFormat="true" ht="16.5" hidden="false" customHeight="true" outlineLevel="0" collapsed="false">
      <c r="B714" s="34"/>
      <c r="C714" s="35"/>
      <c r="D714" s="189" t="s">
        <v>172</v>
      </c>
      <c r="E714" s="35"/>
      <c r="F714" s="190" t="s">
        <v>1293</v>
      </c>
      <c r="G714" s="35"/>
      <c r="H714" s="35"/>
      <c r="J714" s="35"/>
      <c r="K714" s="35"/>
      <c r="L714" s="58"/>
      <c r="M714" s="191"/>
      <c r="N714" s="35"/>
      <c r="O714" s="35"/>
      <c r="P714" s="35"/>
      <c r="Q714" s="35"/>
      <c r="R714" s="35"/>
      <c r="S714" s="35"/>
      <c r="T714" s="74"/>
      <c r="AT714" s="12" t="s">
        <v>172</v>
      </c>
      <c r="AU714" s="12" t="s">
        <v>83</v>
      </c>
    </row>
    <row r="715" s="12" customFormat="true" ht="15.75" hidden="false" customHeight="true" outlineLevel="0" collapsed="false">
      <c r="B715" s="34"/>
      <c r="C715" s="177" t="s">
        <v>1294</v>
      </c>
      <c r="D715" s="177" t="s">
        <v>165</v>
      </c>
      <c r="E715" s="178" t="s">
        <v>1295</v>
      </c>
      <c r="F715" s="179" t="s">
        <v>1296</v>
      </c>
      <c r="G715" s="180" t="s">
        <v>204</v>
      </c>
      <c r="H715" s="181" t="n">
        <v>6.971</v>
      </c>
      <c r="I715" s="182"/>
      <c r="J715" s="183" t="n">
        <f aca="false">ROUND($I$715*$H$715,2)</f>
        <v>0</v>
      </c>
      <c r="K715" s="179" t="s">
        <v>169</v>
      </c>
      <c r="L715" s="58"/>
      <c r="M715" s="184"/>
      <c r="N715" s="185" t="s">
        <v>45</v>
      </c>
      <c r="O715" s="35"/>
      <c r="P715" s="186" t="n">
        <f aca="false">$O$715*$H$715</f>
        <v>0</v>
      </c>
      <c r="Q715" s="186" t="n">
        <v>0</v>
      </c>
      <c r="R715" s="186" t="n">
        <f aca="false">$Q$715*$H$715</f>
        <v>0</v>
      </c>
      <c r="S715" s="186" t="n">
        <v>0</v>
      </c>
      <c r="T715" s="187" t="n">
        <f aca="false">$S$715*$H$715</f>
        <v>0</v>
      </c>
      <c r="AR715" s="118" t="s">
        <v>265</v>
      </c>
      <c r="AT715" s="118" t="s">
        <v>165</v>
      </c>
      <c r="AU715" s="118" t="s">
        <v>83</v>
      </c>
      <c r="AY715" s="12" t="s">
        <v>163</v>
      </c>
      <c r="BE715" s="188" t="n">
        <f aca="false">IF($N$715="základní",$J$715,0)</f>
        <v>0</v>
      </c>
      <c r="BF715" s="188" t="n">
        <f aca="false">IF($N$715="snížená",$J$715,0)</f>
        <v>0</v>
      </c>
      <c r="BG715" s="188" t="n">
        <f aca="false">IF($N$715="zákl. přenesená",$J$715,0)</f>
        <v>0</v>
      </c>
      <c r="BH715" s="188" t="n">
        <f aca="false">IF($N$715="sníž. přenesená",$J$715,0)</f>
        <v>0</v>
      </c>
      <c r="BI715" s="188" t="n">
        <f aca="false">IF($N$715="nulová",$J$715,0)</f>
        <v>0</v>
      </c>
      <c r="BJ715" s="118" t="s">
        <v>23</v>
      </c>
      <c r="BK715" s="188" t="n">
        <f aca="false">ROUND($I$715*$H$715,2)</f>
        <v>0</v>
      </c>
      <c r="BL715" s="118" t="s">
        <v>265</v>
      </c>
      <c r="BM715" s="118" t="s">
        <v>1297</v>
      </c>
    </row>
    <row r="716" s="12" customFormat="true" ht="27" hidden="false" customHeight="true" outlineLevel="0" collapsed="false">
      <c r="B716" s="34"/>
      <c r="C716" s="35"/>
      <c r="D716" s="189" t="s">
        <v>172</v>
      </c>
      <c r="E716" s="35"/>
      <c r="F716" s="190" t="s">
        <v>1298</v>
      </c>
      <c r="G716" s="35"/>
      <c r="H716" s="35"/>
      <c r="J716" s="35"/>
      <c r="K716" s="35"/>
      <c r="L716" s="58"/>
      <c r="M716" s="191"/>
      <c r="N716" s="35"/>
      <c r="O716" s="35"/>
      <c r="P716" s="35"/>
      <c r="Q716" s="35"/>
      <c r="R716" s="35"/>
      <c r="S716" s="35"/>
      <c r="T716" s="74"/>
      <c r="AT716" s="12" t="s">
        <v>172</v>
      </c>
      <c r="AU716" s="12" t="s">
        <v>83</v>
      </c>
    </row>
    <row r="717" s="164" customFormat="true" ht="30.75" hidden="false" customHeight="true" outlineLevel="0" collapsed="false">
      <c r="B717" s="165"/>
      <c r="C717" s="166"/>
      <c r="D717" s="166" t="s">
        <v>73</v>
      </c>
      <c r="E717" s="175" t="s">
        <v>1299</v>
      </c>
      <c r="F717" s="175" t="s">
        <v>1300</v>
      </c>
      <c r="G717" s="166"/>
      <c r="H717" s="166"/>
      <c r="J717" s="176" t="n">
        <f aca="false">$BK$717</f>
        <v>0</v>
      </c>
      <c r="K717" s="166"/>
      <c r="L717" s="169"/>
      <c r="M717" s="170"/>
      <c r="N717" s="166"/>
      <c r="O717" s="166"/>
      <c r="P717" s="171" t="n">
        <f aca="false">SUM($P$718:$P$734)</f>
        <v>0</v>
      </c>
      <c r="Q717" s="166"/>
      <c r="R717" s="171" t="n">
        <f aca="false">SUM($R$718:$R$734)</f>
        <v>0.192</v>
      </c>
      <c r="S717" s="166"/>
      <c r="T717" s="172" t="n">
        <f aca="false">SUM($T$718:$T$734)</f>
        <v>0</v>
      </c>
      <c r="AR717" s="173" t="s">
        <v>83</v>
      </c>
      <c r="AT717" s="173" t="s">
        <v>73</v>
      </c>
      <c r="AU717" s="173" t="s">
        <v>23</v>
      </c>
      <c r="AY717" s="173" t="s">
        <v>163</v>
      </c>
      <c r="BK717" s="174" t="n">
        <f aca="false">SUM($BK$718:$BK$734)</f>
        <v>0</v>
      </c>
    </row>
    <row r="718" s="12" customFormat="true" ht="15.75" hidden="false" customHeight="true" outlineLevel="0" collapsed="false">
      <c r="B718" s="34"/>
      <c r="C718" s="177" t="s">
        <v>1301</v>
      </c>
      <c r="D718" s="177" t="s">
        <v>165</v>
      </c>
      <c r="E718" s="178" t="s">
        <v>1302</v>
      </c>
      <c r="F718" s="179" t="s">
        <v>1303</v>
      </c>
      <c r="G718" s="180" t="s">
        <v>219</v>
      </c>
      <c r="H718" s="181" t="n">
        <v>1</v>
      </c>
      <c r="I718" s="182"/>
      <c r="J718" s="183" t="n">
        <f aca="false">ROUND($I$718*$H$718,2)</f>
        <v>0</v>
      </c>
      <c r="K718" s="179"/>
      <c r="L718" s="58"/>
      <c r="M718" s="184"/>
      <c r="N718" s="185" t="s">
        <v>45</v>
      </c>
      <c r="O718" s="35"/>
      <c r="P718" s="186" t="n">
        <f aca="false">$O$718*$H$718</f>
        <v>0</v>
      </c>
      <c r="Q718" s="186" t="n">
        <v>0.04</v>
      </c>
      <c r="R718" s="186" t="n">
        <f aca="false">$Q$718*$H$718</f>
        <v>0.04</v>
      </c>
      <c r="S718" s="186" t="n">
        <v>0</v>
      </c>
      <c r="T718" s="187" t="n">
        <f aca="false">$S$718*$H$718</f>
        <v>0</v>
      </c>
      <c r="AR718" s="118" t="s">
        <v>265</v>
      </c>
      <c r="AT718" s="118" t="s">
        <v>165</v>
      </c>
      <c r="AU718" s="118" t="s">
        <v>83</v>
      </c>
      <c r="AY718" s="12" t="s">
        <v>163</v>
      </c>
      <c r="BE718" s="188" t="n">
        <f aca="false">IF($N$718="základní",$J$718,0)</f>
        <v>0</v>
      </c>
      <c r="BF718" s="188" t="n">
        <f aca="false">IF($N$718="snížená",$J$718,0)</f>
        <v>0</v>
      </c>
      <c r="BG718" s="188" t="n">
        <f aca="false">IF($N$718="zákl. přenesená",$J$718,0)</f>
        <v>0</v>
      </c>
      <c r="BH718" s="188" t="n">
        <f aca="false">IF($N$718="sníž. přenesená",$J$718,0)</f>
        <v>0</v>
      </c>
      <c r="BI718" s="188" t="n">
        <f aca="false">IF($N$718="nulová",$J$718,0)</f>
        <v>0</v>
      </c>
      <c r="BJ718" s="118" t="s">
        <v>23</v>
      </c>
      <c r="BK718" s="188" t="n">
        <f aca="false">ROUND($I$718*$H$718,2)</f>
        <v>0</v>
      </c>
      <c r="BL718" s="118" t="s">
        <v>265</v>
      </c>
      <c r="BM718" s="118" t="s">
        <v>1304</v>
      </c>
    </row>
    <row r="719" s="12" customFormat="true" ht="16.5" hidden="false" customHeight="true" outlineLevel="0" collapsed="false">
      <c r="B719" s="34"/>
      <c r="C719" s="35"/>
      <c r="D719" s="189" t="s">
        <v>172</v>
      </c>
      <c r="E719" s="35"/>
      <c r="F719" s="190" t="s">
        <v>1305</v>
      </c>
      <c r="G719" s="35"/>
      <c r="H719" s="35"/>
      <c r="J719" s="35"/>
      <c r="K719" s="35"/>
      <c r="L719" s="58"/>
      <c r="M719" s="191"/>
      <c r="N719" s="35"/>
      <c r="O719" s="35"/>
      <c r="P719" s="35"/>
      <c r="Q719" s="35"/>
      <c r="R719" s="35"/>
      <c r="S719" s="35"/>
      <c r="T719" s="74"/>
      <c r="AT719" s="12" t="s">
        <v>172</v>
      </c>
      <c r="AU719" s="12" t="s">
        <v>83</v>
      </c>
    </row>
    <row r="720" s="12" customFormat="true" ht="15.75" hidden="false" customHeight="true" outlineLevel="0" collapsed="false">
      <c r="B720" s="192"/>
      <c r="C720" s="193"/>
      <c r="D720" s="194" t="s">
        <v>174</v>
      </c>
      <c r="E720" s="193"/>
      <c r="F720" s="195" t="s">
        <v>1033</v>
      </c>
      <c r="G720" s="193"/>
      <c r="H720" s="196" t="n">
        <v>1</v>
      </c>
      <c r="J720" s="193"/>
      <c r="K720" s="193"/>
      <c r="L720" s="197"/>
      <c r="M720" s="198"/>
      <c r="N720" s="193"/>
      <c r="O720" s="193"/>
      <c r="P720" s="193"/>
      <c r="Q720" s="193"/>
      <c r="R720" s="193"/>
      <c r="S720" s="193"/>
      <c r="T720" s="199"/>
      <c r="AT720" s="200" t="s">
        <v>174</v>
      </c>
      <c r="AU720" s="200" t="s">
        <v>83</v>
      </c>
      <c r="AV720" s="200" t="s">
        <v>83</v>
      </c>
      <c r="AW720" s="200" t="s">
        <v>118</v>
      </c>
      <c r="AX720" s="200" t="s">
        <v>23</v>
      </c>
      <c r="AY720" s="200" t="s">
        <v>163</v>
      </c>
    </row>
    <row r="721" s="12" customFormat="true" ht="15.75" hidden="false" customHeight="true" outlineLevel="0" collapsed="false">
      <c r="B721" s="34"/>
      <c r="C721" s="177" t="s">
        <v>1306</v>
      </c>
      <c r="D721" s="177" t="s">
        <v>165</v>
      </c>
      <c r="E721" s="178" t="s">
        <v>1307</v>
      </c>
      <c r="F721" s="179" t="s">
        <v>1308</v>
      </c>
      <c r="G721" s="180" t="s">
        <v>219</v>
      </c>
      <c r="H721" s="181" t="n">
        <v>1</v>
      </c>
      <c r="I721" s="182"/>
      <c r="J721" s="183" t="n">
        <f aca="false">ROUND($I$721*$H$721,2)</f>
        <v>0</v>
      </c>
      <c r="K721" s="179"/>
      <c r="L721" s="58"/>
      <c r="M721" s="184"/>
      <c r="N721" s="185" t="s">
        <v>45</v>
      </c>
      <c r="O721" s="35"/>
      <c r="P721" s="186" t="n">
        <f aca="false">$O$721*$H$721</f>
        <v>0</v>
      </c>
      <c r="Q721" s="186" t="n">
        <v>0.04</v>
      </c>
      <c r="R721" s="186" t="n">
        <f aca="false">$Q$721*$H$721</f>
        <v>0.04</v>
      </c>
      <c r="S721" s="186" t="n">
        <v>0</v>
      </c>
      <c r="T721" s="187" t="n">
        <f aca="false">$S$721*$H$721</f>
        <v>0</v>
      </c>
      <c r="AR721" s="118" t="s">
        <v>265</v>
      </c>
      <c r="AT721" s="118" t="s">
        <v>165</v>
      </c>
      <c r="AU721" s="118" t="s">
        <v>83</v>
      </c>
      <c r="AY721" s="12" t="s">
        <v>163</v>
      </c>
      <c r="BE721" s="188" t="n">
        <f aca="false">IF($N$721="základní",$J$721,0)</f>
        <v>0</v>
      </c>
      <c r="BF721" s="188" t="n">
        <f aca="false">IF($N$721="snížená",$J$721,0)</f>
        <v>0</v>
      </c>
      <c r="BG721" s="188" t="n">
        <f aca="false">IF($N$721="zákl. přenesená",$J$721,0)</f>
        <v>0</v>
      </c>
      <c r="BH721" s="188" t="n">
        <f aca="false">IF($N$721="sníž. přenesená",$J$721,0)</f>
        <v>0</v>
      </c>
      <c r="BI721" s="188" t="n">
        <f aca="false">IF($N$721="nulová",$J$721,0)</f>
        <v>0</v>
      </c>
      <c r="BJ721" s="118" t="s">
        <v>23</v>
      </c>
      <c r="BK721" s="188" t="n">
        <f aca="false">ROUND($I$721*$H$721,2)</f>
        <v>0</v>
      </c>
      <c r="BL721" s="118" t="s">
        <v>265</v>
      </c>
      <c r="BM721" s="118" t="s">
        <v>1309</v>
      </c>
    </row>
    <row r="722" s="12" customFormat="true" ht="16.5" hidden="false" customHeight="true" outlineLevel="0" collapsed="false">
      <c r="B722" s="34"/>
      <c r="C722" s="35"/>
      <c r="D722" s="189" t="s">
        <v>172</v>
      </c>
      <c r="E722" s="35"/>
      <c r="F722" s="190" t="s">
        <v>1305</v>
      </c>
      <c r="G722" s="35"/>
      <c r="H722" s="35"/>
      <c r="J722" s="35"/>
      <c r="K722" s="35"/>
      <c r="L722" s="58"/>
      <c r="M722" s="191"/>
      <c r="N722" s="35"/>
      <c r="O722" s="35"/>
      <c r="P722" s="35"/>
      <c r="Q722" s="35"/>
      <c r="R722" s="35"/>
      <c r="S722" s="35"/>
      <c r="T722" s="74"/>
      <c r="AT722" s="12" t="s">
        <v>172</v>
      </c>
      <c r="AU722" s="12" t="s">
        <v>83</v>
      </c>
    </row>
    <row r="723" s="12" customFormat="true" ht="15.75" hidden="false" customHeight="true" outlineLevel="0" collapsed="false">
      <c r="B723" s="192"/>
      <c r="C723" s="193"/>
      <c r="D723" s="194" t="s">
        <v>174</v>
      </c>
      <c r="E723" s="193"/>
      <c r="F723" s="195" t="s">
        <v>1033</v>
      </c>
      <c r="G723" s="193"/>
      <c r="H723" s="196" t="n">
        <v>1</v>
      </c>
      <c r="J723" s="193"/>
      <c r="K723" s="193"/>
      <c r="L723" s="197"/>
      <c r="M723" s="198"/>
      <c r="N723" s="193"/>
      <c r="O723" s="193"/>
      <c r="P723" s="193"/>
      <c r="Q723" s="193"/>
      <c r="R723" s="193"/>
      <c r="S723" s="193"/>
      <c r="T723" s="199"/>
      <c r="AT723" s="200" t="s">
        <v>174</v>
      </c>
      <c r="AU723" s="200" t="s">
        <v>83</v>
      </c>
      <c r="AV723" s="200" t="s">
        <v>83</v>
      </c>
      <c r="AW723" s="200" t="s">
        <v>118</v>
      </c>
      <c r="AX723" s="200" t="s">
        <v>23</v>
      </c>
      <c r="AY723" s="200" t="s">
        <v>163</v>
      </c>
    </row>
    <row r="724" s="12" customFormat="true" ht="15.75" hidden="false" customHeight="true" outlineLevel="0" collapsed="false">
      <c r="B724" s="34"/>
      <c r="C724" s="177" t="s">
        <v>1310</v>
      </c>
      <c r="D724" s="177" t="s">
        <v>165</v>
      </c>
      <c r="E724" s="178" t="s">
        <v>1311</v>
      </c>
      <c r="F724" s="179" t="s">
        <v>1312</v>
      </c>
      <c r="G724" s="180" t="s">
        <v>219</v>
      </c>
      <c r="H724" s="181" t="n">
        <v>8</v>
      </c>
      <c r="I724" s="182"/>
      <c r="J724" s="183" t="n">
        <f aca="false">ROUND($I$724*$H$724,2)</f>
        <v>0</v>
      </c>
      <c r="K724" s="179"/>
      <c r="L724" s="58"/>
      <c r="M724" s="184"/>
      <c r="N724" s="185" t="s">
        <v>45</v>
      </c>
      <c r="O724" s="35"/>
      <c r="P724" s="186" t="n">
        <f aca="false">$O$724*$H$724</f>
        <v>0</v>
      </c>
      <c r="Q724" s="186" t="n">
        <v>0.0005</v>
      </c>
      <c r="R724" s="186" t="n">
        <f aca="false">$Q$724*$H$724</f>
        <v>0.004</v>
      </c>
      <c r="S724" s="186" t="n">
        <v>0</v>
      </c>
      <c r="T724" s="187" t="n">
        <f aca="false">$S$724*$H$724</f>
        <v>0</v>
      </c>
      <c r="AR724" s="118" t="s">
        <v>265</v>
      </c>
      <c r="AT724" s="118" t="s">
        <v>165</v>
      </c>
      <c r="AU724" s="118" t="s">
        <v>83</v>
      </c>
      <c r="AY724" s="12" t="s">
        <v>163</v>
      </c>
      <c r="BE724" s="188" t="n">
        <f aca="false">IF($N$724="základní",$J$724,0)</f>
        <v>0</v>
      </c>
      <c r="BF724" s="188" t="n">
        <f aca="false">IF($N$724="snížená",$J$724,0)</f>
        <v>0</v>
      </c>
      <c r="BG724" s="188" t="n">
        <f aca="false">IF($N$724="zákl. přenesená",$J$724,0)</f>
        <v>0</v>
      </c>
      <c r="BH724" s="188" t="n">
        <f aca="false">IF($N$724="sníž. přenesená",$J$724,0)</f>
        <v>0</v>
      </c>
      <c r="BI724" s="188" t="n">
        <f aca="false">IF($N$724="nulová",$J$724,0)</f>
        <v>0</v>
      </c>
      <c r="BJ724" s="118" t="s">
        <v>23</v>
      </c>
      <c r="BK724" s="188" t="n">
        <f aca="false">ROUND($I$724*$H$724,2)</f>
        <v>0</v>
      </c>
      <c r="BL724" s="118" t="s">
        <v>265</v>
      </c>
      <c r="BM724" s="118" t="s">
        <v>1313</v>
      </c>
    </row>
    <row r="725" s="12" customFormat="true" ht="16.5" hidden="false" customHeight="true" outlineLevel="0" collapsed="false">
      <c r="B725" s="34"/>
      <c r="C725" s="35"/>
      <c r="D725" s="189" t="s">
        <v>172</v>
      </c>
      <c r="E725" s="35"/>
      <c r="F725" s="190" t="s">
        <v>1312</v>
      </c>
      <c r="G725" s="35"/>
      <c r="H725" s="35"/>
      <c r="J725" s="35"/>
      <c r="K725" s="35"/>
      <c r="L725" s="58"/>
      <c r="M725" s="191"/>
      <c r="N725" s="35"/>
      <c r="O725" s="35"/>
      <c r="P725" s="35"/>
      <c r="Q725" s="35"/>
      <c r="R725" s="35"/>
      <c r="S725" s="35"/>
      <c r="T725" s="74"/>
      <c r="AT725" s="12" t="s">
        <v>172</v>
      </c>
      <c r="AU725" s="12" t="s">
        <v>83</v>
      </c>
    </row>
    <row r="726" s="12" customFormat="true" ht="15.75" hidden="false" customHeight="true" outlineLevel="0" collapsed="false">
      <c r="B726" s="192"/>
      <c r="C726" s="193"/>
      <c r="D726" s="194" t="s">
        <v>174</v>
      </c>
      <c r="E726" s="193"/>
      <c r="F726" s="195" t="s">
        <v>1314</v>
      </c>
      <c r="G726" s="193"/>
      <c r="H726" s="196" t="n">
        <v>8</v>
      </c>
      <c r="J726" s="193"/>
      <c r="K726" s="193"/>
      <c r="L726" s="197"/>
      <c r="M726" s="198"/>
      <c r="N726" s="193"/>
      <c r="O726" s="193"/>
      <c r="P726" s="193"/>
      <c r="Q726" s="193"/>
      <c r="R726" s="193"/>
      <c r="S726" s="193"/>
      <c r="T726" s="199"/>
      <c r="AT726" s="200" t="s">
        <v>174</v>
      </c>
      <c r="AU726" s="200" t="s">
        <v>83</v>
      </c>
      <c r="AV726" s="200" t="s">
        <v>83</v>
      </c>
      <c r="AW726" s="200" t="s">
        <v>118</v>
      </c>
      <c r="AX726" s="200" t="s">
        <v>23</v>
      </c>
      <c r="AY726" s="200" t="s">
        <v>163</v>
      </c>
    </row>
    <row r="727" s="12" customFormat="true" ht="15.75" hidden="false" customHeight="true" outlineLevel="0" collapsed="false">
      <c r="B727" s="34"/>
      <c r="C727" s="201" t="s">
        <v>1315</v>
      </c>
      <c r="D727" s="201" t="s">
        <v>201</v>
      </c>
      <c r="E727" s="202" t="s">
        <v>1316</v>
      </c>
      <c r="F727" s="203" t="s">
        <v>1317</v>
      </c>
      <c r="G727" s="204" t="s">
        <v>219</v>
      </c>
      <c r="H727" s="205" t="n">
        <v>8</v>
      </c>
      <c r="I727" s="206"/>
      <c r="J727" s="207" t="n">
        <f aca="false">ROUND($I$727*$H$727,2)</f>
        <v>0</v>
      </c>
      <c r="K727" s="203" t="s">
        <v>735</v>
      </c>
      <c r="L727" s="208"/>
      <c r="M727" s="209"/>
      <c r="N727" s="210" t="s">
        <v>45</v>
      </c>
      <c r="O727" s="35"/>
      <c r="P727" s="186" t="n">
        <f aca="false">$O$727*$H$727</f>
        <v>0</v>
      </c>
      <c r="Q727" s="186" t="n">
        <v>0.011</v>
      </c>
      <c r="R727" s="186" t="n">
        <f aca="false">$Q$727*$H$727</f>
        <v>0.088</v>
      </c>
      <c r="S727" s="186" t="n">
        <v>0</v>
      </c>
      <c r="T727" s="187" t="n">
        <f aca="false">$S$727*$H$727</f>
        <v>0</v>
      </c>
      <c r="AR727" s="118" t="s">
        <v>364</v>
      </c>
      <c r="AT727" s="118" t="s">
        <v>201</v>
      </c>
      <c r="AU727" s="118" t="s">
        <v>83</v>
      </c>
      <c r="AY727" s="12" t="s">
        <v>163</v>
      </c>
      <c r="BE727" s="188" t="n">
        <f aca="false">IF($N$727="základní",$J$727,0)</f>
        <v>0</v>
      </c>
      <c r="BF727" s="188" t="n">
        <f aca="false">IF($N$727="snížená",$J$727,0)</f>
        <v>0</v>
      </c>
      <c r="BG727" s="188" t="n">
        <f aca="false">IF($N$727="zákl. přenesená",$J$727,0)</f>
        <v>0</v>
      </c>
      <c r="BH727" s="188" t="n">
        <f aca="false">IF($N$727="sníž. přenesená",$J$727,0)</f>
        <v>0</v>
      </c>
      <c r="BI727" s="188" t="n">
        <f aca="false">IF($N$727="nulová",$J$727,0)</f>
        <v>0</v>
      </c>
      <c r="BJ727" s="118" t="s">
        <v>23</v>
      </c>
      <c r="BK727" s="188" t="n">
        <f aca="false">ROUND($I$727*$H$727,2)</f>
        <v>0</v>
      </c>
      <c r="BL727" s="118" t="s">
        <v>265</v>
      </c>
      <c r="BM727" s="118" t="s">
        <v>1318</v>
      </c>
    </row>
    <row r="728" s="12" customFormat="true" ht="16.5" hidden="false" customHeight="true" outlineLevel="0" collapsed="false">
      <c r="B728" s="34"/>
      <c r="C728" s="35"/>
      <c r="D728" s="189" t="s">
        <v>172</v>
      </c>
      <c r="E728" s="35"/>
      <c r="F728" s="190" t="s">
        <v>1319</v>
      </c>
      <c r="G728" s="35"/>
      <c r="H728" s="35"/>
      <c r="J728" s="35"/>
      <c r="K728" s="35"/>
      <c r="L728" s="58"/>
      <c r="M728" s="191"/>
      <c r="N728" s="35"/>
      <c r="O728" s="35"/>
      <c r="P728" s="35"/>
      <c r="Q728" s="35"/>
      <c r="R728" s="35"/>
      <c r="S728" s="35"/>
      <c r="T728" s="74"/>
      <c r="AT728" s="12" t="s">
        <v>172</v>
      </c>
      <c r="AU728" s="12" t="s">
        <v>83</v>
      </c>
    </row>
    <row r="729" s="12" customFormat="true" ht="15.75" hidden="false" customHeight="true" outlineLevel="0" collapsed="false">
      <c r="B729" s="192"/>
      <c r="C729" s="193"/>
      <c r="D729" s="194" t="s">
        <v>174</v>
      </c>
      <c r="E729" s="193"/>
      <c r="F729" s="195" t="s">
        <v>1314</v>
      </c>
      <c r="G729" s="193"/>
      <c r="H729" s="196" t="n">
        <v>8</v>
      </c>
      <c r="J729" s="193"/>
      <c r="K729" s="193"/>
      <c r="L729" s="197"/>
      <c r="M729" s="198"/>
      <c r="N729" s="193"/>
      <c r="O729" s="193"/>
      <c r="P729" s="193"/>
      <c r="Q729" s="193"/>
      <c r="R729" s="193"/>
      <c r="S729" s="193"/>
      <c r="T729" s="199"/>
      <c r="AT729" s="200" t="s">
        <v>174</v>
      </c>
      <c r="AU729" s="200" t="s">
        <v>83</v>
      </c>
      <c r="AV729" s="200" t="s">
        <v>83</v>
      </c>
      <c r="AW729" s="200" t="s">
        <v>118</v>
      </c>
      <c r="AX729" s="200" t="s">
        <v>23</v>
      </c>
      <c r="AY729" s="200" t="s">
        <v>163</v>
      </c>
    </row>
    <row r="730" s="12" customFormat="true" ht="15.75" hidden="false" customHeight="true" outlineLevel="0" collapsed="false">
      <c r="B730" s="34"/>
      <c r="C730" s="177" t="s">
        <v>1320</v>
      </c>
      <c r="D730" s="177" t="s">
        <v>165</v>
      </c>
      <c r="E730" s="178" t="s">
        <v>1321</v>
      </c>
      <c r="F730" s="179" t="s">
        <v>1322</v>
      </c>
      <c r="G730" s="180" t="s">
        <v>219</v>
      </c>
      <c r="H730" s="181" t="n">
        <v>40</v>
      </c>
      <c r="I730" s="182"/>
      <c r="J730" s="183" t="n">
        <f aca="false">ROUND($I$730*$H$730,2)</f>
        <v>0</v>
      </c>
      <c r="K730" s="179"/>
      <c r="L730" s="58"/>
      <c r="M730" s="184"/>
      <c r="N730" s="185" t="s">
        <v>45</v>
      </c>
      <c r="O730" s="35"/>
      <c r="P730" s="186" t="n">
        <f aca="false">$O$730*$H$730</f>
        <v>0</v>
      </c>
      <c r="Q730" s="186" t="n">
        <v>0.0005</v>
      </c>
      <c r="R730" s="186" t="n">
        <f aca="false">$Q$730*$H$730</f>
        <v>0.02</v>
      </c>
      <c r="S730" s="186" t="n">
        <v>0</v>
      </c>
      <c r="T730" s="187" t="n">
        <f aca="false">$S$730*$H$730</f>
        <v>0</v>
      </c>
      <c r="AR730" s="118" t="s">
        <v>265</v>
      </c>
      <c r="AT730" s="118" t="s">
        <v>165</v>
      </c>
      <c r="AU730" s="118" t="s">
        <v>83</v>
      </c>
      <c r="AY730" s="12" t="s">
        <v>163</v>
      </c>
      <c r="BE730" s="188" t="n">
        <f aca="false">IF($N$730="základní",$J$730,0)</f>
        <v>0</v>
      </c>
      <c r="BF730" s="188" t="n">
        <f aca="false">IF($N$730="snížená",$J$730,0)</f>
        <v>0</v>
      </c>
      <c r="BG730" s="188" t="n">
        <f aca="false">IF($N$730="zákl. přenesená",$J$730,0)</f>
        <v>0</v>
      </c>
      <c r="BH730" s="188" t="n">
        <f aca="false">IF($N$730="sníž. přenesená",$J$730,0)</f>
        <v>0</v>
      </c>
      <c r="BI730" s="188" t="n">
        <f aca="false">IF($N$730="nulová",$J$730,0)</f>
        <v>0</v>
      </c>
      <c r="BJ730" s="118" t="s">
        <v>23</v>
      </c>
      <c r="BK730" s="188" t="n">
        <f aca="false">ROUND($I$730*$H$730,2)</f>
        <v>0</v>
      </c>
      <c r="BL730" s="118" t="s">
        <v>265</v>
      </c>
      <c r="BM730" s="118" t="s">
        <v>1323</v>
      </c>
    </row>
    <row r="731" s="12" customFormat="true" ht="16.5" hidden="false" customHeight="true" outlineLevel="0" collapsed="false">
      <c r="B731" s="34"/>
      <c r="C731" s="35"/>
      <c r="D731" s="189" t="s">
        <v>172</v>
      </c>
      <c r="E731" s="35"/>
      <c r="F731" s="190" t="s">
        <v>1324</v>
      </c>
      <c r="G731" s="35"/>
      <c r="H731" s="35"/>
      <c r="J731" s="35"/>
      <c r="K731" s="35"/>
      <c r="L731" s="58"/>
      <c r="M731" s="191"/>
      <c r="N731" s="35"/>
      <c r="O731" s="35"/>
      <c r="P731" s="35"/>
      <c r="Q731" s="35"/>
      <c r="R731" s="35"/>
      <c r="S731" s="35"/>
      <c r="T731" s="74"/>
      <c r="AT731" s="12" t="s">
        <v>172</v>
      </c>
      <c r="AU731" s="12" t="s">
        <v>83</v>
      </c>
    </row>
    <row r="732" s="12" customFormat="true" ht="15.75" hidden="false" customHeight="true" outlineLevel="0" collapsed="false">
      <c r="B732" s="192"/>
      <c r="C732" s="193"/>
      <c r="D732" s="194" t="s">
        <v>174</v>
      </c>
      <c r="E732" s="193"/>
      <c r="F732" s="195" t="s">
        <v>1325</v>
      </c>
      <c r="G732" s="193"/>
      <c r="H732" s="196" t="n">
        <v>40</v>
      </c>
      <c r="J732" s="193"/>
      <c r="K732" s="193"/>
      <c r="L732" s="197"/>
      <c r="M732" s="198"/>
      <c r="N732" s="193"/>
      <c r="O732" s="193"/>
      <c r="P732" s="193"/>
      <c r="Q732" s="193"/>
      <c r="R732" s="193"/>
      <c r="S732" s="193"/>
      <c r="T732" s="199"/>
      <c r="AT732" s="200" t="s">
        <v>174</v>
      </c>
      <c r="AU732" s="200" t="s">
        <v>83</v>
      </c>
      <c r="AV732" s="200" t="s">
        <v>83</v>
      </c>
      <c r="AW732" s="200" t="s">
        <v>118</v>
      </c>
      <c r="AX732" s="200" t="s">
        <v>23</v>
      </c>
      <c r="AY732" s="200" t="s">
        <v>163</v>
      </c>
    </row>
    <row r="733" s="12" customFormat="true" ht="15.75" hidden="false" customHeight="true" outlineLevel="0" collapsed="false">
      <c r="B733" s="34"/>
      <c r="C733" s="177" t="s">
        <v>1326</v>
      </c>
      <c r="D733" s="177" t="s">
        <v>165</v>
      </c>
      <c r="E733" s="178" t="s">
        <v>1327</v>
      </c>
      <c r="F733" s="179" t="s">
        <v>1328</v>
      </c>
      <c r="G733" s="180" t="s">
        <v>204</v>
      </c>
      <c r="H733" s="181" t="n">
        <v>0.172</v>
      </c>
      <c r="I733" s="182"/>
      <c r="J733" s="183" t="n">
        <f aca="false">ROUND($I$733*$H$733,2)</f>
        <v>0</v>
      </c>
      <c r="K733" s="179"/>
      <c r="L733" s="58"/>
      <c r="M733" s="184"/>
      <c r="N733" s="185" t="s">
        <v>45</v>
      </c>
      <c r="O733" s="35"/>
      <c r="P733" s="186" t="n">
        <f aca="false">$O$733*$H$733</f>
        <v>0</v>
      </c>
      <c r="Q733" s="186" t="n">
        <v>0</v>
      </c>
      <c r="R733" s="186" t="n">
        <f aca="false">$Q$733*$H$733</f>
        <v>0</v>
      </c>
      <c r="S733" s="186" t="n">
        <v>0</v>
      </c>
      <c r="T733" s="187" t="n">
        <f aca="false">$S$733*$H$733</f>
        <v>0</v>
      </c>
      <c r="AR733" s="118" t="s">
        <v>265</v>
      </c>
      <c r="AT733" s="118" t="s">
        <v>165</v>
      </c>
      <c r="AU733" s="118" t="s">
        <v>83</v>
      </c>
      <c r="AY733" s="12" t="s">
        <v>163</v>
      </c>
      <c r="BE733" s="188" t="n">
        <f aca="false">IF($N$733="základní",$J$733,0)</f>
        <v>0</v>
      </c>
      <c r="BF733" s="188" t="n">
        <f aca="false">IF($N$733="snížená",$J$733,0)</f>
        <v>0</v>
      </c>
      <c r="BG733" s="188" t="n">
        <f aca="false">IF($N$733="zákl. přenesená",$J$733,0)</f>
        <v>0</v>
      </c>
      <c r="BH733" s="188" t="n">
        <f aca="false">IF($N$733="sníž. přenesená",$J$733,0)</f>
        <v>0</v>
      </c>
      <c r="BI733" s="188" t="n">
        <f aca="false">IF($N$733="nulová",$J$733,0)</f>
        <v>0</v>
      </c>
      <c r="BJ733" s="118" t="s">
        <v>23</v>
      </c>
      <c r="BK733" s="188" t="n">
        <f aca="false">ROUND($I$733*$H$733,2)</f>
        <v>0</v>
      </c>
      <c r="BL733" s="118" t="s">
        <v>265</v>
      </c>
      <c r="BM733" s="118" t="s">
        <v>1329</v>
      </c>
    </row>
    <row r="734" s="12" customFormat="true" ht="27" hidden="false" customHeight="true" outlineLevel="0" collapsed="false">
      <c r="B734" s="34"/>
      <c r="C734" s="35"/>
      <c r="D734" s="189" t="s">
        <v>172</v>
      </c>
      <c r="E734" s="35"/>
      <c r="F734" s="190" t="s">
        <v>1330</v>
      </c>
      <c r="G734" s="35"/>
      <c r="H734" s="35"/>
      <c r="J734" s="35"/>
      <c r="K734" s="35"/>
      <c r="L734" s="58"/>
      <c r="M734" s="191"/>
      <c r="N734" s="35"/>
      <c r="O734" s="35"/>
      <c r="P734" s="35"/>
      <c r="Q734" s="35"/>
      <c r="R734" s="35"/>
      <c r="S734" s="35"/>
      <c r="T734" s="74"/>
      <c r="AT734" s="12" t="s">
        <v>172</v>
      </c>
      <c r="AU734" s="12" t="s">
        <v>83</v>
      </c>
    </row>
    <row r="735" s="164" customFormat="true" ht="30.75" hidden="false" customHeight="true" outlineLevel="0" collapsed="false">
      <c r="B735" s="165"/>
      <c r="C735" s="166"/>
      <c r="D735" s="166" t="s">
        <v>73</v>
      </c>
      <c r="E735" s="175" t="s">
        <v>1331</v>
      </c>
      <c r="F735" s="175" t="s">
        <v>1332</v>
      </c>
      <c r="G735" s="166"/>
      <c r="H735" s="166"/>
      <c r="J735" s="176" t="n">
        <f aca="false">$BK$735</f>
        <v>0</v>
      </c>
      <c r="K735" s="166"/>
      <c r="L735" s="169"/>
      <c r="M735" s="170"/>
      <c r="N735" s="166"/>
      <c r="O735" s="166"/>
      <c r="P735" s="171" t="n">
        <f aca="false">SUM($P$736:$P$758)</f>
        <v>0</v>
      </c>
      <c r="Q735" s="166"/>
      <c r="R735" s="171" t="n">
        <f aca="false">SUM($R$736:$R$758)</f>
        <v>7.9991243</v>
      </c>
      <c r="S735" s="166"/>
      <c r="T735" s="172" t="n">
        <f aca="false">SUM($T$736:$T$758)</f>
        <v>0</v>
      </c>
      <c r="AR735" s="173" t="s">
        <v>83</v>
      </c>
      <c r="AT735" s="173" t="s">
        <v>73</v>
      </c>
      <c r="AU735" s="173" t="s">
        <v>23</v>
      </c>
      <c r="AY735" s="173" t="s">
        <v>163</v>
      </c>
      <c r="BK735" s="174" t="n">
        <f aca="false">SUM($BK$736:$BK$758)</f>
        <v>0</v>
      </c>
    </row>
    <row r="736" s="12" customFormat="true" ht="15.75" hidden="false" customHeight="true" outlineLevel="0" collapsed="false">
      <c r="B736" s="34"/>
      <c r="C736" s="177" t="s">
        <v>1333</v>
      </c>
      <c r="D736" s="177" t="s">
        <v>165</v>
      </c>
      <c r="E736" s="178" t="s">
        <v>1334</v>
      </c>
      <c r="F736" s="179" t="s">
        <v>1335</v>
      </c>
      <c r="G736" s="180" t="s">
        <v>100</v>
      </c>
      <c r="H736" s="181" t="n">
        <v>481.387</v>
      </c>
      <c r="I736" s="182"/>
      <c r="J736" s="183" t="n">
        <f aca="false">ROUND($I$736*$H$736,2)</f>
        <v>0</v>
      </c>
      <c r="K736" s="179" t="s">
        <v>169</v>
      </c>
      <c r="L736" s="58"/>
      <c r="M736" s="184"/>
      <c r="N736" s="185" t="s">
        <v>45</v>
      </c>
      <c r="O736" s="35"/>
      <c r="P736" s="186" t="n">
        <f aca="false">$O$736*$H$736</f>
        <v>0</v>
      </c>
      <c r="Q736" s="186" t="n">
        <v>0.003</v>
      </c>
      <c r="R736" s="186" t="n">
        <f aca="false">$Q$736*$H$736</f>
        <v>1.444161</v>
      </c>
      <c r="S736" s="186" t="n">
        <v>0</v>
      </c>
      <c r="T736" s="187" t="n">
        <f aca="false">$S$736*$H$736</f>
        <v>0</v>
      </c>
      <c r="AR736" s="118" t="s">
        <v>265</v>
      </c>
      <c r="AT736" s="118" t="s">
        <v>165</v>
      </c>
      <c r="AU736" s="118" t="s">
        <v>83</v>
      </c>
      <c r="AY736" s="12" t="s">
        <v>163</v>
      </c>
      <c r="BE736" s="188" t="n">
        <f aca="false">IF($N$736="základní",$J$736,0)</f>
        <v>0</v>
      </c>
      <c r="BF736" s="188" t="n">
        <f aca="false">IF($N$736="snížená",$J$736,0)</f>
        <v>0</v>
      </c>
      <c r="BG736" s="188" t="n">
        <f aca="false">IF($N$736="zákl. přenesená",$J$736,0)</f>
        <v>0</v>
      </c>
      <c r="BH736" s="188" t="n">
        <f aca="false">IF($N$736="sníž. přenesená",$J$736,0)</f>
        <v>0</v>
      </c>
      <c r="BI736" s="188" t="n">
        <f aca="false">IF($N$736="nulová",$J$736,0)</f>
        <v>0</v>
      </c>
      <c r="BJ736" s="118" t="s">
        <v>23</v>
      </c>
      <c r="BK736" s="188" t="n">
        <f aca="false">ROUND($I$736*$H$736,2)</f>
        <v>0</v>
      </c>
      <c r="BL736" s="118" t="s">
        <v>265</v>
      </c>
      <c r="BM736" s="118" t="s">
        <v>1336</v>
      </c>
    </row>
    <row r="737" s="12" customFormat="true" ht="27" hidden="false" customHeight="true" outlineLevel="0" collapsed="false">
      <c r="B737" s="34"/>
      <c r="C737" s="35"/>
      <c r="D737" s="189" t="s">
        <v>172</v>
      </c>
      <c r="E737" s="35"/>
      <c r="F737" s="190" t="s">
        <v>1337</v>
      </c>
      <c r="G737" s="35"/>
      <c r="H737" s="35"/>
      <c r="J737" s="35"/>
      <c r="K737" s="35"/>
      <c r="L737" s="58"/>
      <c r="M737" s="191"/>
      <c r="N737" s="35"/>
      <c r="O737" s="35"/>
      <c r="P737" s="35"/>
      <c r="Q737" s="35"/>
      <c r="R737" s="35"/>
      <c r="S737" s="35"/>
      <c r="T737" s="74"/>
      <c r="AT737" s="12" t="s">
        <v>172</v>
      </c>
      <c r="AU737" s="12" t="s">
        <v>83</v>
      </c>
    </row>
    <row r="738" s="12" customFormat="true" ht="15.75" hidden="false" customHeight="true" outlineLevel="0" collapsed="false">
      <c r="B738" s="192"/>
      <c r="C738" s="193"/>
      <c r="D738" s="194" t="s">
        <v>174</v>
      </c>
      <c r="E738" s="193"/>
      <c r="F738" s="195" t="s">
        <v>1338</v>
      </c>
      <c r="G738" s="193"/>
      <c r="H738" s="196" t="n">
        <v>130.847</v>
      </c>
      <c r="J738" s="193"/>
      <c r="K738" s="193"/>
      <c r="L738" s="197"/>
      <c r="M738" s="198"/>
      <c r="N738" s="193"/>
      <c r="O738" s="193"/>
      <c r="P738" s="193"/>
      <c r="Q738" s="193"/>
      <c r="R738" s="193"/>
      <c r="S738" s="193"/>
      <c r="T738" s="199"/>
      <c r="AT738" s="200" t="s">
        <v>174</v>
      </c>
      <c r="AU738" s="200" t="s">
        <v>83</v>
      </c>
      <c r="AV738" s="200" t="s">
        <v>83</v>
      </c>
      <c r="AW738" s="200" t="s">
        <v>118</v>
      </c>
      <c r="AX738" s="200" t="s">
        <v>74</v>
      </c>
      <c r="AY738" s="200" t="s">
        <v>163</v>
      </c>
    </row>
    <row r="739" s="12" customFormat="true" ht="15.75" hidden="false" customHeight="true" outlineLevel="0" collapsed="false">
      <c r="B739" s="192"/>
      <c r="C739" s="193"/>
      <c r="D739" s="194" t="s">
        <v>174</v>
      </c>
      <c r="E739" s="193"/>
      <c r="F739" s="195" t="s">
        <v>1339</v>
      </c>
      <c r="G739" s="193"/>
      <c r="H739" s="196" t="n">
        <v>81.04</v>
      </c>
      <c r="J739" s="193"/>
      <c r="K739" s="193"/>
      <c r="L739" s="197"/>
      <c r="M739" s="198"/>
      <c r="N739" s="193"/>
      <c r="O739" s="193"/>
      <c r="P739" s="193"/>
      <c r="Q739" s="193"/>
      <c r="R739" s="193"/>
      <c r="S739" s="193"/>
      <c r="T739" s="199"/>
      <c r="AT739" s="200" t="s">
        <v>174</v>
      </c>
      <c r="AU739" s="200" t="s">
        <v>83</v>
      </c>
      <c r="AV739" s="200" t="s">
        <v>83</v>
      </c>
      <c r="AW739" s="200" t="s">
        <v>118</v>
      </c>
      <c r="AX739" s="200" t="s">
        <v>74</v>
      </c>
      <c r="AY739" s="200" t="s">
        <v>163</v>
      </c>
    </row>
    <row r="740" s="12" customFormat="true" ht="15.75" hidden="false" customHeight="true" outlineLevel="0" collapsed="false">
      <c r="B740" s="192"/>
      <c r="C740" s="193"/>
      <c r="D740" s="194" t="s">
        <v>174</v>
      </c>
      <c r="E740" s="193"/>
      <c r="F740" s="195" t="s">
        <v>1340</v>
      </c>
      <c r="G740" s="193"/>
      <c r="H740" s="196" t="n">
        <v>123.25</v>
      </c>
      <c r="J740" s="193"/>
      <c r="K740" s="193"/>
      <c r="L740" s="197"/>
      <c r="M740" s="198"/>
      <c r="N740" s="193"/>
      <c r="O740" s="193"/>
      <c r="P740" s="193"/>
      <c r="Q740" s="193"/>
      <c r="R740" s="193"/>
      <c r="S740" s="193"/>
      <c r="T740" s="199"/>
      <c r="AT740" s="200" t="s">
        <v>174</v>
      </c>
      <c r="AU740" s="200" t="s">
        <v>83</v>
      </c>
      <c r="AV740" s="200" t="s">
        <v>83</v>
      </c>
      <c r="AW740" s="200" t="s">
        <v>118</v>
      </c>
      <c r="AX740" s="200" t="s">
        <v>74</v>
      </c>
      <c r="AY740" s="200" t="s">
        <v>163</v>
      </c>
    </row>
    <row r="741" s="12" customFormat="true" ht="15.75" hidden="false" customHeight="true" outlineLevel="0" collapsed="false">
      <c r="B741" s="192"/>
      <c r="C741" s="193"/>
      <c r="D741" s="194" t="s">
        <v>174</v>
      </c>
      <c r="E741" s="193"/>
      <c r="F741" s="195" t="s">
        <v>1341</v>
      </c>
      <c r="G741" s="193"/>
      <c r="H741" s="196" t="n">
        <v>146.25</v>
      </c>
      <c r="J741" s="193"/>
      <c r="K741" s="193"/>
      <c r="L741" s="197"/>
      <c r="M741" s="198"/>
      <c r="N741" s="193"/>
      <c r="O741" s="193"/>
      <c r="P741" s="193"/>
      <c r="Q741" s="193"/>
      <c r="R741" s="193"/>
      <c r="S741" s="193"/>
      <c r="T741" s="199"/>
      <c r="AT741" s="200" t="s">
        <v>174</v>
      </c>
      <c r="AU741" s="200" t="s">
        <v>83</v>
      </c>
      <c r="AV741" s="200" t="s">
        <v>83</v>
      </c>
      <c r="AW741" s="200" t="s">
        <v>118</v>
      </c>
      <c r="AX741" s="200" t="s">
        <v>74</v>
      </c>
      <c r="AY741" s="200" t="s">
        <v>163</v>
      </c>
    </row>
    <row r="742" s="12" customFormat="true" ht="15.75" hidden="false" customHeight="true" outlineLevel="0" collapsed="false">
      <c r="B742" s="34"/>
      <c r="C742" s="201" t="s">
        <v>1342</v>
      </c>
      <c r="D742" s="201" t="s">
        <v>201</v>
      </c>
      <c r="E742" s="202" t="s">
        <v>1343</v>
      </c>
      <c r="F742" s="203" t="s">
        <v>1344</v>
      </c>
      <c r="G742" s="204" t="s">
        <v>100</v>
      </c>
      <c r="H742" s="205" t="n">
        <v>529.526</v>
      </c>
      <c r="I742" s="206"/>
      <c r="J742" s="207" t="n">
        <f aca="false">ROUND($I$742*$H$742,2)</f>
        <v>0</v>
      </c>
      <c r="K742" s="203" t="s">
        <v>169</v>
      </c>
      <c r="L742" s="208"/>
      <c r="M742" s="209"/>
      <c r="N742" s="210" t="s">
        <v>45</v>
      </c>
      <c r="O742" s="35"/>
      <c r="P742" s="186" t="n">
        <f aca="false">$O$742*$H$742</f>
        <v>0</v>
      </c>
      <c r="Q742" s="186" t="n">
        <v>0.0118</v>
      </c>
      <c r="R742" s="186" t="n">
        <f aca="false">$Q$742*$H$742</f>
        <v>6.2484068</v>
      </c>
      <c r="S742" s="186" t="n">
        <v>0</v>
      </c>
      <c r="T742" s="187" t="n">
        <f aca="false">$S$742*$H$742</f>
        <v>0</v>
      </c>
      <c r="AR742" s="118" t="s">
        <v>364</v>
      </c>
      <c r="AT742" s="118" t="s">
        <v>201</v>
      </c>
      <c r="AU742" s="118" t="s">
        <v>83</v>
      </c>
      <c r="AY742" s="12" t="s">
        <v>163</v>
      </c>
      <c r="BE742" s="188" t="n">
        <f aca="false">IF($N$742="základní",$J$742,0)</f>
        <v>0</v>
      </c>
      <c r="BF742" s="188" t="n">
        <f aca="false">IF($N$742="snížená",$J$742,0)</f>
        <v>0</v>
      </c>
      <c r="BG742" s="188" t="n">
        <f aca="false">IF($N$742="zákl. přenesená",$J$742,0)</f>
        <v>0</v>
      </c>
      <c r="BH742" s="188" t="n">
        <f aca="false">IF($N$742="sníž. přenesená",$J$742,0)</f>
        <v>0</v>
      </c>
      <c r="BI742" s="188" t="n">
        <f aca="false">IF($N$742="nulová",$J$742,0)</f>
        <v>0</v>
      </c>
      <c r="BJ742" s="118" t="s">
        <v>23</v>
      </c>
      <c r="BK742" s="188" t="n">
        <f aca="false">ROUND($I$742*$H$742,2)</f>
        <v>0</v>
      </c>
      <c r="BL742" s="118" t="s">
        <v>265</v>
      </c>
      <c r="BM742" s="118" t="s">
        <v>1345</v>
      </c>
    </row>
    <row r="743" s="12" customFormat="true" ht="16.5" hidden="false" customHeight="true" outlineLevel="0" collapsed="false">
      <c r="B743" s="34"/>
      <c r="C743" s="35"/>
      <c r="D743" s="189" t="s">
        <v>172</v>
      </c>
      <c r="E743" s="35"/>
      <c r="F743" s="190" t="s">
        <v>1346</v>
      </c>
      <c r="G743" s="35"/>
      <c r="H743" s="35"/>
      <c r="J743" s="35"/>
      <c r="K743" s="35"/>
      <c r="L743" s="58"/>
      <c r="M743" s="191"/>
      <c r="N743" s="35"/>
      <c r="O743" s="35"/>
      <c r="P743" s="35"/>
      <c r="Q743" s="35"/>
      <c r="R743" s="35"/>
      <c r="S743" s="35"/>
      <c r="T743" s="74"/>
      <c r="AT743" s="12" t="s">
        <v>172</v>
      </c>
      <c r="AU743" s="12" t="s">
        <v>83</v>
      </c>
    </row>
    <row r="744" s="12" customFormat="true" ht="15.75" hidden="false" customHeight="true" outlineLevel="0" collapsed="false">
      <c r="B744" s="192"/>
      <c r="C744" s="193"/>
      <c r="D744" s="194" t="s">
        <v>174</v>
      </c>
      <c r="E744" s="193"/>
      <c r="F744" s="195" t="s">
        <v>1347</v>
      </c>
      <c r="G744" s="193"/>
      <c r="H744" s="196" t="n">
        <v>529.526</v>
      </c>
      <c r="J744" s="193"/>
      <c r="K744" s="193"/>
      <c r="L744" s="197"/>
      <c r="M744" s="198"/>
      <c r="N744" s="193"/>
      <c r="O744" s="193"/>
      <c r="P744" s="193"/>
      <c r="Q744" s="193"/>
      <c r="R744" s="193"/>
      <c r="S744" s="193"/>
      <c r="T744" s="199"/>
      <c r="AT744" s="200" t="s">
        <v>174</v>
      </c>
      <c r="AU744" s="200" t="s">
        <v>83</v>
      </c>
      <c r="AV744" s="200" t="s">
        <v>83</v>
      </c>
      <c r="AW744" s="200" t="s">
        <v>74</v>
      </c>
      <c r="AX744" s="200" t="s">
        <v>23</v>
      </c>
      <c r="AY744" s="200" t="s">
        <v>163</v>
      </c>
    </row>
    <row r="745" s="12" customFormat="true" ht="15.75" hidden="false" customHeight="true" outlineLevel="0" collapsed="false">
      <c r="B745" s="34"/>
      <c r="C745" s="177" t="s">
        <v>1348</v>
      </c>
      <c r="D745" s="177" t="s">
        <v>165</v>
      </c>
      <c r="E745" s="178" t="s">
        <v>1349</v>
      </c>
      <c r="F745" s="179" t="s">
        <v>1350</v>
      </c>
      <c r="G745" s="180" t="s">
        <v>307</v>
      </c>
      <c r="H745" s="181" t="n">
        <v>539.67</v>
      </c>
      <c r="I745" s="182"/>
      <c r="J745" s="183" t="n">
        <f aca="false">ROUND($I$745*$H$745,2)</f>
        <v>0</v>
      </c>
      <c r="K745" s="179" t="s">
        <v>169</v>
      </c>
      <c r="L745" s="58"/>
      <c r="M745" s="184"/>
      <c r="N745" s="185" t="s">
        <v>45</v>
      </c>
      <c r="O745" s="35"/>
      <c r="P745" s="186" t="n">
        <f aca="false">$O$745*$H$745</f>
        <v>0</v>
      </c>
      <c r="Q745" s="186" t="n">
        <v>0.00026</v>
      </c>
      <c r="R745" s="186" t="n">
        <f aca="false">$Q$745*$H$745</f>
        <v>0.1403142</v>
      </c>
      <c r="S745" s="186" t="n">
        <v>0</v>
      </c>
      <c r="T745" s="187" t="n">
        <f aca="false">$S$745*$H$745</f>
        <v>0</v>
      </c>
      <c r="AR745" s="118" t="s">
        <v>265</v>
      </c>
      <c r="AT745" s="118" t="s">
        <v>165</v>
      </c>
      <c r="AU745" s="118" t="s">
        <v>83</v>
      </c>
      <c r="AY745" s="12" t="s">
        <v>163</v>
      </c>
      <c r="BE745" s="188" t="n">
        <f aca="false">IF($N$745="základní",$J$745,0)</f>
        <v>0</v>
      </c>
      <c r="BF745" s="188" t="n">
        <f aca="false">IF($N$745="snížená",$J$745,0)</f>
        <v>0</v>
      </c>
      <c r="BG745" s="188" t="n">
        <f aca="false">IF($N$745="zákl. přenesená",$J$745,0)</f>
        <v>0</v>
      </c>
      <c r="BH745" s="188" t="n">
        <f aca="false">IF($N$745="sníž. přenesená",$J$745,0)</f>
        <v>0</v>
      </c>
      <c r="BI745" s="188" t="n">
        <f aca="false">IF($N$745="nulová",$J$745,0)</f>
        <v>0</v>
      </c>
      <c r="BJ745" s="118" t="s">
        <v>23</v>
      </c>
      <c r="BK745" s="188" t="n">
        <f aca="false">ROUND($I$745*$H$745,2)</f>
        <v>0</v>
      </c>
      <c r="BL745" s="118" t="s">
        <v>265</v>
      </c>
      <c r="BM745" s="118" t="s">
        <v>1351</v>
      </c>
    </row>
    <row r="746" s="12" customFormat="true" ht="16.5" hidden="false" customHeight="true" outlineLevel="0" collapsed="false">
      <c r="B746" s="34"/>
      <c r="C746" s="35"/>
      <c r="D746" s="189" t="s">
        <v>172</v>
      </c>
      <c r="E746" s="35"/>
      <c r="F746" s="190" t="s">
        <v>1352</v>
      </c>
      <c r="G746" s="35"/>
      <c r="H746" s="35"/>
      <c r="J746" s="35"/>
      <c r="K746" s="35"/>
      <c r="L746" s="58"/>
      <c r="M746" s="191"/>
      <c r="N746" s="35"/>
      <c r="O746" s="35"/>
      <c r="P746" s="35"/>
      <c r="Q746" s="35"/>
      <c r="R746" s="35"/>
      <c r="S746" s="35"/>
      <c r="T746" s="74"/>
      <c r="AT746" s="12" t="s">
        <v>172</v>
      </c>
      <c r="AU746" s="12" t="s">
        <v>83</v>
      </c>
    </row>
    <row r="747" s="12" customFormat="true" ht="15.75" hidden="false" customHeight="true" outlineLevel="0" collapsed="false">
      <c r="B747" s="192"/>
      <c r="C747" s="193"/>
      <c r="D747" s="194" t="s">
        <v>174</v>
      </c>
      <c r="E747" s="193"/>
      <c r="F747" s="195" t="s">
        <v>1353</v>
      </c>
      <c r="G747" s="193"/>
      <c r="H747" s="196" t="n">
        <v>123.37</v>
      </c>
      <c r="J747" s="193"/>
      <c r="K747" s="193"/>
      <c r="L747" s="197"/>
      <c r="M747" s="198"/>
      <c r="N747" s="193"/>
      <c r="O747" s="193"/>
      <c r="P747" s="193"/>
      <c r="Q747" s="193"/>
      <c r="R747" s="193"/>
      <c r="S747" s="193"/>
      <c r="T747" s="199"/>
      <c r="AT747" s="200" t="s">
        <v>174</v>
      </c>
      <c r="AU747" s="200" t="s">
        <v>83</v>
      </c>
      <c r="AV747" s="200" t="s">
        <v>83</v>
      </c>
      <c r="AW747" s="200" t="s">
        <v>118</v>
      </c>
      <c r="AX747" s="200" t="s">
        <v>74</v>
      </c>
      <c r="AY747" s="200" t="s">
        <v>163</v>
      </c>
    </row>
    <row r="748" s="12" customFormat="true" ht="15.75" hidden="false" customHeight="true" outlineLevel="0" collapsed="false">
      <c r="B748" s="192"/>
      <c r="C748" s="193"/>
      <c r="D748" s="194" t="s">
        <v>174</v>
      </c>
      <c r="E748" s="193"/>
      <c r="F748" s="195" t="s">
        <v>1354</v>
      </c>
      <c r="G748" s="193"/>
      <c r="H748" s="196" t="n">
        <v>90.7</v>
      </c>
      <c r="J748" s="193"/>
      <c r="K748" s="193"/>
      <c r="L748" s="197"/>
      <c r="M748" s="198"/>
      <c r="N748" s="193"/>
      <c r="O748" s="193"/>
      <c r="P748" s="193"/>
      <c r="Q748" s="193"/>
      <c r="R748" s="193"/>
      <c r="S748" s="193"/>
      <c r="T748" s="199"/>
      <c r="AT748" s="200" t="s">
        <v>174</v>
      </c>
      <c r="AU748" s="200" t="s">
        <v>83</v>
      </c>
      <c r="AV748" s="200" t="s">
        <v>83</v>
      </c>
      <c r="AW748" s="200" t="s">
        <v>118</v>
      </c>
      <c r="AX748" s="200" t="s">
        <v>74</v>
      </c>
      <c r="AY748" s="200" t="s">
        <v>163</v>
      </c>
    </row>
    <row r="749" s="12" customFormat="true" ht="15.75" hidden="false" customHeight="true" outlineLevel="0" collapsed="false">
      <c r="B749" s="192"/>
      <c r="C749" s="193"/>
      <c r="D749" s="194" t="s">
        <v>174</v>
      </c>
      <c r="E749" s="193"/>
      <c r="F749" s="195" t="s">
        <v>1355</v>
      </c>
      <c r="G749" s="193"/>
      <c r="H749" s="196" t="n">
        <v>153.1</v>
      </c>
      <c r="J749" s="193"/>
      <c r="K749" s="193"/>
      <c r="L749" s="197"/>
      <c r="M749" s="198"/>
      <c r="N749" s="193"/>
      <c r="O749" s="193"/>
      <c r="P749" s="193"/>
      <c r="Q749" s="193"/>
      <c r="R749" s="193"/>
      <c r="S749" s="193"/>
      <c r="T749" s="199"/>
      <c r="AT749" s="200" t="s">
        <v>174</v>
      </c>
      <c r="AU749" s="200" t="s">
        <v>83</v>
      </c>
      <c r="AV749" s="200" t="s">
        <v>83</v>
      </c>
      <c r="AW749" s="200" t="s">
        <v>118</v>
      </c>
      <c r="AX749" s="200" t="s">
        <v>74</v>
      </c>
      <c r="AY749" s="200" t="s">
        <v>163</v>
      </c>
    </row>
    <row r="750" s="12" customFormat="true" ht="15.75" hidden="false" customHeight="true" outlineLevel="0" collapsed="false">
      <c r="B750" s="192"/>
      <c r="C750" s="193"/>
      <c r="D750" s="194" t="s">
        <v>174</v>
      </c>
      <c r="E750" s="193"/>
      <c r="F750" s="195" t="s">
        <v>1356</v>
      </c>
      <c r="G750" s="193"/>
      <c r="H750" s="196" t="n">
        <v>172.5</v>
      </c>
      <c r="J750" s="193"/>
      <c r="K750" s="193"/>
      <c r="L750" s="197"/>
      <c r="M750" s="198"/>
      <c r="N750" s="193"/>
      <c r="O750" s="193"/>
      <c r="P750" s="193"/>
      <c r="Q750" s="193"/>
      <c r="R750" s="193"/>
      <c r="S750" s="193"/>
      <c r="T750" s="199"/>
      <c r="AT750" s="200" t="s">
        <v>174</v>
      </c>
      <c r="AU750" s="200" t="s">
        <v>83</v>
      </c>
      <c r="AV750" s="200" t="s">
        <v>83</v>
      </c>
      <c r="AW750" s="200" t="s">
        <v>118</v>
      </c>
      <c r="AX750" s="200" t="s">
        <v>74</v>
      </c>
      <c r="AY750" s="200" t="s">
        <v>163</v>
      </c>
    </row>
    <row r="751" s="12" customFormat="true" ht="15.75" hidden="false" customHeight="true" outlineLevel="0" collapsed="false">
      <c r="B751" s="34"/>
      <c r="C751" s="177" t="s">
        <v>1357</v>
      </c>
      <c r="D751" s="177" t="s">
        <v>165</v>
      </c>
      <c r="E751" s="178" t="s">
        <v>1358</v>
      </c>
      <c r="F751" s="179" t="s">
        <v>1359</v>
      </c>
      <c r="G751" s="180" t="s">
        <v>307</v>
      </c>
      <c r="H751" s="181" t="n">
        <v>339.27</v>
      </c>
      <c r="I751" s="182"/>
      <c r="J751" s="183" t="n">
        <f aca="false">ROUND($I$751*$H$751,2)</f>
        <v>0</v>
      </c>
      <c r="K751" s="179" t="s">
        <v>169</v>
      </c>
      <c r="L751" s="58"/>
      <c r="M751" s="184"/>
      <c r="N751" s="185" t="s">
        <v>45</v>
      </c>
      <c r="O751" s="35"/>
      <c r="P751" s="186" t="n">
        <f aca="false">$O$751*$H$751</f>
        <v>0</v>
      </c>
      <c r="Q751" s="186" t="n">
        <v>0.00049</v>
      </c>
      <c r="R751" s="186" t="n">
        <f aca="false">$Q$751*$H$751</f>
        <v>0.1662423</v>
      </c>
      <c r="S751" s="186" t="n">
        <v>0</v>
      </c>
      <c r="T751" s="187" t="n">
        <f aca="false">$S$751*$H$751</f>
        <v>0</v>
      </c>
      <c r="AR751" s="118" t="s">
        <v>265</v>
      </c>
      <c r="AT751" s="118" t="s">
        <v>165</v>
      </c>
      <c r="AU751" s="118" t="s">
        <v>83</v>
      </c>
      <c r="AY751" s="12" t="s">
        <v>163</v>
      </c>
      <c r="BE751" s="188" t="n">
        <f aca="false">IF($N$751="základní",$J$751,0)</f>
        <v>0</v>
      </c>
      <c r="BF751" s="188" t="n">
        <f aca="false">IF($N$751="snížená",$J$751,0)</f>
        <v>0</v>
      </c>
      <c r="BG751" s="188" t="n">
        <f aca="false">IF($N$751="zákl. přenesená",$J$751,0)</f>
        <v>0</v>
      </c>
      <c r="BH751" s="188" t="n">
        <f aca="false">IF($N$751="sníž. přenesená",$J$751,0)</f>
        <v>0</v>
      </c>
      <c r="BI751" s="188" t="n">
        <f aca="false">IF($N$751="nulová",$J$751,0)</f>
        <v>0</v>
      </c>
      <c r="BJ751" s="118" t="s">
        <v>23</v>
      </c>
      <c r="BK751" s="188" t="n">
        <f aca="false">ROUND($I$751*$H$751,2)</f>
        <v>0</v>
      </c>
      <c r="BL751" s="118" t="s">
        <v>265</v>
      </c>
      <c r="BM751" s="118" t="s">
        <v>1360</v>
      </c>
    </row>
    <row r="752" s="12" customFormat="true" ht="16.5" hidden="false" customHeight="true" outlineLevel="0" collapsed="false">
      <c r="B752" s="34"/>
      <c r="C752" s="35"/>
      <c r="D752" s="189" t="s">
        <v>172</v>
      </c>
      <c r="E752" s="35"/>
      <c r="F752" s="190" t="s">
        <v>1361</v>
      </c>
      <c r="G752" s="35"/>
      <c r="H752" s="35"/>
      <c r="J752" s="35"/>
      <c r="K752" s="35"/>
      <c r="L752" s="58"/>
      <c r="M752" s="191"/>
      <c r="N752" s="35"/>
      <c r="O752" s="35"/>
      <c r="P752" s="35"/>
      <c r="Q752" s="35"/>
      <c r="R752" s="35"/>
      <c r="S752" s="35"/>
      <c r="T752" s="74"/>
      <c r="AT752" s="12" t="s">
        <v>172</v>
      </c>
      <c r="AU752" s="12" t="s">
        <v>83</v>
      </c>
    </row>
    <row r="753" s="12" customFormat="true" ht="15.75" hidden="false" customHeight="true" outlineLevel="0" collapsed="false">
      <c r="B753" s="192"/>
      <c r="C753" s="193"/>
      <c r="D753" s="194" t="s">
        <v>174</v>
      </c>
      <c r="E753" s="193"/>
      <c r="F753" s="195" t="s">
        <v>1362</v>
      </c>
      <c r="G753" s="193"/>
      <c r="H753" s="196" t="n">
        <v>87.07</v>
      </c>
      <c r="J753" s="193"/>
      <c r="K753" s="193"/>
      <c r="L753" s="197"/>
      <c r="M753" s="198"/>
      <c r="N753" s="193"/>
      <c r="O753" s="193"/>
      <c r="P753" s="193"/>
      <c r="Q753" s="193"/>
      <c r="R753" s="193"/>
      <c r="S753" s="193"/>
      <c r="T753" s="199"/>
      <c r="AT753" s="200" t="s">
        <v>174</v>
      </c>
      <c r="AU753" s="200" t="s">
        <v>83</v>
      </c>
      <c r="AV753" s="200" t="s">
        <v>83</v>
      </c>
      <c r="AW753" s="200" t="s">
        <v>118</v>
      </c>
      <c r="AX753" s="200" t="s">
        <v>74</v>
      </c>
      <c r="AY753" s="200" t="s">
        <v>163</v>
      </c>
    </row>
    <row r="754" s="12" customFormat="true" ht="15.75" hidden="false" customHeight="true" outlineLevel="0" collapsed="false">
      <c r="B754" s="192"/>
      <c r="C754" s="193"/>
      <c r="D754" s="194" t="s">
        <v>174</v>
      </c>
      <c r="E754" s="193"/>
      <c r="F754" s="195" t="s">
        <v>1363</v>
      </c>
      <c r="G754" s="193"/>
      <c r="H754" s="196" t="n">
        <v>59.9</v>
      </c>
      <c r="J754" s="193"/>
      <c r="K754" s="193"/>
      <c r="L754" s="197"/>
      <c r="M754" s="198"/>
      <c r="N754" s="193"/>
      <c r="O754" s="193"/>
      <c r="P754" s="193"/>
      <c r="Q754" s="193"/>
      <c r="R754" s="193"/>
      <c r="S754" s="193"/>
      <c r="T754" s="199"/>
      <c r="AT754" s="200" t="s">
        <v>174</v>
      </c>
      <c r="AU754" s="200" t="s">
        <v>83</v>
      </c>
      <c r="AV754" s="200" t="s">
        <v>83</v>
      </c>
      <c r="AW754" s="200" t="s">
        <v>118</v>
      </c>
      <c r="AX754" s="200" t="s">
        <v>74</v>
      </c>
      <c r="AY754" s="200" t="s">
        <v>163</v>
      </c>
    </row>
    <row r="755" s="12" customFormat="true" ht="15.75" hidden="false" customHeight="true" outlineLevel="0" collapsed="false">
      <c r="B755" s="192"/>
      <c r="C755" s="193"/>
      <c r="D755" s="194" t="s">
        <v>174</v>
      </c>
      <c r="E755" s="193"/>
      <c r="F755" s="195" t="s">
        <v>1364</v>
      </c>
      <c r="G755" s="193"/>
      <c r="H755" s="196" t="n">
        <v>96.2</v>
      </c>
      <c r="J755" s="193"/>
      <c r="K755" s="193"/>
      <c r="L755" s="197"/>
      <c r="M755" s="198"/>
      <c r="N755" s="193"/>
      <c r="O755" s="193"/>
      <c r="P755" s="193"/>
      <c r="Q755" s="193"/>
      <c r="R755" s="193"/>
      <c r="S755" s="193"/>
      <c r="T755" s="199"/>
      <c r="AT755" s="200" t="s">
        <v>174</v>
      </c>
      <c r="AU755" s="200" t="s">
        <v>83</v>
      </c>
      <c r="AV755" s="200" t="s">
        <v>83</v>
      </c>
      <c r="AW755" s="200" t="s">
        <v>118</v>
      </c>
      <c r="AX755" s="200" t="s">
        <v>74</v>
      </c>
      <c r="AY755" s="200" t="s">
        <v>163</v>
      </c>
    </row>
    <row r="756" s="12" customFormat="true" ht="15.75" hidden="false" customHeight="true" outlineLevel="0" collapsed="false">
      <c r="B756" s="192"/>
      <c r="C756" s="193"/>
      <c r="D756" s="194" t="s">
        <v>174</v>
      </c>
      <c r="E756" s="193"/>
      <c r="F756" s="195" t="s">
        <v>1365</v>
      </c>
      <c r="G756" s="193"/>
      <c r="H756" s="196" t="n">
        <v>96.1</v>
      </c>
      <c r="J756" s="193"/>
      <c r="K756" s="193"/>
      <c r="L756" s="197"/>
      <c r="M756" s="198"/>
      <c r="N756" s="193"/>
      <c r="O756" s="193"/>
      <c r="P756" s="193"/>
      <c r="Q756" s="193"/>
      <c r="R756" s="193"/>
      <c r="S756" s="193"/>
      <c r="T756" s="199"/>
      <c r="AT756" s="200" t="s">
        <v>174</v>
      </c>
      <c r="AU756" s="200" t="s">
        <v>83</v>
      </c>
      <c r="AV756" s="200" t="s">
        <v>83</v>
      </c>
      <c r="AW756" s="200" t="s">
        <v>118</v>
      </c>
      <c r="AX756" s="200" t="s">
        <v>74</v>
      </c>
      <c r="AY756" s="200" t="s">
        <v>163</v>
      </c>
    </row>
    <row r="757" s="12" customFormat="true" ht="15.75" hidden="false" customHeight="true" outlineLevel="0" collapsed="false">
      <c r="B757" s="34"/>
      <c r="C757" s="177" t="s">
        <v>1366</v>
      </c>
      <c r="D757" s="177" t="s">
        <v>165</v>
      </c>
      <c r="E757" s="178" t="s">
        <v>1367</v>
      </c>
      <c r="F757" s="179" t="s">
        <v>1368</v>
      </c>
      <c r="G757" s="180" t="s">
        <v>204</v>
      </c>
      <c r="H757" s="181" t="n">
        <v>7.999</v>
      </c>
      <c r="I757" s="182"/>
      <c r="J757" s="183" t="n">
        <f aca="false">ROUND($I$757*$H$757,2)</f>
        <v>0</v>
      </c>
      <c r="K757" s="179" t="s">
        <v>169</v>
      </c>
      <c r="L757" s="58"/>
      <c r="M757" s="184"/>
      <c r="N757" s="185" t="s">
        <v>45</v>
      </c>
      <c r="O757" s="35"/>
      <c r="P757" s="186" t="n">
        <f aca="false">$O$757*$H$757</f>
        <v>0</v>
      </c>
      <c r="Q757" s="186" t="n">
        <v>0</v>
      </c>
      <c r="R757" s="186" t="n">
        <f aca="false">$Q$757*$H$757</f>
        <v>0</v>
      </c>
      <c r="S757" s="186" t="n">
        <v>0</v>
      </c>
      <c r="T757" s="187" t="n">
        <f aca="false">$S$757*$H$757</f>
        <v>0</v>
      </c>
      <c r="AR757" s="118" t="s">
        <v>265</v>
      </c>
      <c r="AT757" s="118" t="s">
        <v>165</v>
      </c>
      <c r="AU757" s="118" t="s">
        <v>83</v>
      </c>
      <c r="AY757" s="12" t="s">
        <v>163</v>
      </c>
      <c r="BE757" s="188" t="n">
        <f aca="false">IF($N$757="základní",$J$757,0)</f>
        <v>0</v>
      </c>
      <c r="BF757" s="188" t="n">
        <f aca="false">IF($N$757="snížená",$J$757,0)</f>
        <v>0</v>
      </c>
      <c r="BG757" s="188" t="n">
        <f aca="false">IF($N$757="zákl. přenesená",$J$757,0)</f>
        <v>0</v>
      </c>
      <c r="BH757" s="188" t="n">
        <f aca="false">IF($N$757="sníž. přenesená",$J$757,0)</f>
        <v>0</v>
      </c>
      <c r="BI757" s="188" t="n">
        <f aca="false">IF($N$757="nulová",$J$757,0)</f>
        <v>0</v>
      </c>
      <c r="BJ757" s="118" t="s">
        <v>23</v>
      </c>
      <c r="BK757" s="188" t="n">
        <f aca="false">ROUND($I$757*$H$757,2)</f>
        <v>0</v>
      </c>
      <c r="BL757" s="118" t="s">
        <v>265</v>
      </c>
      <c r="BM757" s="118" t="s">
        <v>1369</v>
      </c>
    </row>
    <row r="758" s="12" customFormat="true" ht="27" hidden="false" customHeight="true" outlineLevel="0" collapsed="false">
      <c r="B758" s="34"/>
      <c r="C758" s="35"/>
      <c r="D758" s="189" t="s">
        <v>172</v>
      </c>
      <c r="E758" s="35"/>
      <c r="F758" s="190" t="s">
        <v>1370</v>
      </c>
      <c r="G758" s="35"/>
      <c r="H758" s="35"/>
      <c r="J758" s="35"/>
      <c r="K758" s="35"/>
      <c r="L758" s="58"/>
      <c r="M758" s="191"/>
      <c r="N758" s="35"/>
      <c r="O758" s="35"/>
      <c r="P758" s="35"/>
      <c r="Q758" s="35"/>
      <c r="R758" s="35"/>
      <c r="S758" s="35"/>
      <c r="T758" s="74"/>
      <c r="AT758" s="12" t="s">
        <v>172</v>
      </c>
      <c r="AU758" s="12" t="s">
        <v>83</v>
      </c>
    </row>
    <row r="759" s="164" customFormat="true" ht="30.75" hidden="false" customHeight="true" outlineLevel="0" collapsed="false">
      <c r="B759" s="165"/>
      <c r="C759" s="166"/>
      <c r="D759" s="166" t="s">
        <v>73</v>
      </c>
      <c r="E759" s="175" t="s">
        <v>1371</v>
      </c>
      <c r="F759" s="175" t="s">
        <v>1372</v>
      </c>
      <c r="G759" s="166"/>
      <c r="H759" s="166"/>
      <c r="J759" s="176" t="n">
        <f aca="false">$BK$759</f>
        <v>0</v>
      </c>
      <c r="K759" s="166"/>
      <c r="L759" s="169"/>
      <c r="M759" s="170"/>
      <c r="N759" s="166"/>
      <c r="O759" s="166"/>
      <c r="P759" s="171" t="n">
        <f aca="false">SUM($P$760:$P$774)</f>
        <v>0</v>
      </c>
      <c r="Q759" s="166"/>
      <c r="R759" s="171" t="n">
        <f aca="false">SUM($R$760:$R$774)</f>
        <v>0.10709415</v>
      </c>
      <c r="S759" s="166"/>
      <c r="T759" s="172" t="n">
        <f aca="false">SUM($T$760:$T$774)</f>
        <v>0</v>
      </c>
      <c r="AR759" s="173" t="s">
        <v>83</v>
      </c>
      <c r="AT759" s="173" t="s">
        <v>73</v>
      </c>
      <c r="AU759" s="173" t="s">
        <v>23</v>
      </c>
      <c r="AY759" s="173" t="s">
        <v>163</v>
      </c>
      <c r="BK759" s="174" t="n">
        <f aca="false">SUM($BK$760:$BK$774)</f>
        <v>0</v>
      </c>
    </row>
    <row r="760" s="12" customFormat="true" ht="15.75" hidden="false" customHeight="true" outlineLevel="0" collapsed="false">
      <c r="B760" s="34"/>
      <c r="C760" s="177" t="s">
        <v>1373</v>
      </c>
      <c r="D760" s="177" t="s">
        <v>165</v>
      </c>
      <c r="E760" s="178" t="s">
        <v>1374</v>
      </c>
      <c r="F760" s="179" t="s">
        <v>1375</v>
      </c>
      <c r="G760" s="180" t="s">
        <v>100</v>
      </c>
      <c r="H760" s="181" t="n">
        <v>106.04</v>
      </c>
      <c r="I760" s="182"/>
      <c r="J760" s="183" t="n">
        <f aca="false">ROUND($I$760*$H$760,2)</f>
        <v>0</v>
      </c>
      <c r="K760" s="179" t="s">
        <v>169</v>
      </c>
      <c r="L760" s="58"/>
      <c r="M760" s="184"/>
      <c r="N760" s="185" t="s">
        <v>45</v>
      </c>
      <c r="O760" s="35"/>
      <c r="P760" s="186" t="n">
        <f aca="false">$O$760*$H$760</f>
        <v>0</v>
      </c>
      <c r="Q760" s="186" t="n">
        <v>0</v>
      </c>
      <c r="R760" s="186" t="n">
        <f aca="false">$Q$760*$H$760</f>
        <v>0</v>
      </c>
      <c r="S760" s="186" t="n">
        <v>0</v>
      </c>
      <c r="T760" s="187" t="n">
        <f aca="false">$S$760*$H$760</f>
        <v>0</v>
      </c>
      <c r="AR760" s="118" t="s">
        <v>265</v>
      </c>
      <c r="AT760" s="118" t="s">
        <v>165</v>
      </c>
      <c r="AU760" s="118" t="s">
        <v>83</v>
      </c>
      <c r="AY760" s="12" t="s">
        <v>163</v>
      </c>
      <c r="BE760" s="188" t="n">
        <f aca="false">IF($N$760="základní",$J$760,0)</f>
        <v>0</v>
      </c>
      <c r="BF760" s="188" t="n">
        <f aca="false">IF($N$760="snížená",$J$760,0)</f>
        <v>0</v>
      </c>
      <c r="BG760" s="188" t="n">
        <f aca="false">IF($N$760="zákl. přenesená",$J$760,0)</f>
        <v>0</v>
      </c>
      <c r="BH760" s="188" t="n">
        <f aca="false">IF($N$760="sníž. přenesená",$J$760,0)</f>
        <v>0</v>
      </c>
      <c r="BI760" s="188" t="n">
        <f aca="false">IF($N$760="nulová",$J$760,0)</f>
        <v>0</v>
      </c>
      <c r="BJ760" s="118" t="s">
        <v>23</v>
      </c>
      <c r="BK760" s="188" t="n">
        <f aca="false">ROUND($I$760*$H$760,2)</f>
        <v>0</v>
      </c>
      <c r="BL760" s="118" t="s">
        <v>265</v>
      </c>
      <c r="BM760" s="118" t="s">
        <v>1376</v>
      </c>
    </row>
    <row r="761" s="12" customFormat="true" ht="16.5" hidden="false" customHeight="true" outlineLevel="0" collapsed="false">
      <c r="B761" s="34"/>
      <c r="C761" s="35"/>
      <c r="D761" s="189" t="s">
        <v>172</v>
      </c>
      <c r="E761" s="35"/>
      <c r="F761" s="190" t="s">
        <v>1377</v>
      </c>
      <c r="G761" s="35"/>
      <c r="H761" s="35"/>
      <c r="J761" s="35"/>
      <c r="K761" s="35"/>
      <c r="L761" s="58"/>
      <c r="M761" s="191"/>
      <c r="N761" s="35"/>
      <c r="O761" s="35"/>
      <c r="P761" s="35"/>
      <c r="Q761" s="35"/>
      <c r="R761" s="35"/>
      <c r="S761" s="35"/>
      <c r="T761" s="74"/>
      <c r="AT761" s="12" t="s">
        <v>172</v>
      </c>
      <c r="AU761" s="12" t="s">
        <v>83</v>
      </c>
    </row>
    <row r="762" s="12" customFormat="true" ht="15.75" hidden="false" customHeight="true" outlineLevel="0" collapsed="false">
      <c r="B762" s="192"/>
      <c r="C762" s="193"/>
      <c r="D762" s="194" t="s">
        <v>174</v>
      </c>
      <c r="E762" s="193"/>
      <c r="F762" s="195" t="s">
        <v>1378</v>
      </c>
      <c r="G762" s="193"/>
      <c r="H762" s="196" t="n">
        <v>9.8</v>
      </c>
      <c r="J762" s="193"/>
      <c r="K762" s="193"/>
      <c r="L762" s="197"/>
      <c r="M762" s="198"/>
      <c r="N762" s="193"/>
      <c r="O762" s="193"/>
      <c r="P762" s="193"/>
      <c r="Q762" s="193"/>
      <c r="R762" s="193"/>
      <c r="S762" s="193"/>
      <c r="T762" s="199"/>
      <c r="AT762" s="200" t="s">
        <v>174</v>
      </c>
      <c r="AU762" s="200" t="s">
        <v>83</v>
      </c>
      <c r="AV762" s="200" t="s">
        <v>83</v>
      </c>
      <c r="AW762" s="200" t="s">
        <v>118</v>
      </c>
      <c r="AX762" s="200" t="s">
        <v>74</v>
      </c>
      <c r="AY762" s="200" t="s">
        <v>163</v>
      </c>
    </row>
    <row r="763" s="12" customFormat="true" ht="15.75" hidden="false" customHeight="true" outlineLevel="0" collapsed="false">
      <c r="B763" s="192"/>
      <c r="C763" s="193"/>
      <c r="D763" s="194" t="s">
        <v>174</v>
      </c>
      <c r="E763" s="193"/>
      <c r="F763" s="195" t="s">
        <v>1379</v>
      </c>
      <c r="G763" s="193"/>
      <c r="H763" s="196" t="n">
        <v>9.8</v>
      </c>
      <c r="J763" s="193"/>
      <c r="K763" s="193"/>
      <c r="L763" s="197"/>
      <c r="M763" s="198"/>
      <c r="N763" s="193"/>
      <c r="O763" s="193"/>
      <c r="P763" s="193"/>
      <c r="Q763" s="193"/>
      <c r="R763" s="193"/>
      <c r="S763" s="193"/>
      <c r="T763" s="199"/>
      <c r="AT763" s="200" t="s">
        <v>174</v>
      </c>
      <c r="AU763" s="200" t="s">
        <v>83</v>
      </c>
      <c r="AV763" s="200" t="s">
        <v>83</v>
      </c>
      <c r="AW763" s="200" t="s">
        <v>118</v>
      </c>
      <c r="AX763" s="200" t="s">
        <v>74</v>
      </c>
      <c r="AY763" s="200" t="s">
        <v>163</v>
      </c>
    </row>
    <row r="764" s="12" customFormat="true" ht="15.75" hidden="false" customHeight="true" outlineLevel="0" collapsed="false">
      <c r="B764" s="192"/>
      <c r="C764" s="193"/>
      <c r="D764" s="194" t="s">
        <v>174</v>
      </c>
      <c r="E764" s="193"/>
      <c r="F764" s="195" t="s">
        <v>1380</v>
      </c>
      <c r="G764" s="193"/>
      <c r="H764" s="196" t="n">
        <v>15.925</v>
      </c>
      <c r="J764" s="193"/>
      <c r="K764" s="193"/>
      <c r="L764" s="197"/>
      <c r="M764" s="198"/>
      <c r="N764" s="193"/>
      <c r="O764" s="193"/>
      <c r="P764" s="193"/>
      <c r="Q764" s="193"/>
      <c r="R764" s="193"/>
      <c r="S764" s="193"/>
      <c r="T764" s="199"/>
      <c r="AT764" s="200" t="s">
        <v>174</v>
      </c>
      <c r="AU764" s="200" t="s">
        <v>83</v>
      </c>
      <c r="AV764" s="200" t="s">
        <v>83</v>
      </c>
      <c r="AW764" s="200" t="s">
        <v>118</v>
      </c>
      <c r="AX764" s="200" t="s">
        <v>74</v>
      </c>
      <c r="AY764" s="200" t="s">
        <v>163</v>
      </c>
    </row>
    <row r="765" s="12" customFormat="true" ht="15.75" hidden="false" customHeight="true" outlineLevel="0" collapsed="false">
      <c r="B765" s="192"/>
      <c r="C765" s="193"/>
      <c r="D765" s="194" t="s">
        <v>174</v>
      </c>
      <c r="E765" s="193"/>
      <c r="F765" s="195" t="s">
        <v>1381</v>
      </c>
      <c r="G765" s="193"/>
      <c r="H765" s="196" t="n">
        <v>18.375</v>
      </c>
      <c r="J765" s="193"/>
      <c r="K765" s="193"/>
      <c r="L765" s="197"/>
      <c r="M765" s="198"/>
      <c r="N765" s="193"/>
      <c r="O765" s="193"/>
      <c r="P765" s="193"/>
      <c r="Q765" s="193"/>
      <c r="R765" s="193"/>
      <c r="S765" s="193"/>
      <c r="T765" s="199"/>
      <c r="AT765" s="200" t="s">
        <v>174</v>
      </c>
      <c r="AU765" s="200" t="s">
        <v>83</v>
      </c>
      <c r="AV765" s="200" t="s">
        <v>83</v>
      </c>
      <c r="AW765" s="200" t="s">
        <v>118</v>
      </c>
      <c r="AX765" s="200" t="s">
        <v>74</v>
      </c>
      <c r="AY765" s="200" t="s">
        <v>163</v>
      </c>
    </row>
    <row r="766" s="12" customFormat="true" ht="15.75" hidden="false" customHeight="true" outlineLevel="0" collapsed="false">
      <c r="B766" s="192"/>
      <c r="C766" s="193"/>
      <c r="D766" s="194" t="s">
        <v>174</v>
      </c>
      <c r="E766" s="193"/>
      <c r="F766" s="195" t="s">
        <v>1382</v>
      </c>
      <c r="G766" s="193"/>
      <c r="H766" s="196" t="n">
        <v>52.14</v>
      </c>
      <c r="J766" s="193"/>
      <c r="K766" s="193"/>
      <c r="L766" s="197"/>
      <c r="M766" s="198"/>
      <c r="N766" s="193"/>
      <c r="O766" s="193"/>
      <c r="P766" s="193"/>
      <c r="Q766" s="193"/>
      <c r="R766" s="193"/>
      <c r="S766" s="193"/>
      <c r="T766" s="199"/>
      <c r="AT766" s="200" t="s">
        <v>174</v>
      </c>
      <c r="AU766" s="200" t="s">
        <v>83</v>
      </c>
      <c r="AV766" s="200" t="s">
        <v>83</v>
      </c>
      <c r="AW766" s="200" t="s">
        <v>118</v>
      </c>
      <c r="AX766" s="200" t="s">
        <v>74</v>
      </c>
      <c r="AY766" s="200" t="s">
        <v>163</v>
      </c>
    </row>
    <row r="767" s="12" customFormat="true" ht="15.75" hidden="false" customHeight="true" outlineLevel="0" collapsed="false">
      <c r="B767" s="34"/>
      <c r="C767" s="177" t="s">
        <v>1383</v>
      </c>
      <c r="D767" s="177" t="s">
        <v>165</v>
      </c>
      <c r="E767" s="178" t="s">
        <v>1384</v>
      </c>
      <c r="F767" s="179" t="s">
        <v>1385</v>
      </c>
      <c r="G767" s="180" t="s">
        <v>100</v>
      </c>
      <c r="H767" s="181" t="n">
        <v>132.215</v>
      </c>
      <c r="I767" s="182"/>
      <c r="J767" s="183" t="n">
        <f aca="false">ROUND($I$767*$H$767,2)</f>
        <v>0</v>
      </c>
      <c r="K767" s="179" t="s">
        <v>169</v>
      </c>
      <c r="L767" s="58"/>
      <c r="M767" s="184"/>
      <c r="N767" s="185" t="s">
        <v>45</v>
      </c>
      <c r="O767" s="35"/>
      <c r="P767" s="186" t="n">
        <f aca="false">$O$767*$H$767</f>
        <v>0</v>
      </c>
      <c r="Q767" s="186" t="n">
        <v>0.00081</v>
      </c>
      <c r="R767" s="186" t="n">
        <f aca="false">$Q$767*$H$767</f>
        <v>0.10709415</v>
      </c>
      <c r="S767" s="186" t="n">
        <v>0</v>
      </c>
      <c r="T767" s="187" t="n">
        <f aca="false">$S$767*$H$767</f>
        <v>0</v>
      </c>
      <c r="AR767" s="118" t="s">
        <v>265</v>
      </c>
      <c r="AT767" s="118" t="s">
        <v>165</v>
      </c>
      <c r="AU767" s="118" t="s">
        <v>83</v>
      </c>
      <c r="AY767" s="12" t="s">
        <v>163</v>
      </c>
      <c r="BE767" s="188" t="n">
        <f aca="false">IF($N$767="základní",$J$767,0)</f>
        <v>0</v>
      </c>
      <c r="BF767" s="188" t="n">
        <f aca="false">IF($N$767="snížená",$J$767,0)</f>
        <v>0</v>
      </c>
      <c r="BG767" s="188" t="n">
        <f aca="false">IF($N$767="zákl. přenesená",$J$767,0)</f>
        <v>0</v>
      </c>
      <c r="BH767" s="188" t="n">
        <f aca="false">IF($N$767="sníž. přenesená",$J$767,0)</f>
        <v>0</v>
      </c>
      <c r="BI767" s="188" t="n">
        <f aca="false">IF($N$767="nulová",$J$767,0)</f>
        <v>0</v>
      </c>
      <c r="BJ767" s="118" t="s">
        <v>23</v>
      </c>
      <c r="BK767" s="188" t="n">
        <f aca="false">ROUND($I$767*$H$767,2)</f>
        <v>0</v>
      </c>
      <c r="BL767" s="118" t="s">
        <v>265</v>
      </c>
      <c r="BM767" s="118" t="s">
        <v>1386</v>
      </c>
    </row>
    <row r="768" s="12" customFormat="true" ht="27" hidden="false" customHeight="true" outlineLevel="0" collapsed="false">
      <c r="B768" s="34"/>
      <c r="C768" s="35"/>
      <c r="D768" s="189" t="s">
        <v>172</v>
      </c>
      <c r="E768" s="35"/>
      <c r="F768" s="190" t="s">
        <v>1387</v>
      </c>
      <c r="G768" s="35"/>
      <c r="H768" s="35"/>
      <c r="J768" s="35"/>
      <c r="K768" s="35"/>
      <c r="L768" s="58"/>
      <c r="M768" s="191"/>
      <c r="N768" s="35"/>
      <c r="O768" s="35"/>
      <c r="P768" s="35"/>
      <c r="Q768" s="35"/>
      <c r="R768" s="35"/>
      <c r="S768" s="35"/>
      <c r="T768" s="74"/>
      <c r="AT768" s="12" t="s">
        <v>172</v>
      </c>
      <c r="AU768" s="12" t="s">
        <v>83</v>
      </c>
    </row>
    <row r="769" s="12" customFormat="true" ht="15.75" hidden="false" customHeight="true" outlineLevel="0" collapsed="false">
      <c r="B769" s="192"/>
      <c r="C769" s="193"/>
      <c r="D769" s="194" t="s">
        <v>174</v>
      </c>
      <c r="E769" s="193"/>
      <c r="F769" s="195" t="s">
        <v>1388</v>
      </c>
      <c r="G769" s="193"/>
      <c r="H769" s="196" t="n">
        <v>53.9</v>
      </c>
      <c r="J769" s="193"/>
      <c r="K769" s="193"/>
      <c r="L769" s="197"/>
      <c r="M769" s="198"/>
      <c r="N769" s="193"/>
      <c r="O769" s="193"/>
      <c r="P769" s="193"/>
      <c r="Q769" s="193"/>
      <c r="R769" s="193"/>
      <c r="S769" s="193"/>
      <c r="T769" s="199"/>
      <c r="AT769" s="200" t="s">
        <v>174</v>
      </c>
      <c r="AU769" s="200" t="s">
        <v>83</v>
      </c>
      <c r="AV769" s="200" t="s">
        <v>83</v>
      </c>
      <c r="AW769" s="200" t="s">
        <v>118</v>
      </c>
      <c r="AX769" s="200" t="s">
        <v>74</v>
      </c>
      <c r="AY769" s="200" t="s">
        <v>163</v>
      </c>
    </row>
    <row r="770" s="12" customFormat="true" ht="15.75" hidden="false" customHeight="true" outlineLevel="0" collapsed="false">
      <c r="B770" s="192"/>
      <c r="C770" s="193"/>
      <c r="D770" s="194" t="s">
        <v>174</v>
      </c>
      <c r="E770" s="193"/>
      <c r="F770" s="195" t="s">
        <v>1389</v>
      </c>
      <c r="G770" s="193"/>
      <c r="H770" s="196" t="n">
        <v>7.575</v>
      </c>
      <c r="J770" s="193"/>
      <c r="K770" s="193"/>
      <c r="L770" s="197"/>
      <c r="M770" s="198"/>
      <c r="N770" s="193"/>
      <c r="O770" s="193"/>
      <c r="P770" s="193"/>
      <c r="Q770" s="193"/>
      <c r="R770" s="193"/>
      <c r="S770" s="193"/>
      <c r="T770" s="199"/>
      <c r="AT770" s="200" t="s">
        <v>174</v>
      </c>
      <c r="AU770" s="200" t="s">
        <v>83</v>
      </c>
      <c r="AV770" s="200" t="s">
        <v>83</v>
      </c>
      <c r="AW770" s="200" t="s">
        <v>118</v>
      </c>
      <c r="AX770" s="200" t="s">
        <v>74</v>
      </c>
      <c r="AY770" s="200" t="s">
        <v>163</v>
      </c>
    </row>
    <row r="771" s="12" customFormat="true" ht="15.75" hidden="false" customHeight="true" outlineLevel="0" collapsed="false">
      <c r="B771" s="192"/>
      <c r="C771" s="193"/>
      <c r="D771" s="194" t="s">
        <v>174</v>
      </c>
      <c r="E771" s="193"/>
      <c r="F771" s="195" t="s">
        <v>1390</v>
      </c>
      <c r="G771" s="193"/>
      <c r="H771" s="196" t="n">
        <v>7.575</v>
      </c>
      <c r="J771" s="193"/>
      <c r="K771" s="193"/>
      <c r="L771" s="197"/>
      <c r="M771" s="198"/>
      <c r="N771" s="193"/>
      <c r="O771" s="193"/>
      <c r="P771" s="193"/>
      <c r="Q771" s="193"/>
      <c r="R771" s="193"/>
      <c r="S771" s="193"/>
      <c r="T771" s="199"/>
      <c r="AT771" s="200" t="s">
        <v>174</v>
      </c>
      <c r="AU771" s="200" t="s">
        <v>83</v>
      </c>
      <c r="AV771" s="200" t="s">
        <v>83</v>
      </c>
      <c r="AW771" s="200" t="s">
        <v>118</v>
      </c>
      <c r="AX771" s="200" t="s">
        <v>74</v>
      </c>
      <c r="AY771" s="200" t="s">
        <v>163</v>
      </c>
    </row>
    <row r="772" s="12" customFormat="true" ht="15.75" hidden="false" customHeight="true" outlineLevel="0" collapsed="false">
      <c r="B772" s="192"/>
      <c r="C772" s="193"/>
      <c r="D772" s="194" t="s">
        <v>174</v>
      </c>
      <c r="E772" s="193"/>
      <c r="F772" s="195" t="s">
        <v>1391</v>
      </c>
      <c r="G772" s="193"/>
      <c r="H772" s="196" t="n">
        <v>6.125</v>
      </c>
      <c r="J772" s="193"/>
      <c r="K772" s="193"/>
      <c r="L772" s="197"/>
      <c r="M772" s="198"/>
      <c r="N772" s="193"/>
      <c r="O772" s="193"/>
      <c r="P772" s="193"/>
      <c r="Q772" s="193"/>
      <c r="R772" s="193"/>
      <c r="S772" s="193"/>
      <c r="T772" s="199"/>
      <c r="AT772" s="200" t="s">
        <v>174</v>
      </c>
      <c r="AU772" s="200" t="s">
        <v>83</v>
      </c>
      <c r="AV772" s="200" t="s">
        <v>83</v>
      </c>
      <c r="AW772" s="200" t="s">
        <v>118</v>
      </c>
      <c r="AX772" s="200" t="s">
        <v>74</v>
      </c>
      <c r="AY772" s="200" t="s">
        <v>163</v>
      </c>
    </row>
    <row r="773" s="12" customFormat="true" ht="15.75" hidden="false" customHeight="true" outlineLevel="0" collapsed="false">
      <c r="B773" s="192"/>
      <c r="C773" s="193"/>
      <c r="D773" s="194" t="s">
        <v>174</v>
      </c>
      <c r="E773" s="193"/>
      <c r="F773" s="195" t="s">
        <v>1392</v>
      </c>
      <c r="G773" s="193"/>
      <c r="H773" s="196" t="n">
        <v>4.9</v>
      </c>
      <c r="J773" s="193"/>
      <c r="K773" s="193"/>
      <c r="L773" s="197"/>
      <c r="M773" s="198"/>
      <c r="N773" s="193"/>
      <c r="O773" s="193"/>
      <c r="P773" s="193"/>
      <c r="Q773" s="193"/>
      <c r="R773" s="193"/>
      <c r="S773" s="193"/>
      <c r="T773" s="199"/>
      <c r="AT773" s="200" t="s">
        <v>174</v>
      </c>
      <c r="AU773" s="200" t="s">
        <v>83</v>
      </c>
      <c r="AV773" s="200" t="s">
        <v>83</v>
      </c>
      <c r="AW773" s="200" t="s">
        <v>118</v>
      </c>
      <c r="AX773" s="200" t="s">
        <v>74</v>
      </c>
      <c r="AY773" s="200" t="s">
        <v>163</v>
      </c>
    </row>
    <row r="774" s="12" customFormat="true" ht="15.75" hidden="false" customHeight="true" outlineLevel="0" collapsed="false">
      <c r="B774" s="192"/>
      <c r="C774" s="193"/>
      <c r="D774" s="194" t="s">
        <v>174</v>
      </c>
      <c r="E774" s="193"/>
      <c r="F774" s="195" t="s">
        <v>1382</v>
      </c>
      <c r="G774" s="193"/>
      <c r="H774" s="196" t="n">
        <v>52.14</v>
      </c>
      <c r="J774" s="193"/>
      <c r="K774" s="193"/>
      <c r="L774" s="197"/>
      <c r="M774" s="198"/>
      <c r="N774" s="193"/>
      <c r="O774" s="193"/>
      <c r="P774" s="193"/>
      <c r="Q774" s="193"/>
      <c r="R774" s="193"/>
      <c r="S774" s="193"/>
      <c r="T774" s="199"/>
      <c r="AT774" s="200" t="s">
        <v>174</v>
      </c>
      <c r="AU774" s="200" t="s">
        <v>83</v>
      </c>
      <c r="AV774" s="200" t="s">
        <v>83</v>
      </c>
      <c r="AW774" s="200" t="s">
        <v>118</v>
      </c>
      <c r="AX774" s="200" t="s">
        <v>74</v>
      </c>
      <c r="AY774" s="200" t="s">
        <v>163</v>
      </c>
    </row>
    <row r="775" s="164" customFormat="true" ht="30.75" hidden="false" customHeight="true" outlineLevel="0" collapsed="false">
      <c r="B775" s="165"/>
      <c r="C775" s="166"/>
      <c r="D775" s="166" t="s">
        <v>73</v>
      </c>
      <c r="E775" s="175" t="s">
        <v>1393</v>
      </c>
      <c r="F775" s="175" t="s">
        <v>1394</v>
      </c>
      <c r="G775" s="166"/>
      <c r="H775" s="166"/>
      <c r="J775" s="176" t="n">
        <f aca="false">$BK$775</f>
        <v>0</v>
      </c>
      <c r="K775" s="166"/>
      <c r="L775" s="169"/>
      <c r="M775" s="170"/>
      <c r="N775" s="166"/>
      <c r="O775" s="166"/>
      <c r="P775" s="171" t="n">
        <f aca="false">SUM($P$776:$P$824)</f>
        <v>0</v>
      </c>
      <c r="Q775" s="166"/>
      <c r="R775" s="171" t="n">
        <f aca="false">SUM($R$776:$R$824)</f>
        <v>9.06439128</v>
      </c>
      <c r="S775" s="166"/>
      <c r="T775" s="172" t="n">
        <f aca="false">SUM($T$776:$T$824)</f>
        <v>1.41014598</v>
      </c>
      <c r="AR775" s="173" t="s">
        <v>83</v>
      </c>
      <c r="AT775" s="173" t="s">
        <v>73</v>
      </c>
      <c r="AU775" s="173" t="s">
        <v>23</v>
      </c>
      <c r="AY775" s="173" t="s">
        <v>163</v>
      </c>
      <c r="BK775" s="174" t="n">
        <f aca="false">SUM($BK$776:$BK$824)</f>
        <v>0</v>
      </c>
    </row>
    <row r="776" s="12" customFormat="true" ht="15.75" hidden="false" customHeight="true" outlineLevel="0" collapsed="false">
      <c r="B776" s="34"/>
      <c r="C776" s="177" t="s">
        <v>1395</v>
      </c>
      <c r="D776" s="177" t="s">
        <v>165</v>
      </c>
      <c r="E776" s="178" t="s">
        <v>1396</v>
      </c>
      <c r="F776" s="179" t="s">
        <v>1397</v>
      </c>
      <c r="G776" s="180" t="s">
        <v>100</v>
      </c>
      <c r="H776" s="181" t="n">
        <v>4548.858</v>
      </c>
      <c r="I776" s="182"/>
      <c r="J776" s="183" t="n">
        <f aca="false">ROUND($I$776*$H$776,2)</f>
        <v>0</v>
      </c>
      <c r="K776" s="179" t="s">
        <v>169</v>
      </c>
      <c r="L776" s="58"/>
      <c r="M776" s="184"/>
      <c r="N776" s="185" t="s">
        <v>45</v>
      </c>
      <c r="O776" s="35"/>
      <c r="P776" s="186" t="n">
        <f aca="false">$O$776*$H$776</f>
        <v>0</v>
      </c>
      <c r="Q776" s="186" t="n">
        <v>0</v>
      </c>
      <c r="R776" s="186" t="n">
        <f aca="false">$Q$776*$H$776</f>
        <v>0</v>
      </c>
      <c r="S776" s="186" t="n">
        <v>0</v>
      </c>
      <c r="T776" s="187" t="n">
        <f aca="false">$S$776*$H$776</f>
        <v>0</v>
      </c>
      <c r="AR776" s="118" t="s">
        <v>265</v>
      </c>
      <c r="AT776" s="118" t="s">
        <v>165</v>
      </c>
      <c r="AU776" s="118" t="s">
        <v>83</v>
      </c>
      <c r="AY776" s="12" t="s">
        <v>163</v>
      </c>
      <c r="BE776" s="188" t="n">
        <f aca="false">IF($N$776="základní",$J$776,0)</f>
        <v>0</v>
      </c>
      <c r="BF776" s="188" t="n">
        <f aca="false">IF($N$776="snížená",$J$776,0)</f>
        <v>0</v>
      </c>
      <c r="BG776" s="188" t="n">
        <f aca="false">IF($N$776="zákl. přenesená",$J$776,0)</f>
        <v>0</v>
      </c>
      <c r="BH776" s="188" t="n">
        <f aca="false">IF($N$776="sníž. přenesená",$J$776,0)</f>
        <v>0</v>
      </c>
      <c r="BI776" s="188" t="n">
        <f aca="false">IF($N$776="nulová",$J$776,0)</f>
        <v>0</v>
      </c>
      <c r="BJ776" s="118" t="s">
        <v>23</v>
      </c>
      <c r="BK776" s="188" t="n">
        <f aca="false">ROUND($I$776*$H$776,2)</f>
        <v>0</v>
      </c>
      <c r="BL776" s="118" t="s">
        <v>265</v>
      </c>
      <c r="BM776" s="118" t="s">
        <v>1398</v>
      </c>
    </row>
    <row r="777" s="12" customFormat="true" ht="16.5" hidden="false" customHeight="true" outlineLevel="0" collapsed="false">
      <c r="B777" s="34"/>
      <c r="C777" s="35"/>
      <c r="D777" s="189" t="s">
        <v>172</v>
      </c>
      <c r="E777" s="35"/>
      <c r="F777" s="190" t="s">
        <v>1397</v>
      </c>
      <c r="G777" s="35"/>
      <c r="H777" s="35"/>
      <c r="J777" s="35"/>
      <c r="K777" s="35"/>
      <c r="L777" s="58"/>
      <c r="M777" s="191"/>
      <c r="N777" s="35"/>
      <c r="O777" s="35"/>
      <c r="P777" s="35"/>
      <c r="Q777" s="35"/>
      <c r="R777" s="35"/>
      <c r="S777" s="35"/>
      <c r="T777" s="74"/>
      <c r="AT777" s="12" t="s">
        <v>172</v>
      </c>
      <c r="AU777" s="12" t="s">
        <v>83</v>
      </c>
    </row>
    <row r="778" s="12" customFormat="true" ht="15.75" hidden="false" customHeight="true" outlineLevel="0" collapsed="false">
      <c r="B778" s="192"/>
      <c r="C778" s="193"/>
      <c r="D778" s="194" t="s">
        <v>174</v>
      </c>
      <c r="E778" s="193"/>
      <c r="F778" s="195" t="s">
        <v>1399</v>
      </c>
      <c r="G778" s="193"/>
      <c r="H778" s="196" t="n">
        <v>4548.858</v>
      </c>
      <c r="J778" s="193"/>
      <c r="K778" s="193"/>
      <c r="L778" s="197"/>
      <c r="M778" s="198"/>
      <c r="N778" s="193"/>
      <c r="O778" s="193"/>
      <c r="P778" s="193"/>
      <c r="Q778" s="193"/>
      <c r="R778" s="193"/>
      <c r="S778" s="193"/>
      <c r="T778" s="199"/>
      <c r="AT778" s="200" t="s">
        <v>174</v>
      </c>
      <c r="AU778" s="200" t="s">
        <v>83</v>
      </c>
      <c r="AV778" s="200" t="s">
        <v>83</v>
      </c>
      <c r="AW778" s="200" t="s">
        <v>118</v>
      </c>
      <c r="AX778" s="200" t="s">
        <v>23</v>
      </c>
      <c r="AY778" s="200" t="s">
        <v>163</v>
      </c>
    </row>
    <row r="779" s="12" customFormat="true" ht="15.75" hidden="false" customHeight="true" outlineLevel="0" collapsed="false">
      <c r="B779" s="34"/>
      <c r="C779" s="177" t="s">
        <v>1400</v>
      </c>
      <c r="D779" s="177" t="s">
        <v>165</v>
      </c>
      <c r="E779" s="178" t="s">
        <v>1401</v>
      </c>
      <c r="F779" s="179" t="s">
        <v>1402</v>
      </c>
      <c r="G779" s="180" t="s">
        <v>100</v>
      </c>
      <c r="H779" s="181" t="n">
        <v>4548.858</v>
      </c>
      <c r="I779" s="182"/>
      <c r="J779" s="183" t="n">
        <f aca="false">ROUND($I$779*$H$779,2)</f>
        <v>0</v>
      </c>
      <c r="K779" s="179" t="s">
        <v>169</v>
      </c>
      <c r="L779" s="58"/>
      <c r="M779" s="184"/>
      <c r="N779" s="185" t="s">
        <v>45</v>
      </c>
      <c r="O779" s="35"/>
      <c r="P779" s="186" t="n">
        <f aca="false">$O$779*$H$779</f>
        <v>0</v>
      </c>
      <c r="Q779" s="186" t="n">
        <v>0.001</v>
      </c>
      <c r="R779" s="186" t="n">
        <f aca="false">$Q$779*$H$779</f>
        <v>4.548858</v>
      </c>
      <c r="S779" s="186" t="n">
        <v>0.00031</v>
      </c>
      <c r="T779" s="187" t="n">
        <f aca="false">$S$779*$H$779</f>
        <v>1.41014598</v>
      </c>
      <c r="AR779" s="118" t="s">
        <v>265</v>
      </c>
      <c r="AT779" s="118" t="s">
        <v>165</v>
      </c>
      <c r="AU779" s="118" t="s">
        <v>83</v>
      </c>
      <c r="AY779" s="12" t="s">
        <v>163</v>
      </c>
      <c r="BE779" s="188" t="n">
        <f aca="false">IF($N$779="základní",$J$779,0)</f>
        <v>0</v>
      </c>
      <c r="BF779" s="188" t="n">
        <f aca="false">IF($N$779="snížená",$J$779,0)</f>
        <v>0</v>
      </c>
      <c r="BG779" s="188" t="n">
        <f aca="false">IF($N$779="zákl. přenesená",$J$779,0)</f>
        <v>0</v>
      </c>
      <c r="BH779" s="188" t="n">
        <f aca="false">IF($N$779="sníž. přenesená",$J$779,0)</f>
        <v>0</v>
      </c>
      <c r="BI779" s="188" t="n">
        <f aca="false">IF($N$779="nulová",$J$779,0)</f>
        <v>0</v>
      </c>
      <c r="BJ779" s="118" t="s">
        <v>23</v>
      </c>
      <c r="BK779" s="188" t="n">
        <f aca="false">ROUND($I$779*$H$779,2)</f>
        <v>0</v>
      </c>
      <c r="BL779" s="118" t="s">
        <v>265</v>
      </c>
      <c r="BM779" s="118" t="s">
        <v>1403</v>
      </c>
    </row>
    <row r="780" s="12" customFormat="true" ht="16.5" hidden="false" customHeight="true" outlineLevel="0" collapsed="false">
      <c r="B780" s="34"/>
      <c r="C780" s="35"/>
      <c r="D780" s="189" t="s">
        <v>172</v>
      </c>
      <c r="E780" s="35"/>
      <c r="F780" s="190" t="s">
        <v>1404</v>
      </c>
      <c r="G780" s="35"/>
      <c r="H780" s="35"/>
      <c r="J780" s="35"/>
      <c r="K780" s="35"/>
      <c r="L780" s="58"/>
      <c r="M780" s="191"/>
      <c r="N780" s="35"/>
      <c r="O780" s="35"/>
      <c r="P780" s="35"/>
      <c r="Q780" s="35"/>
      <c r="R780" s="35"/>
      <c r="S780" s="35"/>
      <c r="T780" s="74"/>
      <c r="AT780" s="12" t="s">
        <v>172</v>
      </c>
      <c r="AU780" s="12" t="s">
        <v>83</v>
      </c>
    </row>
    <row r="781" s="12" customFormat="true" ht="15.75" hidden="false" customHeight="true" outlineLevel="0" collapsed="false">
      <c r="B781" s="192"/>
      <c r="C781" s="193"/>
      <c r="D781" s="194" t="s">
        <v>174</v>
      </c>
      <c r="E781" s="193"/>
      <c r="F781" s="195" t="s">
        <v>1399</v>
      </c>
      <c r="G781" s="193"/>
      <c r="H781" s="196" t="n">
        <v>4548.858</v>
      </c>
      <c r="J781" s="193"/>
      <c r="K781" s="193"/>
      <c r="L781" s="197"/>
      <c r="M781" s="198"/>
      <c r="N781" s="193"/>
      <c r="O781" s="193"/>
      <c r="P781" s="193"/>
      <c r="Q781" s="193"/>
      <c r="R781" s="193"/>
      <c r="S781" s="193"/>
      <c r="T781" s="199"/>
      <c r="AT781" s="200" t="s">
        <v>174</v>
      </c>
      <c r="AU781" s="200" t="s">
        <v>83</v>
      </c>
      <c r="AV781" s="200" t="s">
        <v>83</v>
      </c>
      <c r="AW781" s="200" t="s">
        <v>118</v>
      </c>
      <c r="AX781" s="200" t="s">
        <v>23</v>
      </c>
      <c r="AY781" s="200" t="s">
        <v>163</v>
      </c>
    </row>
    <row r="782" s="12" customFormat="true" ht="15.75" hidden="false" customHeight="true" outlineLevel="0" collapsed="false">
      <c r="B782" s="34"/>
      <c r="C782" s="177" t="s">
        <v>1405</v>
      </c>
      <c r="D782" s="177" t="s">
        <v>165</v>
      </c>
      <c r="E782" s="178" t="s">
        <v>1406</v>
      </c>
      <c r="F782" s="179" t="s">
        <v>1407</v>
      </c>
      <c r="G782" s="180" t="s">
        <v>100</v>
      </c>
      <c r="H782" s="181" t="n">
        <v>4548.858</v>
      </c>
      <c r="I782" s="182"/>
      <c r="J782" s="183" t="n">
        <f aca="false">ROUND($I$782*$H$782,2)</f>
        <v>0</v>
      </c>
      <c r="K782" s="179" t="s">
        <v>169</v>
      </c>
      <c r="L782" s="58"/>
      <c r="M782" s="184"/>
      <c r="N782" s="185" t="s">
        <v>45</v>
      </c>
      <c r="O782" s="35"/>
      <c r="P782" s="186" t="n">
        <f aca="false">$O$782*$H$782</f>
        <v>0</v>
      </c>
      <c r="Q782" s="186" t="n">
        <v>0</v>
      </c>
      <c r="R782" s="186" t="n">
        <f aca="false">$Q$782*$H$782</f>
        <v>0</v>
      </c>
      <c r="S782" s="186" t="n">
        <v>0</v>
      </c>
      <c r="T782" s="187" t="n">
        <f aca="false">$S$782*$H$782</f>
        <v>0</v>
      </c>
      <c r="AR782" s="118" t="s">
        <v>265</v>
      </c>
      <c r="AT782" s="118" t="s">
        <v>165</v>
      </c>
      <c r="AU782" s="118" t="s">
        <v>83</v>
      </c>
      <c r="AY782" s="12" t="s">
        <v>163</v>
      </c>
      <c r="BE782" s="188" t="n">
        <f aca="false">IF($N$782="základní",$J$782,0)</f>
        <v>0</v>
      </c>
      <c r="BF782" s="188" t="n">
        <f aca="false">IF($N$782="snížená",$J$782,0)</f>
        <v>0</v>
      </c>
      <c r="BG782" s="188" t="n">
        <f aca="false">IF($N$782="zákl. přenesená",$J$782,0)</f>
        <v>0</v>
      </c>
      <c r="BH782" s="188" t="n">
        <f aca="false">IF($N$782="sníž. přenesená",$J$782,0)</f>
        <v>0</v>
      </c>
      <c r="BI782" s="188" t="n">
        <f aca="false">IF($N$782="nulová",$J$782,0)</f>
        <v>0</v>
      </c>
      <c r="BJ782" s="118" t="s">
        <v>23</v>
      </c>
      <c r="BK782" s="188" t="n">
        <f aca="false">ROUND($I$782*$H$782,2)</f>
        <v>0</v>
      </c>
      <c r="BL782" s="118" t="s">
        <v>265</v>
      </c>
      <c r="BM782" s="118" t="s">
        <v>1408</v>
      </c>
    </row>
    <row r="783" s="12" customFormat="true" ht="16.5" hidden="false" customHeight="true" outlineLevel="0" collapsed="false">
      <c r="B783" s="34"/>
      <c r="C783" s="35"/>
      <c r="D783" s="189" t="s">
        <v>172</v>
      </c>
      <c r="E783" s="35"/>
      <c r="F783" s="190" t="s">
        <v>1407</v>
      </c>
      <c r="G783" s="35"/>
      <c r="H783" s="35"/>
      <c r="J783" s="35"/>
      <c r="K783" s="35"/>
      <c r="L783" s="58"/>
      <c r="M783" s="191"/>
      <c r="N783" s="35"/>
      <c r="O783" s="35"/>
      <c r="P783" s="35"/>
      <c r="Q783" s="35"/>
      <c r="R783" s="35"/>
      <c r="S783" s="35"/>
      <c r="T783" s="74"/>
      <c r="AT783" s="12" t="s">
        <v>172</v>
      </c>
      <c r="AU783" s="12" t="s">
        <v>83</v>
      </c>
    </row>
    <row r="784" s="12" customFormat="true" ht="15.75" hidden="false" customHeight="true" outlineLevel="0" collapsed="false">
      <c r="B784" s="34"/>
      <c r="C784" s="177" t="s">
        <v>1409</v>
      </c>
      <c r="D784" s="177" t="s">
        <v>165</v>
      </c>
      <c r="E784" s="178" t="s">
        <v>1410</v>
      </c>
      <c r="F784" s="179" t="s">
        <v>1411</v>
      </c>
      <c r="G784" s="180" t="s">
        <v>100</v>
      </c>
      <c r="H784" s="181" t="n">
        <v>454.886</v>
      </c>
      <c r="I784" s="182"/>
      <c r="J784" s="183" t="n">
        <f aca="false">ROUND($I$784*$H$784,2)</f>
        <v>0</v>
      </c>
      <c r="K784" s="179" t="s">
        <v>169</v>
      </c>
      <c r="L784" s="58"/>
      <c r="M784" s="184"/>
      <c r="N784" s="185" t="s">
        <v>45</v>
      </c>
      <c r="O784" s="35"/>
      <c r="P784" s="186" t="n">
        <f aca="false">$O$784*$H$784</f>
        <v>0</v>
      </c>
      <c r="Q784" s="186" t="n">
        <v>0.00318</v>
      </c>
      <c r="R784" s="186" t="n">
        <f aca="false">$Q$784*$H$784</f>
        <v>1.44653748</v>
      </c>
      <c r="S784" s="186" t="n">
        <v>0</v>
      </c>
      <c r="T784" s="187" t="n">
        <f aca="false">$S$784*$H$784</f>
        <v>0</v>
      </c>
      <c r="AR784" s="118" t="s">
        <v>265</v>
      </c>
      <c r="AT784" s="118" t="s">
        <v>165</v>
      </c>
      <c r="AU784" s="118" t="s">
        <v>83</v>
      </c>
      <c r="AY784" s="12" t="s">
        <v>163</v>
      </c>
      <c r="BE784" s="188" t="n">
        <f aca="false">IF($N$784="základní",$J$784,0)</f>
        <v>0</v>
      </c>
      <c r="BF784" s="188" t="n">
        <f aca="false">IF($N$784="snížená",$J$784,0)</f>
        <v>0</v>
      </c>
      <c r="BG784" s="188" t="n">
        <f aca="false">IF($N$784="zákl. přenesená",$J$784,0)</f>
        <v>0</v>
      </c>
      <c r="BH784" s="188" t="n">
        <f aca="false">IF($N$784="sníž. přenesená",$J$784,0)</f>
        <v>0</v>
      </c>
      <c r="BI784" s="188" t="n">
        <f aca="false">IF($N$784="nulová",$J$784,0)</f>
        <v>0</v>
      </c>
      <c r="BJ784" s="118" t="s">
        <v>23</v>
      </c>
      <c r="BK784" s="188" t="n">
        <f aca="false">ROUND($I$784*$H$784,2)</f>
        <v>0</v>
      </c>
      <c r="BL784" s="118" t="s">
        <v>265</v>
      </c>
      <c r="BM784" s="118" t="s">
        <v>1412</v>
      </c>
    </row>
    <row r="785" s="12" customFormat="true" ht="16.5" hidden="false" customHeight="true" outlineLevel="0" collapsed="false">
      <c r="B785" s="34"/>
      <c r="C785" s="35"/>
      <c r="D785" s="189" t="s">
        <v>172</v>
      </c>
      <c r="E785" s="35"/>
      <c r="F785" s="190" t="s">
        <v>1413</v>
      </c>
      <c r="G785" s="35"/>
      <c r="H785" s="35"/>
      <c r="J785" s="35"/>
      <c r="K785" s="35"/>
      <c r="L785" s="58"/>
      <c r="M785" s="191"/>
      <c r="N785" s="35"/>
      <c r="O785" s="35"/>
      <c r="P785" s="35"/>
      <c r="Q785" s="35"/>
      <c r="R785" s="35"/>
      <c r="S785" s="35"/>
      <c r="T785" s="74"/>
      <c r="AT785" s="12" t="s">
        <v>172</v>
      </c>
      <c r="AU785" s="12" t="s">
        <v>83</v>
      </c>
    </row>
    <row r="786" s="12" customFormat="true" ht="15.75" hidden="false" customHeight="true" outlineLevel="0" collapsed="false">
      <c r="B786" s="192"/>
      <c r="C786" s="193"/>
      <c r="D786" s="194" t="s">
        <v>174</v>
      </c>
      <c r="E786" s="193"/>
      <c r="F786" s="195" t="s">
        <v>1414</v>
      </c>
      <c r="G786" s="193"/>
      <c r="H786" s="196" t="n">
        <v>454.886</v>
      </c>
      <c r="J786" s="193"/>
      <c r="K786" s="193"/>
      <c r="L786" s="197"/>
      <c r="M786" s="198"/>
      <c r="N786" s="193"/>
      <c r="O786" s="193"/>
      <c r="P786" s="193"/>
      <c r="Q786" s="193"/>
      <c r="R786" s="193"/>
      <c r="S786" s="193"/>
      <c r="T786" s="199"/>
      <c r="AT786" s="200" t="s">
        <v>174</v>
      </c>
      <c r="AU786" s="200" t="s">
        <v>83</v>
      </c>
      <c r="AV786" s="200" t="s">
        <v>83</v>
      </c>
      <c r="AW786" s="200" t="s">
        <v>118</v>
      </c>
      <c r="AX786" s="200" t="s">
        <v>23</v>
      </c>
      <c r="AY786" s="200" t="s">
        <v>163</v>
      </c>
    </row>
    <row r="787" s="12" customFormat="true" ht="15.75" hidden="false" customHeight="true" outlineLevel="0" collapsed="false">
      <c r="B787" s="34"/>
      <c r="C787" s="177" t="s">
        <v>1415</v>
      </c>
      <c r="D787" s="177" t="s">
        <v>165</v>
      </c>
      <c r="E787" s="178" t="s">
        <v>1416</v>
      </c>
      <c r="F787" s="179" t="s">
        <v>1417</v>
      </c>
      <c r="G787" s="180" t="s">
        <v>307</v>
      </c>
      <c r="H787" s="181" t="n">
        <v>1052.64</v>
      </c>
      <c r="I787" s="182"/>
      <c r="J787" s="183" t="n">
        <f aca="false">ROUND($I$787*$H$787,2)</f>
        <v>0</v>
      </c>
      <c r="K787" s="179" t="s">
        <v>169</v>
      </c>
      <c r="L787" s="58"/>
      <c r="M787" s="184"/>
      <c r="N787" s="185" t="s">
        <v>45</v>
      </c>
      <c r="O787" s="35"/>
      <c r="P787" s="186" t="n">
        <f aca="false">$O$787*$H$787</f>
        <v>0</v>
      </c>
      <c r="Q787" s="186" t="n">
        <v>0</v>
      </c>
      <c r="R787" s="186" t="n">
        <f aca="false">$Q$787*$H$787</f>
        <v>0</v>
      </c>
      <c r="S787" s="186" t="n">
        <v>0</v>
      </c>
      <c r="T787" s="187" t="n">
        <f aca="false">$S$787*$H$787</f>
        <v>0</v>
      </c>
      <c r="AR787" s="118" t="s">
        <v>265</v>
      </c>
      <c r="AT787" s="118" t="s">
        <v>165</v>
      </c>
      <c r="AU787" s="118" t="s">
        <v>83</v>
      </c>
      <c r="AY787" s="12" t="s">
        <v>163</v>
      </c>
      <c r="BE787" s="188" t="n">
        <f aca="false">IF($N$787="základní",$J$787,0)</f>
        <v>0</v>
      </c>
      <c r="BF787" s="188" t="n">
        <f aca="false">IF($N$787="snížená",$J$787,0)</f>
        <v>0</v>
      </c>
      <c r="BG787" s="188" t="n">
        <f aca="false">IF($N$787="zákl. přenesená",$J$787,0)</f>
        <v>0</v>
      </c>
      <c r="BH787" s="188" t="n">
        <f aca="false">IF($N$787="sníž. přenesená",$J$787,0)</f>
        <v>0</v>
      </c>
      <c r="BI787" s="188" t="n">
        <f aca="false">IF($N$787="nulová",$J$787,0)</f>
        <v>0</v>
      </c>
      <c r="BJ787" s="118" t="s">
        <v>23</v>
      </c>
      <c r="BK787" s="188" t="n">
        <f aca="false">ROUND($I$787*$H$787,2)</f>
        <v>0</v>
      </c>
      <c r="BL787" s="118" t="s">
        <v>265</v>
      </c>
      <c r="BM787" s="118" t="s">
        <v>1418</v>
      </c>
    </row>
    <row r="788" s="12" customFormat="true" ht="16.5" hidden="false" customHeight="true" outlineLevel="0" collapsed="false">
      <c r="B788" s="34"/>
      <c r="C788" s="35"/>
      <c r="D788" s="189" t="s">
        <v>172</v>
      </c>
      <c r="E788" s="35"/>
      <c r="F788" s="190" t="s">
        <v>1419</v>
      </c>
      <c r="G788" s="35"/>
      <c r="H788" s="35"/>
      <c r="J788" s="35"/>
      <c r="K788" s="35"/>
      <c r="L788" s="58"/>
      <c r="M788" s="191"/>
      <c r="N788" s="35"/>
      <c r="O788" s="35"/>
      <c r="P788" s="35"/>
      <c r="Q788" s="35"/>
      <c r="R788" s="35"/>
      <c r="S788" s="35"/>
      <c r="T788" s="74"/>
      <c r="AT788" s="12" t="s">
        <v>172</v>
      </c>
      <c r="AU788" s="12" t="s">
        <v>83</v>
      </c>
    </row>
    <row r="789" s="12" customFormat="true" ht="15.75" hidden="false" customHeight="true" outlineLevel="0" collapsed="false">
      <c r="B789" s="192"/>
      <c r="C789" s="193"/>
      <c r="D789" s="194" t="s">
        <v>174</v>
      </c>
      <c r="E789" s="193"/>
      <c r="F789" s="195" t="s">
        <v>1420</v>
      </c>
      <c r="G789" s="193"/>
      <c r="H789" s="196" t="n">
        <v>227.4</v>
      </c>
      <c r="J789" s="193"/>
      <c r="K789" s="193"/>
      <c r="L789" s="197"/>
      <c r="M789" s="198"/>
      <c r="N789" s="193"/>
      <c r="O789" s="193"/>
      <c r="P789" s="193"/>
      <c r="Q789" s="193"/>
      <c r="R789" s="193"/>
      <c r="S789" s="193"/>
      <c r="T789" s="199"/>
      <c r="AT789" s="200" t="s">
        <v>174</v>
      </c>
      <c r="AU789" s="200" t="s">
        <v>83</v>
      </c>
      <c r="AV789" s="200" t="s">
        <v>83</v>
      </c>
      <c r="AW789" s="200" t="s">
        <v>118</v>
      </c>
      <c r="AX789" s="200" t="s">
        <v>74</v>
      </c>
      <c r="AY789" s="200" t="s">
        <v>163</v>
      </c>
    </row>
    <row r="790" s="12" customFormat="true" ht="15.75" hidden="false" customHeight="true" outlineLevel="0" collapsed="false">
      <c r="B790" s="192"/>
      <c r="C790" s="193"/>
      <c r="D790" s="194" t="s">
        <v>174</v>
      </c>
      <c r="E790" s="193"/>
      <c r="F790" s="195" t="s">
        <v>1421</v>
      </c>
      <c r="G790" s="193"/>
      <c r="H790" s="196" t="n">
        <v>263.84</v>
      </c>
      <c r="J790" s="193"/>
      <c r="K790" s="193"/>
      <c r="L790" s="197"/>
      <c r="M790" s="198"/>
      <c r="N790" s="193"/>
      <c r="O790" s="193"/>
      <c r="P790" s="193"/>
      <c r="Q790" s="193"/>
      <c r="R790" s="193"/>
      <c r="S790" s="193"/>
      <c r="T790" s="199"/>
      <c r="AT790" s="200" t="s">
        <v>174</v>
      </c>
      <c r="AU790" s="200" t="s">
        <v>83</v>
      </c>
      <c r="AV790" s="200" t="s">
        <v>83</v>
      </c>
      <c r="AW790" s="200" t="s">
        <v>118</v>
      </c>
      <c r="AX790" s="200" t="s">
        <v>74</v>
      </c>
      <c r="AY790" s="200" t="s">
        <v>163</v>
      </c>
    </row>
    <row r="791" s="12" customFormat="true" ht="15.75" hidden="false" customHeight="true" outlineLevel="0" collapsed="false">
      <c r="B791" s="192"/>
      <c r="C791" s="193"/>
      <c r="D791" s="194" t="s">
        <v>174</v>
      </c>
      <c r="E791" s="193"/>
      <c r="F791" s="195" t="s">
        <v>1422</v>
      </c>
      <c r="G791" s="193"/>
      <c r="H791" s="196" t="n">
        <v>277.8</v>
      </c>
      <c r="J791" s="193"/>
      <c r="K791" s="193"/>
      <c r="L791" s="197"/>
      <c r="M791" s="198"/>
      <c r="N791" s="193"/>
      <c r="O791" s="193"/>
      <c r="P791" s="193"/>
      <c r="Q791" s="193"/>
      <c r="R791" s="193"/>
      <c r="S791" s="193"/>
      <c r="T791" s="199"/>
      <c r="AT791" s="200" t="s">
        <v>174</v>
      </c>
      <c r="AU791" s="200" t="s">
        <v>83</v>
      </c>
      <c r="AV791" s="200" t="s">
        <v>83</v>
      </c>
      <c r="AW791" s="200" t="s">
        <v>118</v>
      </c>
      <c r="AX791" s="200" t="s">
        <v>74</v>
      </c>
      <c r="AY791" s="200" t="s">
        <v>163</v>
      </c>
    </row>
    <row r="792" s="12" customFormat="true" ht="15.75" hidden="false" customHeight="true" outlineLevel="0" collapsed="false">
      <c r="B792" s="192"/>
      <c r="C792" s="193"/>
      <c r="D792" s="194" t="s">
        <v>174</v>
      </c>
      <c r="E792" s="193"/>
      <c r="F792" s="195" t="s">
        <v>1423</v>
      </c>
      <c r="G792" s="193"/>
      <c r="H792" s="196" t="n">
        <v>283.6</v>
      </c>
      <c r="J792" s="193"/>
      <c r="K792" s="193"/>
      <c r="L792" s="197"/>
      <c r="M792" s="198"/>
      <c r="N792" s="193"/>
      <c r="O792" s="193"/>
      <c r="P792" s="193"/>
      <c r="Q792" s="193"/>
      <c r="R792" s="193"/>
      <c r="S792" s="193"/>
      <c r="T792" s="199"/>
      <c r="AT792" s="200" t="s">
        <v>174</v>
      </c>
      <c r="AU792" s="200" t="s">
        <v>83</v>
      </c>
      <c r="AV792" s="200" t="s">
        <v>83</v>
      </c>
      <c r="AW792" s="200" t="s">
        <v>118</v>
      </c>
      <c r="AX792" s="200" t="s">
        <v>74</v>
      </c>
      <c r="AY792" s="200" t="s">
        <v>163</v>
      </c>
    </row>
    <row r="793" s="12" customFormat="true" ht="15.75" hidden="false" customHeight="true" outlineLevel="0" collapsed="false">
      <c r="B793" s="34"/>
      <c r="C793" s="201" t="s">
        <v>1424</v>
      </c>
      <c r="D793" s="201" t="s">
        <v>201</v>
      </c>
      <c r="E793" s="202" t="s">
        <v>1425</v>
      </c>
      <c r="F793" s="203" t="s">
        <v>1426</v>
      </c>
      <c r="G793" s="204" t="s">
        <v>307</v>
      </c>
      <c r="H793" s="205" t="n">
        <v>1105.272</v>
      </c>
      <c r="I793" s="206"/>
      <c r="J793" s="207" t="n">
        <f aca="false">ROUND($I$793*$H$793,2)</f>
        <v>0</v>
      </c>
      <c r="K793" s="203" t="s">
        <v>169</v>
      </c>
      <c r="L793" s="208"/>
      <c r="M793" s="209"/>
      <c r="N793" s="210" t="s">
        <v>45</v>
      </c>
      <c r="O793" s="35"/>
      <c r="P793" s="186" t="n">
        <f aca="false">$O$793*$H$793</f>
        <v>0</v>
      </c>
      <c r="Q793" s="186" t="n">
        <v>1E-006</v>
      </c>
      <c r="R793" s="186" t="n">
        <f aca="false">$Q$793*$H$793</f>
        <v>0.001105272</v>
      </c>
      <c r="S793" s="186" t="n">
        <v>0</v>
      </c>
      <c r="T793" s="187" t="n">
        <f aca="false">$S$793*$H$793</f>
        <v>0</v>
      </c>
      <c r="AR793" s="118" t="s">
        <v>364</v>
      </c>
      <c r="AT793" s="118" t="s">
        <v>201</v>
      </c>
      <c r="AU793" s="118" t="s">
        <v>83</v>
      </c>
      <c r="AY793" s="12" t="s">
        <v>163</v>
      </c>
      <c r="BE793" s="188" t="n">
        <f aca="false">IF($N$793="základní",$J$793,0)</f>
        <v>0</v>
      </c>
      <c r="BF793" s="188" t="n">
        <f aca="false">IF($N$793="snížená",$J$793,0)</f>
        <v>0</v>
      </c>
      <c r="BG793" s="188" t="n">
        <f aca="false">IF($N$793="zákl. přenesená",$J$793,0)</f>
        <v>0</v>
      </c>
      <c r="BH793" s="188" t="n">
        <f aca="false">IF($N$793="sníž. přenesená",$J$793,0)</f>
        <v>0</v>
      </c>
      <c r="BI793" s="188" t="n">
        <f aca="false">IF($N$793="nulová",$J$793,0)</f>
        <v>0</v>
      </c>
      <c r="BJ793" s="118" t="s">
        <v>23</v>
      </c>
      <c r="BK793" s="188" t="n">
        <f aca="false">ROUND($I$793*$H$793,2)</f>
        <v>0</v>
      </c>
      <c r="BL793" s="118" t="s">
        <v>265</v>
      </c>
      <c r="BM793" s="118" t="s">
        <v>1427</v>
      </c>
    </row>
    <row r="794" s="12" customFormat="true" ht="27" hidden="false" customHeight="true" outlineLevel="0" collapsed="false">
      <c r="B794" s="34"/>
      <c r="C794" s="35"/>
      <c r="D794" s="189" t="s">
        <v>172</v>
      </c>
      <c r="E794" s="35"/>
      <c r="F794" s="190" t="s">
        <v>1428</v>
      </c>
      <c r="G794" s="35"/>
      <c r="H794" s="35"/>
      <c r="J794" s="35"/>
      <c r="K794" s="35"/>
      <c r="L794" s="58"/>
      <c r="M794" s="191"/>
      <c r="N794" s="35"/>
      <c r="O794" s="35"/>
      <c r="P794" s="35"/>
      <c r="Q794" s="35"/>
      <c r="R794" s="35"/>
      <c r="S794" s="35"/>
      <c r="T794" s="74"/>
      <c r="AT794" s="12" t="s">
        <v>172</v>
      </c>
      <c r="AU794" s="12" t="s">
        <v>83</v>
      </c>
    </row>
    <row r="795" s="12" customFormat="true" ht="15.75" hidden="false" customHeight="true" outlineLevel="0" collapsed="false">
      <c r="B795" s="192"/>
      <c r="C795" s="193"/>
      <c r="D795" s="194" t="s">
        <v>174</v>
      </c>
      <c r="E795" s="193"/>
      <c r="F795" s="195" t="s">
        <v>1429</v>
      </c>
      <c r="G795" s="193"/>
      <c r="H795" s="196" t="n">
        <v>1105.272</v>
      </c>
      <c r="J795" s="193"/>
      <c r="K795" s="193"/>
      <c r="L795" s="197"/>
      <c r="M795" s="198"/>
      <c r="N795" s="193"/>
      <c r="O795" s="193"/>
      <c r="P795" s="193"/>
      <c r="Q795" s="193"/>
      <c r="R795" s="193"/>
      <c r="S795" s="193"/>
      <c r="T795" s="199"/>
      <c r="AT795" s="200" t="s">
        <v>174</v>
      </c>
      <c r="AU795" s="200" t="s">
        <v>83</v>
      </c>
      <c r="AV795" s="200" t="s">
        <v>83</v>
      </c>
      <c r="AW795" s="200" t="s">
        <v>74</v>
      </c>
      <c r="AX795" s="200" t="s">
        <v>23</v>
      </c>
      <c r="AY795" s="200" t="s">
        <v>163</v>
      </c>
    </row>
    <row r="796" s="12" customFormat="true" ht="15.75" hidden="false" customHeight="true" outlineLevel="0" collapsed="false">
      <c r="B796" s="34"/>
      <c r="C796" s="177" t="s">
        <v>1430</v>
      </c>
      <c r="D796" s="177" t="s">
        <v>165</v>
      </c>
      <c r="E796" s="178" t="s">
        <v>1431</v>
      </c>
      <c r="F796" s="179" t="s">
        <v>1432</v>
      </c>
      <c r="G796" s="180" t="s">
        <v>100</v>
      </c>
      <c r="H796" s="181" t="n">
        <v>1262.9</v>
      </c>
      <c r="I796" s="182"/>
      <c r="J796" s="183" t="n">
        <f aca="false">ROUND($I$796*$H$796,2)</f>
        <v>0</v>
      </c>
      <c r="K796" s="179" t="s">
        <v>169</v>
      </c>
      <c r="L796" s="58"/>
      <c r="M796" s="184"/>
      <c r="N796" s="185" t="s">
        <v>45</v>
      </c>
      <c r="O796" s="35"/>
      <c r="P796" s="186" t="n">
        <f aca="false">$O$796*$H$796</f>
        <v>0</v>
      </c>
      <c r="Q796" s="186" t="n">
        <v>0</v>
      </c>
      <c r="R796" s="186" t="n">
        <f aca="false">$Q$796*$H$796</f>
        <v>0</v>
      </c>
      <c r="S796" s="186" t="n">
        <v>0</v>
      </c>
      <c r="T796" s="187" t="n">
        <f aca="false">$S$796*$H$796</f>
        <v>0</v>
      </c>
      <c r="AR796" s="118" t="s">
        <v>265</v>
      </c>
      <c r="AT796" s="118" t="s">
        <v>165</v>
      </c>
      <c r="AU796" s="118" t="s">
        <v>83</v>
      </c>
      <c r="AY796" s="12" t="s">
        <v>163</v>
      </c>
      <c r="BE796" s="188" t="n">
        <f aca="false">IF($N$796="základní",$J$796,0)</f>
        <v>0</v>
      </c>
      <c r="BF796" s="188" t="n">
        <f aca="false">IF($N$796="snížená",$J$796,0)</f>
        <v>0</v>
      </c>
      <c r="BG796" s="188" t="n">
        <f aca="false">IF($N$796="zákl. přenesená",$J$796,0)</f>
        <v>0</v>
      </c>
      <c r="BH796" s="188" t="n">
        <f aca="false">IF($N$796="sníž. přenesená",$J$796,0)</f>
        <v>0</v>
      </c>
      <c r="BI796" s="188" t="n">
        <f aca="false">IF($N$796="nulová",$J$796,0)</f>
        <v>0</v>
      </c>
      <c r="BJ796" s="118" t="s">
        <v>23</v>
      </c>
      <c r="BK796" s="188" t="n">
        <f aca="false">ROUND($I$796*$H$796,2)</f>
        <v>0</v>
      </c>
      <c r="BL796" s="118" t="s">
        <v>265</v>
      </c>
      <c r="BM796" s="118" t="s">
        <v>1433</v>
      </c>
    </row>
    <row r="797" s="12" customFormat="true" ht="16.5" hidden="false" customHeight="true" outlineLevel="0" collapsed="false">
      <c r="B797" s="34"/>
      <c r="C797" s="35"/>
      <c r="D797" s="189" t="s">
        <v>172</v>
      </c>
      <c r="E797" s="35"/>
      <c r="F797" s="190" t="s">
        <v>1434</v>
      </c>
      <c r="G797" s="35"/>
      <c r="H797" s="35"/>
      <c r="J797" s="35"/>
      <c r="K797" s="35"/>
      <c r="L797" s="58"/>
      <c r="M797" s="191"/>
      <c r="N797" s="35"/>
      <c r="O797" s="35"/>
      <c r="P797" s="35"/>
      <c r="Q797" s="35"/>
      <c r="R797" s="35"/>
      <c r="S797" s="35"/>
      <c r="T797" s="74"/>
      <c r="AT797" s="12" t="s">
        <v>172</v>
      </c>
      <c r="AU797" s="12" t="s">
        <v>83</v>
      </c>
    </row>
    <row r="798" s="12" customFormat="true" ht="15.75" hidden="false" customHeight="true" outlineLevel="0" collapsed="false">
      <c r="B798" s="192"/>
      <c r="C798" s="193"/>
      <c r="D798" s="194" t="s">
        <v>174</v>
      </c>
      <c r="E798" s="193"/>
      <c r="F798" s="195" t="s">
        <v>106</v>
      </c>
      <c r="G798" s="193"/>
      <c r="H798" s="196" t="n">
        <v>1262.9</v>
      </c>
      <c r="J798" s="193"/>
      <c r="K798" s="193"/>
      <c r="L798" s="197"/>
      <c r="M798" s="198"/>
      <c r="N798" s="193"/>
      <c r="O798" s="193"/>
      <c r="P798" s="193"/>
      <c r="Q798" s="193"/>
      <c r="R798" s="193"/>
      <c r="S798" s="193"/>
      <c r="T798" s="199"/>
      <c r="AT798" s="200" t="s">
        <v>174</v>
      </c>
      <c r="AU798" s="200" t="s">
        <v>83</v>
      </c>
      <c r="AV798" s="200" t="s">
        <v>83</v>
      </c>
      <c r="AW798" s="200" t="s">
        <v>118</v>
      </c>
      <c r="AX798" s="200" t="s">
        <v>23</v>
      </c>
      <c r="AY798" s="200" t="s">
        <v>163</v>
      </c>
    </row>
    <row r="799" s="12" customFormat="true" ht="15.75" hidden="false" customHeight="true" outlineLevel="0" collapsed="false">
      <c r="B799" s="34"/>
      <c r="C799" s="201" t="s">
        <v>1435</v>
      </c>
      <c r="D799" s="201" t="s">
        <v>201</v>
      </c>
      <c r="E799" s="202" t="s">
        <v>1436</v>
      </c>
      <c r="F799" s="203" t="s">
        <v>1437</v>
      </c>
      <c r="G799" s="204" t="s">
        <v>100</v>
      </c>
      <c r="H799" s="205" t="n">
        <v>1326.045</v>
      </c>
      <c r="I799" s="206"/>
      <c r="J799" s="207" t="n">
        <f aca="false">ROUND($I$799*$H$799,2)</f>
        <v>0</v>
      </c>
      <c r="K799" s="203" t="s">
        <v>169</v>
      </c>
      <c r="L799" s="208"/>
      <c r="M799" s="209"/>
      <c r="N799" s="210" t="s">
        <v>45</v>
      </c>
      <c r="O799" s="35"/>
      <c r="P799" s="186" t="n">
        <f aca="false">$O$799*$H$799</f>
        <v>0</v>
      </c>
      <c r="Q799" s="186" t="n">
        <v>1E-006</v>
      </c>
      <c r="R799" s="186" t="n">
        <f aca="false">$Q$799*$H$799</f>
        <v>0.001326045</v>
      </c>
      <c r="S799" s="186" t="n">
        <v>0</v>
      </c>
      <c r="T799" s="187" t="n">
        <f aca="false">$S$799*$H$799</f>
        <v>0</v>
      </c>
      <c r="AR799" s="118" t="s">
        <v>364</v>
      </c>
      <c r="AT799" s="118" t="s">
        <v>201</v>
      </c>
      <c r="AU799" s="118" t="s">
        <v>83</v>
      </c>
      <c r="AY799" s="12" t="s">
        <v>163</v>
      </c>
      <c r="BE799" s="188" t="n">
        <f aca="false">IF($N$799="základní",$J$799,0)</f>
        <v>0</v>
      </c>
      <c r="BF799" s="188" t="n">
        <f aca="false">IF($N$799="snížená",$J$799,0)</f>
        <v>0</v>
      </c>
      <c r="BG799" s="188" t="n">
        <f aca="false">IF($N$799="zákl. přenesená",$J$799,0)</f>
        <v>0</v>
      </c>
      <c r="BH799" s="188" t="n">
        <f aca="false">IF($N$799="sníž. přenesená",$J$799,0)</f>
        <v>0</v>
      </c>
      <c r="BI799" s="188" t="n">
        <f aca="false">IF($N$799="nulová",$J$799,0)</f>
        <v>0</v>
      </c>
      <c r="BJ799" s="118" t="s">
        <v>23</v>
      </c>
      <c r="BK799" s="188" t="n">
        <f aca="false">ROUND($I$799*$H$799,2)</f>
        <v>0</v>
      </c>
      <c r="BL799" s="118" t="s">
        <v>265</v>
      </c>
      <c r="BM799" s="118" t="s">
        <v>1438</v>
      </c>
    </row>
    <row r="800" s="12" customFormat="true" ht="27" hidden="false" customHeight="true" outlineLevel="0" collapsed="false">
      <c r="B800" s="34"/>
      <c r="C800" s="35"/>
      <c r="D800" s="189" t="s">
        <v>172</v>
      </c>
      <c r="E800" s="35"/>
      <c r="F800" s="190" t="s">
        <v>1439</v>
      </c>
      <c r="G800" s="35"/>
      <c r="H800" s="35"/>
      <c r="J800" s="35"/>
      <c r="K800" s="35"/>
      <c r="L800" s="58"/>
      <c r="M800" s="191"/>
      <c r="N800" s="35"/>
      <c r="O800" s="35"/>
      <c r="P800" s="35"/>
      <c r="Q800" s="35"/>
      <c r="R800" s="35"/>
      <c r="S800" s="35"/>
      <c r="T800" s="74"/>
      <c r="AT800" s="12" t="s">
        <v>172</v>
      </c>
      <c r="AU800" s="12" t="s">
        <v>83</v>
      </c>
    </row>
    <row r="801" s="12" customFormat="true" ht="15.75" hidden="false" customHeight="true" outlineLevel="0" collapsed="false">
      <c r="B801" s="192"/>
      <c r="C801" s="193"/>
      <c r="D801" s="194" t="s">
        <v>174</v>
      </c>
      <c r="E801" s="193"/>
      <c r="F801" s="195" t="s">
        <v>1440</v>
      </c>
      <c r="G801" s="193"/>
      <c r="H801" s="196" t="n">
        <v>1326.045</v>
      </c>
      <c r="J801" s="193"/>
      <c r="K801" s="193"/>
      <c r="L801" s="197"/>
      <c r="M801" s="198"/>
      <c r="N801" s="193"/>
      <c r="O801" s="193"/>
      <c r="P801" s="193"/>
      <c r="Q801" s="193"/>
      <c r="R801" s="193"/>
      <c r="S801" s="193"/>
      <c r="T801" s="199"/>
      <c r="AT801" s="200" t="s">
        <v>174</v>
      </c>
      <c r="AU801" s="200" t="s">
        <v>83</v>
      </c>
      <c r="AV801" s="200" t="s">
        <v>83</v>
      </c>
      <c r="AW801" s="200" t="s">
        <v>74</v>
      </c>
      <c r="AX801" s="200" t="s">
        <v>23</v>
      </c>
      <c r="AY801" s="200" t="s">
        <v>163</v>
      </c>
    </row>
    <row r="802" s="12" customFormat="true" ht="15.75" hidden="false" customHeight="true" outlineLevel="0" collapsed="false">
      <c r="B802" s="34"/>
      <c r="C802" s="177" t="s">
        <v>1441</v>
      </c>
      <c r="D802" s="177" t="s">
        <v>165</v>
      </c>
      <c r="E802" s="178" t="s">
        <v>1442</v>
      </c>
      <c r="F802" s="179" t="s">
        <v>1443</v>
      </c>
      <c r="G802" s="180" t="s">
        <v>100</v>
      </c>
      <c r="H802" s="181" t="n">
        <v>536.85</v>
      </c>
      <c r="I802" s="182"/>
      <c r="J802" s="183" t="n">
        <f aca="false">ROUND($I$802*$H$802,2)</f>
        <v>0</v>
      </c>
      <c r="K802" s="179" t="s">
        <v>169</v>
      </c>
      <c r="L802" s="58"/>
      <c r="M802" s="184"/>
      <c r="N802" s="185" t="s">
        <v>45</v>
      </c>
      <c r="O802" s="35"/>
      <c r="P802" s="186" t="n">
        <f aca="false">$O$802*$H$802</f>
        <v>0</v>
      </c>
      <c r="Q802" s="186" t="n">
        <v>0</v>
      </c>
      <c r="R802" s="186" t="n">
        <f aca="false">$Q$802*$H$802</f>
        <v>0</v>
      </c>
      <c r="S802" s="186" t="n">
        <v>0</v>
      </c>
      <c r="T802" s="187" t="n">
        <f aca="false">$S$802*$H$802</f>
        <v>0</v>
      </c>
      <c r="AR802" s="118" t="s">
        <v>265</v>
      </c>
      <c r="AT802" s="118" t="s">
        <v>165</v>
      </c>
      <c r="AU802" s="118" t="s">
        <v>83</v>
      </c>
      <c r="AY802" s="12" t="s">
        <v>163</v>
      </c>
      <c r="BE802" s="188" t="n">
        <f aca="false">IF($N$802="základní",$J$802,0)</f>
        <v>0</v>
      </c>
      <c r="BF802" s="188" t="n">
        <f aca="false">IF($N$802="snížená",$J$802,0)</f>
        <v>0</v>
      </c>
      <c r="BG802" s="188" t="n">
        <f aca="false">IF($N$802="zákl. přenesená",$J$802,0)</f>
        <v>0</v>
      </c>
      <c r="BH802" s="188" t="n">
        <f aca="false">IF($N$802="sníž. přenesená",$J$802,0)</f>
        <v>0</v>
      </c>
      <c r="BI802" s="188" t="n">
        <f aca="false">IF($N$802="nulová",$J$802,0)</f>
        <v>0</v>
      </c>
      <c r="BJ802" s="118" t="s">
        <v>23</v>
      </c>
      <c r="BK802" s="188" t="n">
        <f aca="false">ROUND($I$802*$H$802,2)</f>
        <v>0</v>
      </c>
      <c r="BL802" s="118" t="s">
        <v>265</v>
      </c>
      <c r="BM802" s="118" t="s">
        <v>1444</v>
      </c>
    </row>
    <row r="803" s="12" customFormat="true" ht="27" hidden="false" customHeight="true" outlineLevel="0" collapsed="false">
      <c r="B803" s="34"/>
      <c r="C803" s="35"/>
      <c r="D803" s="189" t="s">
        <v>172</v>
      </c>
      <c r="E803" s="35"/>
      <c r="F803" s="190" t="s">
        <v>1445</v>
      </c>
      <c r="G803" s="35"/>
      <c r="H803" s="35"/>
      <c r="J803" s="35"/>
      <c r="K803" s="35"/>
      <c r="L803" s="58"/>
      <c r="M803" s="191"/>
      <c r="N803" s="35"/>
      <c r="O803" s="35"/>
      <c r="P803" s="35"/>
      <c r="Q803" s="35"/>
      <c r="R803" s="35"/>
      <c r="S803" s="35"/>
      <c r="T803" s="74"/>
      <c r="AT803" s="12" t="s">
        <v>172</v>
      </c>
      <c r="AU803" s="12" t="s">
        <v>83</v>
      </c>
    </row>
    <row r="804" s="12" customFormat="true" ht="15.75" hidden="false" customHeight="true" outlineLevel="0" collapsed="false">
      <c r="B804" s="192"/>
      <c r="C804" s="193"/>
      <c r="D804" s="194" t="s">
        <v>174</v>
      </c>
      <c r="E804" s="193"/>
      <c r="F804" s="195" t="s">
        <v>1446</v>
      </c>
      <c r="G804" s="193"/>
      <c r="H804" s="196" t="n">
        <v>120.15</v>
      </c>
      <c r="J804" s="193"/>
      <c r="K804" s="193"/>
      <c r="L804" s="197"/>
      <c r="M804" s="198"/>
      <c r="N804" s="193"/>
      <c r="O804" s="193"/>
      <c r="P804" s="193"/>
      <c r="Q804" s="193"/>
      <c r="R804" s="193"/>
      <c r="S804" s="193"/>
      <c r="T804" s="199"/>
      <c r="AT804" s="200" t="s">
        <v>174</v>
      </c>
      <c r="AU804" s="200" t="s">
        <v>83</v>
      </c>
      <c r="AV804" s="200" t="s">
        <v>83</v>
      </c>
      <c r="AW804" s="200" t="s">
        <v>118</v>
      </c>
      <c r="AX804" s="200" t="s">
        <v>74</v>
      </c>
      <c r="AY804" s="200" t="s">
        <v>163</v>
      </c>
    </row>
    <row r="805" s="12" customFormat="true" ht="15.75" hidden="false" customHeight="true" outlineLevel="0" collapsed="false">
      <c r="B805" s="192"/>
      <c r="C805" s="193"/>
      <c r="D805" s="194" t="s">
        <v>174</v>
      </c>
      <c r="E805" s="193"/>
      <c r="F805" s="195" t="s">
        <v>1447</v>
      </c>
      <c r="G805" s="193"/>
      <c r="H805" s="196" t="n">
        <v>137.7</v>
      </c>
      <c r="J805" s="193"/>
      <c r="K805" s="193"/>
      <c r="L805" s="197"/>
      <c r="M805" s="198"/>
      <c r="N805" s="193"/>
      <c r="O805" s="193"/>
      <c r="P805" s="193"/>
      <c r="Q805" s="193"/>
      <c r="R805" s="193"/>
      <c r="S805" s="193"/>
      <c r="T805" s="199"/>
      <c r="AT805" s="200" t="s">
        <v>174</v>
      </c>
      <c r="AU805" s="200" t="s">
        <v>83</v>
      </c>
      <c r="AV805" s="200" t="s">
        <v>83</v>
      </c>
      <c r="AW805" s="200" t="s">
        <v>118</v>
      </c>
      <c r="AX805" s="200" t="s">
        <v>74</v>
      </c>
      <c r="AY805" s="200" t="s">
        <v>163</v>
      </c>
    </row>
    <row r="806" s="12" customFormat="true" ht="15.75" hidden="false" customHeight="true" outlineLevel="0" collapsed="false">
      <c r="B806" s="192"/>
      <c r="C806" s="193"/>
      <c r="D806" s="194" t="s">
        <v>174</v>
      </c>
      <c r="E806" s="193"/>
      <c r="F806" s="195" t="s">
        <v>1448</v>
      </c>
      <c r="G806" s="193"/>
      <c r="H806" s="196" t="n">
        <v>137.7</v>
      </c>
      <c r="J806" s="193"/>
      <c r="K806" s="193"/>
      <c r="L806" s="197"/>
      <c r="M806" s="198"/>
      <c r="N806" s="193"/>
      <c r="O806" s="193"/>
      <c r="P806" s="193"/>
      <c r="Q806" s="193"/>
      <c r="R806" s="193"/>
      <c r="S806" s="193"/>
      <c r="T806" s="199"/>
      <c r="AT806" s="200" t="s">
        <v>174</v>
      </c>
      <c r="AU806" s="200" t="s">
        <v>83</v>
      </c>
      <c r="AV806" s="200" t="s">
        <v>83</v>
      </c>
      <c r="AW806" s="200" t="s">
        <v>118</v>
      </c>
      <c r="AX806" s="200" t="s">
        <v>74</v>
      </c>
      <c r="AY806" s="200" t="s">
        <v>163</v>
      </c>
    </row>
    <row r="807" s="12" customFormat="true" ht="15.75" hidden="false" customHeight="true" outlineLevel="0" collapsed="false">
      <c r="B807" s="192"/>
      <c r="C807" s="193"/>
      <c r="D807" s="194" t="s">
        <v>174</v>
      </c>
      <c r="E807" s="193"/>
      <c r="F807" s="195" t="s">
        <v>1449</v>
      </c>
      <c r="G807" s="193"/>
      <c r="H807" s="196" t="n">
        <v>141.3</v>
      </c>
      <c r="J807" s="193"/>
      <c r="K807" s="193"/>
      <c r="L807" s="197"/>
      <c r="M807" s="198"/>
      <c r="N807" s="193"/>
      <c r="O807" s="193"/>
      <c r="P807" s="193"/>
      <c r="Q807" s="193"/>
      <c r="R807" s="193"/>
      <c r="S807" s="193"/>
      <c r="T807" s="199"/>
      <c r="AT807" s="200" t="s">
        <v>174</v>
      </c>
      <c r="AU807" s="200" t="s">
        <v>83</v>
      </c>
      <c r="AV807" s="200" t="s">
        <v>83</v>
      </c>
      <c r="AW807" s="200" t="s">
        <v>118</v>
      </c>
      <c r="AX807" s="200" t="s">
        <v>74</v>
      </c>
      <c r="AY807" s="200" t="s">
        <v>163</v>
      </c>
    </row>
    <row r="808" s="12" customFormat="true" ht="15.75" hidden="false" customHeight="true" outlineLevel="0" collapsed="false">
      <c r="B808" s="34"/>
      <c r="C808" s="201" t="s">
        <v>1450</v>
      </c>
      <c r="D808" s="201" t="s">
        <v>201</v>
      </c>
      <c r="E808" s="202" t="s">
        <v>1451</v>
      </c>
      <c r="F808" s="203" t="s">
        <v>1452</v>
      </c>
      <c r="G808" s="204" t="s">
        <v>100</v>
      </c>
      <c r="H808" s="205" t="n">
        <v>563.693</v>
      </c>
      <c r="I808" s="206"/>
      <c r="J808" s="207" t="n">
        <f aca="false">ROUND($I$808*$H$808,2)</f>
        <v>0</v>
      </c>
      <c r="K808" s="203" t="s">
        <v>169</v>
      </c>
      <c r="L808" s="208"/>
      <c r="M808" s="209"/>
      <c r="N808" s="210" t="s">
        <v>45</v>
      </c>
      <c r="O808" s="35"/>
      <c r="P808" s="186" t="n">
        <f aca="false">$O$808*$H$808</f>
        <v>0</v>
      </c>
      <c r="Q808" s="186" t="n">
        <v>1E-006</v>
      </c>
      <c r="R808" s="186" t="n">
        <f aca="false">$Q$808*$H$808</f>
        <v>0.000563693</v>
      </c>
      <c r="S808" s="186" t="n">
        <v>0</v>
      </c>
      <c r="T808" s="187" t="n">
        <f aca="false">$S$808*$H$808</f>
        <v>0</v>
      </c>
      <c r="AR808" s="118" t="s">
        <v>364</v>
      </c>
      <c r="AT808" s="118" t="s">
        <v>201</v>
      </c>
      <c r="AU808" s="118" t="s">
        <v>83</v>
      </c>
      <c r="AY808" s="12" t="s">
        <v>163</v>
      </c>
      <c r="BE808" s="188" t="n">
        <f aca="false">IF($N$808="základní",$J$808,0)</f>
        <v>0</v>
      </c>
      <c r="BF808" s="188" t="n">
        <f aca="false">IF($N$808="snížená",$J$808,0)</f>
        <v>0</v>
      </c>
      <c r="BG808" s="188" t="n">
        <f aca="false">IF($N$808="zákl. přenesená",$J$808,0)</f>
        <v>0</v>
      </c>
      <c r="BH808" s="188" t="n">
        <f aca="false">IF($N$808="sníž. přenesená",$J$808,0)</f>
        <v>0</v>
      </c>
      <c r="BI808" s="188" t="n">
        <f aca="false">IF($N$808="nulová",$J$808,0)</f>
        <v>0</v>
      </c>
      <c r="BJ808" s="118" t="s">
        <v>23</v>
      </c>
      <c r="BK808" s="188" t="n">
        <f aca="false">ROUND($I$808*$H$808,2)</f>
        <v>0</v>
      </c>
      <c r="BL808" s="118" t="s">
        <v>265</v>
      </c>
      <c r="BM808" s="118" t="s">
        <v>1453</v>
      </c>
    </row>
    <row r="809" s="12" customFormat="true" ht="27" hidden="false" customHeight="true" outlineLevel="0" collapsed="false">
      <c r="B809" s="34"/>
      <c r="C809" s="35"/>
      <c r="D809" s="189" t="s">
        <v>172</v>
      </c>
      <c r="E809" s="35"/>
      <c r="F809" s="190" t="s">
        <v>1454</v>
      </c>
      <c r="G809" s="35"/>
      <c r="H809" s="35"/>
      <c r="J809" s="35"/>
      <c r="K809" s="35"/>
      <c r="L809" s="58"/>
      <c r="M809" s="191"/>
      <c r="N809" s="35"/>
      <c r="O809" s="35"/>
      <c r="P809" s="35"/>
      <c r="Q809" s="35"/>
      <c r="R809" s="35"/>
      <c r="S809" s="35"/>
      <c r="T809" s="74"/>
      <c r="AT809" s="12" t="s">
        <v>172</v>
      </c>
      <c r="AU809" s="12" t="s">
        <v>83</v>
      </c>
    </row>
    <row r="810" s="12" customFormat="true" ht="15.75" hidden="false" customHeight="true" outlineLevel="0" collapsed="false">
      <c r="B810" s="192"/>
      <c r="C810" s="193"/>
      <c r="D810" s="194" t="s">
        <v>174</v>
      </c>
      <c r="E810" s="193"/>
      <c r="F810" s="195" t="s">
        <v>1455</v>
      </c>
      <c r="G810" s="193"/>
      <c r="H810" s="196" t="n">
        <v>563.693</v>
      </c>
      <c r="J810" s="193"/>
      <c r="K810" s="193"/>
      <c r="L810" s="197"/>
      <c r="M810" s="198"/>
      <c r="N810" s="193"/>
      <c r="O810" s="193"/>
      <c r="P810" s="193"/>
      <c r="Q810" s="193"/>
      <c r="R810" s="193"/>
      <c r="S810" s="193"/>
      <c r="T810" s="199"/>
      <c r="AT810" s="200" t="s">
        <v>174</v>
      </c>
      <c r="AU810" s="200" t="s">
        <v>83</v>
      </c>
      <c r="AV810" s="200" t="s">
        <v>83</v>
      </c>
      <c r="AW810" s="200" t="s">
        <v>74</v>
      </c>
      <c r="AX810" s="200" t="s">
        <v>23</v>
      </c>
      <c r="AY810" s="200" t="s">
        <v>163</v>
      </c>
    </row>
    <row r="811" s="12" customFormat="true" ht="15.75" hidden="false" customHeight="true" outlineLevel="0" collapsed="false">
      <c r="B811" s="34"/>
      <c r="C811" s="177" t="s">
        <v>1456</v>
      </c>
      <c r="D811" s="177" t="s">
        <v>165</v>
      </c>
      <c r="E811" s="178" t="s">
        <v>1457</v>
      </c>
      <c r="F811" s="179" t="s">
        <v>1458</v>
      </c>
      <c r="G811" s="180" t="s">
        <v>100</v>
      </c>
      <c r="H811" s="181" t="n">
        <v>4548.858</v>
      </c>
      <c r="I811" s="182"/>
      <c r="J811" s="183" t="n">
        <f aca="false">ROUND($I$811*$H$811,2)</f>
        <v>0</v>
      </c>
      <c r="K811" s="179" t="s">
        <v>169</v>
      </c>
      <c r="L811" s="58"/>
      <c r="M811" s="184"/>
      <c r="N811" s="185" t="s">
        <v>45</v>
      </c>
      <c r="O811" s="35"/>
      <c r="P811" s="186" t="n">
        <f aca="false">$O$811*$H$811</f>
        <v>0</v>
      </c>
      <c r="Q811" s="186" t="n">
        <v>0.00019</v>
      </c>
      <c r="R811" s="186" t="n">
        <f aca="false">$Q$811*$H$811</f>
        <v>0.86428302</v>
      </c>
      <c r="S811" s="186" t="n">
        <v>0</v>
      </c>
      <c r="T811" s="187" t="n">
        <f aca="false">$S$811*$H$811</f>
        <v>0</v>
      </c>
      <c r="AR811" s="118" t="s">
        <v>265</v>
      </c>
      <c r="AT811" s="118" t="s">
        <v>165</v>
      </c>
      <c r="AU811" s="118" t="s">
        <v>83</v>
      </c>
      <c r="AY811" s="12" t="s">
        <v>163</v>
      </c>
      <c r="BE811" s="188" t="n">
        <f aca="false">IF($N$811="základní",$J$811,0)</f>
        <v>0</v>
      </c>
      <c r="BF811" s="188" t="n">
        <f aca="false">IF($N$811="snížená",$J$811,0)</f>
        <v>0</v>
      </c>
      <c r="BG811" s="188" t="n">
        <f aca="false">IF($N$811="zákl. přenesená",$J$811,0)</f>
        <v>0</v>
      </c>
      <c r="BH811" s="188" t="n">
        <f aca="false">IF($N$811="sníž. přenesená",$J$811,0)</f>
        <v>0</v>
      </c>
      <c r="BI811" s="188" t="n">
        <f aca="false">IF($N$811="nulová",$J$811,0)</f>
        <v>0</v>
      </c>
      <c r="BJ811" s="118" t="s">
        <v>23</v>
      </c>
      <c r="BK811" s="188" t="n">
        <f aca="false">ROUND($I$811*$H$811,2)</f>
        <v>0</v>
      </c>
      <c r="BL811" s="118" t="s">
        <v>265</v>
      </c>
      <c r="BM811" s="118" t="s">
        <v>1459</v>
      </c>
    </row>
    <row r="812" s="12" customFormat="true" ht="16.5" hidden="false" customHeight="true" outlineLevel="0" collapsed="false">
      <c r="B812" s="34"/>
      <c r="C812" s="35"/>
      <c r="D812" s="189" t="s">
        <v>172</v>
      </c>
      <c r="E812" s="35"/>
      <c r="F812" s="190" t="s">
        <v>1460</v>
      </c>
      <c r="G812" s="35"/>
      <c r="H812" s="35"/>
      <c r="J812" s="35"/>
      <c r="K812" s="35"/>
      <c r="L812" s="58"/>
      <c r="M812" s="191"/>
      <c r="N812" s="35"/>
      <c r="O812" s="35"/>
      <c r="P812" s="35"/>
      <c r="Q812" s="35"/>
      <c r="R812" s="35"/>
      <c r="S812" s="35"/>
      <c r="T812" s="74"/>
      <c r="AT812" s="12" t="s">
        <v>172</v>
      </c>
      <c r="AU812" s="12" t="s">
        <v>83</v>
      </c>
    </row>
    <row r="813" s="12" customFormat="true" ht="15.75" hidden="false" customHeight="true" outlineLevel="0" collapsed="false">
      <c r="B813" s="192"/>
      <c r="C813" s="193"/>
      <c r="D813" s="194" t="s">
        <v>174</v>
      </c>
      <c r="E813" s="193"/>
      <c r="F813" s="195" t="s">
        <v>1399</v>
      </c>
      <c r="G813" s="193"/>
      <c r="H813" s="196" t="n">
        <v>4548.858</v>
      </c>
      <c r="J813" s="193"/>
      <c r="K813" s="193"/>
      <c r="L813" s="197"/>
      <c r="M813" s="198"/>
      <c r="N813" s="193"/>
      <c r="O813" s="193"/>
      <c r="P813" s="193"/>
      <c r="Q813" s="193"/>
      <c r="R813" s="193"/>
      <c r="S813" s="193"/>
      <c r="T813" s="199"/>
      <c r="AT813" s="200" t="s">
        <v>174</v>
      </c>
      <c r="AU813" s="200" t="s">
        <v>83</v>
      </c>
      <c r="AV813" s="200" t="s">
        <v>83</v>
      </c>
      <c r="AW813" s="200" t="s">
        <v>118</v>
      </c>
      <c r="AX813" s="200" t="s">
        <v>23</v>
      </c>
      <c r="AY813" s="200" t="s">
        <v>163</v>
      </c>
    </row>
    <row r="814" s="12" customFormat="true" ht="15.75" hidden="false" customHeight="true" outlineLevel="0" collapsed="false">
      <c r="B814" s="34"/>
      <c r="C814" s="177" t="s">
        <v>1461</v>
      </c>
      <c r="D814" s="177" t="s">
        <v>165</v>
      </c>
      <c r="E814" s="178" t="s">
        <v>1462</v>
      </c>
      <c r="F814" s="179" t="s">
        <v>1463</v>
      </c>
      <c r="G814" s="180" t="s">
        <v>100</v>
      </c>
      <c r="H814" s="181" t="n">
        <v>4548.858</v>
      </c>
      <c r="I814" s="182"/>
      <c r="J814" s="183" t="n">
        <f aca="false">ROUND($I$814*$H$814,2)</f>
        <v>0</v>
      </c>
      <c r="K814" s="179" t="s">
        <v>169</v>
      </c>
      <c r="L814" s="58"/>
      <c r="M814" s="184"/>
      <c r="N814" s="185" t="s">
        <v>45</v>
      </c>
      <c r="O814" s="35"/>
      <c r="P814" s="186" t="n">
        <f aca="false">$O$814*$H$814</f>
        <v>0</v>
      </c>
      <c r="Q814" s="186" t="n">
        <v>0.00021</v>
      </c>
      <c r="R814" s="186" t="n">
        <f aca="false">$Q$814*$H$814</f>
        <v>0.95526018</v>
      </c>
      <c r="S814" s="186" t="n">
        <v>0</v>
      </c>
      <c r="T814" s="187" t="n">
        <f aca="false">$S$814*$H$814</f>
        <v>0</v>
      </c>
      <c r="AR814" s="118" t="s">
        <v>265</v>
      </c>
      <c r="AT814" s="118" t="s">
        <v>165</v>
      </c>
      <c r="AU814" s="118" t="s">
        <v>83</v>
      </c>
      <c r="AY814" s="12" t="s">
        <v>163</v>
      </c>
      <c r="BE814" s="188" t="n">
        <f aca="false">IF($N$814="základní",$J$814,0)</f>
        <v>0</v>
      </c>
      <c r="BF814" s="188" t="n">
        <f aca="false">IF($N$814="snížená",$J$814,0)</f>
        <v>0</v>
      </c>
      <c r="BG814" s="188" t="n">
        <f aca="false">IF($N$814="zákl. přenesená",$J$814,0)</f>
        <v>0</v>
      </c>
      <c r="BH814" s="188" t="n">
        <f aca="false">IF($N$814="sníž. přenesená",$J$814,0)</f>
        <v>0</v>
      </c>
      <c r="BI814" s="188" t="n">
        <f aca="false">IF($N$814="nulová",$J$814,0)</f>
        <v>0</v>
      </c>
      <c r="BJ814" s="118" t="s">
        <v>23</v>
      </c>
      <c r="BK814" s="188" t="n">
        <f aca="false">ROUND($I$814*$H$814,2)</f>
        <v>0</v>
      </c>
      <c r="BL814" s="118" t="s">
        <v>265</v>
      </c>
      <c r="BM814" s="118" t="s">
        <v>1464</v>
      </c>
    </row>
    <row r="815" s="12" customFormat="true" ht="16.5" hidden="false" customHeight="true" outlineLevel="0" collapsed="false">
      <c r="B815" s="34"/>
      <c r="C815" s="35"/>
      <c r="D815" s="189" t="s">
        <v>172</v>
      </c>
      <c r="E815" s="35"/>
      <c r="F815" s="190" t="s">
        <v>1465</v>
      </c>
      <c r="G815" s="35"/>
      <c r="H815" s="35"/>
      <c r="J815" s="35"/>
      <c r="K815" s="35"/>
      <c r="L815" s="58"/>
      <c r="M815" s="191"/>
      <c r="N815" s="35"/>
      <c r="O815" s="35"/>
      <c r="P815" s="35"/>
      <c r="Q815" s="35"/>
      <c r="R815" s="35"/>
      <c r="S815" s="35"/>
      <c r="T815" s="74"/>
      <c r="AT815" s="12" t="s">
        <v>172</v>
      </c>
      <c r="AU815" s="12" t="s">
        <v>83</v>
      </c>
    </row>
    <row r="816" s="12" customFormat="true" ht="15.75" hidden="false" customHeight="true" outlineLevel="0" collapsed="false">
      <c r="B816" s="192"/>
      <c r="C816" s="193"/>
      <c r="D816" s="194" t="s">
        <v>174</v>
      </c>
      <c r="E816" s="193"/>
      <c r="F816" s="195" t="s">
        <v>1399</v>
      </c>
      <c r="G816" s="193"/>
      <c r="H816" s="196" t="n">
        <v>4548.858</v>
      </c>
      <c r="J816" s="193"/>
      <c r="K816" s="193"/>
      <c r="L816" s="197"/>
      <c r="M816" s="198"/>
      <c r="N816" s="193"/>
      <c r="O816" s="193"/>
      <c r="P816" s="193"/>
      <c r="Q816" s="193"/>
      <c r="R816" s="193"/>
      <c r="S816" s="193"/>
      <c r="T816" s="199"/>
      <c r="AT816" s="200" t="s">
        <v>174</v>
      </c>
      <c r="AU816" s="200" t="s">
        <v>83</v>
      </c>
      <c r="AV816" s="200" t="s">
        <v>83</v>
      </c>
      <c r="AW816" s="200" t="s">
        <v>118</v>
      </c>
      <c r="AX816" s="200" t="s">
        <v>23</v>
      </c>
      <c r="AY816" s="200" t="s">
        <v>163</v>
      </c>
    </row>
    <row r="817" s="12" customFormat="true" ht="15.75" hidden="false" customHeight="true" outlineLevel="0" collapsed="false">
      <c r="B817" s="34"/>
      <c r="C817" s="177" t="s">
        <v>1466</v>
      </c>
      <c r="D817" s="177" t="s">
        <v>165</v>
      </c>
      <c r="E817" s="178" t="s">
        <v>1467</v>
      </c>
      <c r="F817" s="179" t="s">
        <v>1468</v>
      </c>
      <c r="G817" s="180" t="s">
        <v>100</v>
      </c>
      <c r="H817" s="181" t="n">
        <v>563.693</v>
      </c>
      <c r="I817" s="182"/>
      <c r="J817" s="183" t="n">
        <f aca="false">ROUND($I$817*$H$817,2)</f>
        <v>0</v>
      </c>
      <c r="K817" s="179" t="s">
        <v>169</v>
      </c>
      <c r="L817" s="58"/>
      <c r="M817" s="184"/>
      <c r="N817" s="185" t="s">
        <v>45</v>
      </c>
      <c r="O817" s="35"/>
      <c r="P817" s="186" t="n">
        <f aca="false">$O$817*$H$817</f>
        <v>0</v>
      </c>
      <c r="Q817" s="186" t="n">
        <v>1E-005</v>
      </c>
      <c r="R817" s="186" t="n">
        <f aca="false">$Q$817*$H$817</f>
        <v>0.00563693</v>
      </c>
      <c r="S817" s="186" t="n">
        <v>0</v>
      </c>
      <c r="T817" s="187" t="n">
        <f aca="false">$S$817*$H$817</f>
        <v>0</v>
      </c>
      <c r="AR817" s="118" t="s">
        <v>265</v>
      </c>
      <c r="AT817" s="118" t="s">
        <v>165</v>
      </c>
      <c r="AU817" s="118" t="s">
        <v>83</v>
      </c>
      <c r="AY817" s="12" t="s">
        <v>163</v>
      </c>
      <c r="BE817" s="188" t="n">
        <f aca="false">IF($N$817="základní",$J$817,0)</f>
        <v>0</v>
      </c>
      <c r="BF817" s="188" t="n">
        <f aca="false">IF($N$817="snížená",$J$817,0)</f>
        <v>0</v>
      </c>
      <c r="BG817" s="188" t="n">
        <f aca="false">IF($N$817="zákl. přenesená",$J$817,0)</f>
        <v>0</v>
      </c>
      <c r="BH817" s="188" t="n">
        <f aca="false">IF($N$817="sníž. přenesená",$J$817,0)</f>
        <v>0</v>
      </c>
      <c r="BI817" s="188" t="n">
        <f aca="false">IF($N$817="nulová",$J$817,0)</f>
        <v>0</v>
      </c>
      <c r="BJ817" s="118" t="s">
        <v>23</v>
      </c>
      <c r="BK817" s="188" t="n">
        <f aca="false">ROUND($I$817*$H$817,2)</f>
        <v>0</v>
      </c>
      <c r="BL817" s="118" t="s">
        <v>265</v>
      </c>
      <c r="BM817" s="118" t="s">
        <v>1469</v>
      </c>
    </row>
    <row r="818" s="12" customFormat="true" ht="16.5" hidden="false" customHeight="true" outlineLevel="0" collapsed="false">
      <c r="B818" s="34"/>
      <c r="C818" s="35"/>
      <c r="D818" s="189" t="s">
        <v>172</v>
      </c>
      <c r="E818" s="35"/>
      <c r="F818" s="190" t="s">
        <v>1470</v>
      </c>
      <c r="G818" s="35"/>
      <c r="H818" s="35"/>
      <c r="J818" s="35"/>
      <c r="K818" s="35"/>
      <c r="L818" s="58"/>
      <c r="M818" s="191"/>
      <c r="N818" s="35"/>
      <c r="O818" s="35"/>
      <c r="P818" s="35"/>
      <c r="Q818" s="35"/>
      <c r="R818" s="35"/>
      <c r="S818" s="35"/>
      <c r="T818" s="74"/>
      <c r="AT818" s="12" t="s">
        <v>172</v>
      </c>
      <c r="AU818" s="12" t="s">
        <v>83</v>
      </c>
    </row>
    <row r="819" s="12" customFormat="true" ht="15.75" hidden="false" customHeight="true" outlineLevel="0" collapsed="false">
      <c r="B819" s="34"/>
      <c r="C819" s="177" t="s">
        <v>1471</v>
      </c>
      <c r="D819" s="177" t="s">
        <v>165</v>
      </c>
      <c r="E819" s="178" t="s">
        <v>1472</v>
      </c>
      <c r="F819" s="179" t="s">
        <v>1473</v>
      </c>
      <c r="G819" s="180" t="s">
        <v>100</v>
      </c>
      <c r="H819" s="181" t="n">
        <v>1262.9</v>
      </c>
      <c r="I819" s="182"/>
      <c r="J819" s="183" t="n">
        <f aca="false">ROUND($I$819*$H$819,2)</f>
        <v>0</v>
      </c>
      <c r="K819" s="179" t="s">
        <v>169</v>
      </c>
      <c r="L819" s="58"/>
      <c r="M819" s="184"/>
      <c r="N819" s="185" t="s">
        <v>45</v>
      </c>
      <c r="O819" s="35"/>
      <c r="P819" s="186" t="n">
        <f aca="false">$O$819*$H$819</f>
        <v>0</v>
      </c>
      <c r="Q819" s="186" t="n">
        <v>1E-005</v>
      </c>
      <c r="R819" s="186" t="n">
        <f aca="false">$Q$819*$H$819</f>
        <v>0.012629</v>
      </c>
      <c r="S819" s="186" t="n">
        <v>0</v>
      </c>
      <c r="T819" s="187" t="n">
        <f aca="false">$S$819*$H$819</f>
        <v>0</v>
      </c>
      <c r="AR819" s="118" t="s">
        <v>265</v>
      </c>
      <c r="AT819" s="118" t="s">
        <v>165</v>
      </c>
      <c r="AU819" s="118" t="s">
        <v>83</v>
      </c>
      <c r="AY819" s="12" t="s">
        <v>163</v>
      </c>
      <c r="BE819" s="188" t="n">
        <f aca="false">IF($N$819="základní",$J$819,0)</f>
        <v>0</v>
      </c>
      <c r="BF819" s="188" t="n">
        <f aca="false">IF($N$819="snížená",$J$819,0)</f>
        <v>0</v>
      </c>
      <c r="BG819" s="188" t="n">
        <f aca="false">IF($N$819="zákl. přenesená",$J$819,0)</f>
        <v>0</v>
      </c>
      <c r="BH819" s="188" t="n">
        <f aca="false">IF($N$819="sníž. přenesená",$J$819,0)</f>
        <v>0</v>
      </c>
      <c r="BI819" s="188" t="n">
        <f aca="false">IF($N$819="nulová",$J$819,0)</f>
        <v>0</v>
      </c>
      <c r="BJ819" s="118" t="s">
        <v>23</v>
      </c>
      <c r="BK819" s="188" t="n">
        <f aca="false">ROUND($I$819*$H$819,2)</f>
        <v>0</v>
      </c>
      <c r="BL819" s="118" t="s">
        <v>265</v>
      </c>
      <c r="BM819" s="118" t="s">
        <v>1474</v>
      </c>
    </row>
    <row r="820" s="12" customFormat="true" ht="16.5" hidden="false" customHeight="true" outlineLevel="0" collapsed="false">
      <c r="B820" s="34"/>
      <c r="C820" s="35"/>
      <c r="D820" s="189" t="s">
        <v>172</v>
      </c>
      <c r="E820" s="35"/>
      <c r="F820" s="190" t="s">
        <v>1475</v>
      </c>
      <c r="G820" s="35"/>
      <c r="H820" s="35"/>
      <c r="J820" s="35"/>
      <c r="K820" s="35"/>
      <c r="L820" s="58"/>
      <c r="M820" s="191"/>
      <c r="N820" s="35"/>
      <c r="O820" s="35"/>
      <c r="P820" s="35"/>
      <c r="Q820" s="35"/>
      <c r="R820" s="35"/>
      <c r="S820" s="35"/>
      <c r="T820" s="74"/>
      <c r="AT820" s="12" t="s">
        <v>172</v>
      </c>
      <c r="AU820" s="12" t="s">
        <v>83</v>
      </c>
    </row>
    <row r="821" s="12" customFormat="true" ht="15.75" hidden="false" customHeight="true" outlineLevel="0" collapsed="false">
      <c r="B821" s="192"/>
      <c r="C821" s="193"/>
      <c r="D821" s="194" t="s">
        <v>174</v>
      </c>
      <c r="E821" s="193"/>
      <c r="F821" s="195" t="s">
        <v>106</v>
      </c>
      <c r="G821" s="193"/>
      <c r="H821" s="196" t="n">
        <v>1262.9</v>
      </c>
      <c r="J821" s="193"/>
      <c r="K821" s="193"/>
      <c r="L821" s="197"/>
      <c r="M821" s="198"/>
      <c r="N821" s="193"/>
      <c r="O821" s="193"/>
      <c r="P821" s="193"/>
      <c r="Q821" s="193"/>
      <c r="R821" s="193"/>
      <c r="S821" s="193"/>
      <c r="T821" s="199"/>
      <c r="AT821" s="200" t="s">
        <v>174</v>
      </c>
      <c r="AU821" s="200" t="s">
        <v>83</v>
      </c>
      <c r="AV821" s="200" t="s">
        <v>83</v>
      </c>
      <c r="AW821" s="200" t="s">
        <v>118</v>
      </c>
      <c r="AX821" s="200" t="s">
        <v>23</v>
      </c>
      <c r="AY821" s="200" t="s">
        <v>163</v>
      </c>
    </row>
    <row r="822" s="12" customFormat="true" ht="15.75" hidden="false" customHeight="true" outlineLevel="0" collapsed="false">
      <c r="B822" s="34"/>
      <c r="C822" s="177" t="s">
        <v>1476</v>
      </c>
      <c r="D822" s="177" t="s">
        <v>165</v>
      </c>
      <c r="E822" s="178" t="s">
        <v>1477</v>
      </c>
      <c r="F822" s="179" t="s">
        <v>1478</v>
      </c>
      <c r="G822" s="180" t="s">
        <v>100</v>
      </c>
      <c r="H822" s="181" t="n">
        <v>4548.858</v>
      </c>
      <c r="I822" s="182"/>
      <c r="J822" s="183" t="n">
        <f aca="false">ROUND($I$822*$H$822,2)</f>
        <v>0</v>
      </c>
      <c r="K822" s="179" t="s">
        <v>169</v>
      </c>
      <c r="L822" s="58"/>
      <c r="M822" s="184"/>
      <c r="N822" s="185" t="s">
        <v>45</v>
      </c>
      <c r="O822" s="35"/>
      <c r="P822" s="186" t="n">
        <f aca="false">$O$822*$H$822</f>
        <v>0</v>
      </c>
      <c r="Q822" s="186" t="n">
        <v>0.00027</v>
      </c>
      <c r="R822" s="186" t="n">
        <f aca="false">$Q$822*$H$822</f>
        <v>1.22819166</v>
      </c>
      <c r="S822" s="186" t="n">
        <v>0</v>
      </c>
      <c r="T822" s="187" t="n">
        <f aca="false">$S$822*$H$822</f>
        <v>0</v>
      </c>
      <c r="AR822" s="118" t="s">
        <v>265</v>
      </c>
      <c r="AT822" s="118" t="s">
        <v>165</v>
      </c>
      <c r="AU822" s="118" t="s">
        <v>83</v>
      </c>
      <c r="AY822" s="12" t="s">
        <v>163</v>
      </c>
      <c r="BE822" s="188" t="n">
        <f aca="false">IF($N$822="základní",$J$822,0)</f>
        <v>0</v>
      </c>
      <c r="BF822" s="188" t="n">
        <f aca="false">IF($N$822="snížená",$J$822,0)</f>
        <v>0</v>
      </c>
      <c r="BG822" s="188" t="n">
        <f aca="false">IF($N$822="zákl. přenesená",$J$822,0)</f>
        <v>0</v>
      </c>
      <c r="BH822" s="188" t="n">
        <f aca="false">IF($N$822="sníž. přenesená",$J$822,0)</f>
        <v>0</v>
      </c>
      <c r="BI822" s="188" t="n">
        <f aca="false">IF($N$822="nulová",$J$822,0)</f>
        <v>0</v>
      </c>
      <c r="BJ822" s="118" t="s">
        <v>23</v>
      </c>
      <c r="BK822" s="188" t="n">
        <f aca="false">ROUND($I$822*$H$822,2)</f>
        <v>0</v>
      </c>
      <c r="BL822" s="118" t="s">
        <v>265</v>
      </c>
      <c r="BM822" s="118" t="s">
        <v>1479</v>
      </c>
    </row>
    <row r="823" s="12" customFormat="true" ht="27" hidden="false" customHeight="true" outlineLevel="0" collapsed="false">
      <c r="B823" s="34"/>
      <c r="C823" s="35"/>
      <c r="D823" s="189" t="s">
        <v>172</v>
      </c>
      <c r="E823" s="35"/>
      <c r="F823" s="190" t="s">
        <v>1480</v>
      </c>
      <c r="G823" s="35"/>
      <c r="H823" s="35"/>
      <c r="J823" s="35"/>
      <c r="K823" s="35"/>
      <c r="L823" s="58"/>
      <c r="M823" s="191"/>
      <c r="N823" s="35"/>
      <c r="O823" s="35"/>
      <c r="P823" s="35"/>
      <c r="Q823" s="35"/>
      <c r="R823" s="35"/>
      <c r="S823" s="35"/>
      <c r="T823" s="74"/>
      <c r="AT823" s="12" t="s">
        <v>172</v>
      </c>
      <c r="AU823" s="12" t="s">
        <v>83</v>
      </c>
    </row>
    <row r="824" s="12" customFormat="true" ht="15.75" hidden="false" customHeight="true" outlineLevel="0" collapsed="false">
      <c r="B824" s="192"/>
      <c r="C824" s="193"/>
      <c r="D824" s="194" t="s">
        <v>174</v>
      </c>
      <c r="E824" s="193"/>
      <c r="F824" s="195" t="s">
        <v>1399</v>
      </c>
      <c r="G824" s="193"/>
      <c r="H824" s="196" t="n">
        <v>4548.858</v>
      </c>
      <c r="J824" s="193"/>
      <c r="K824" s="193"/>
      <c r="L824" s="197"/>
      <c r="M824" s="198"/>
      <c r="N824" s="193"/>
      <c r="O824" s="193"/>
      <c r="P824" s="193"/>
      <c r="Q824" s="193"/>
      <c r="R824" s="193"/>
      <c r="S824" s="193"/>
      <c r="T824" s="199"/>
      <c r="AT824" s="200" t="s">
        <v>174</v>
      </c>
      <c r="AU824" s="200" t="s">
        <v>83</v>
      </c>
      <c r="AV824" s="200" t="s">
        <v>83</v>
      </c>
      <c r="AW824" s="200" t="s">
        <v>118</v>
      </c>
      <c r="AX824" s="200" t="s">
        <v>23</v>
      </c>
      <c r="AY824" s="200" t="s">
        <v>163</v>
      </c>
    </row>
    <row r="825" s="164" customFormat="true" ht="37.5" hidden="false" customHeight="true" outlineLevel="0" collapsed="false">
      <c r="B825" s="165"/>
      <c r="C825" s="166"/>
      <c r="D825" s="166" t="s">
        <v>73</v>
      </c>
      <c r="E825" s="167" t="s">
        <v>1481</v>
      </c>
      <c r="F825" s="167" t="s">
        <v>1482</v>
      </c>
      <c r="G825" s="166"/>
      <c r="H825" s="166"/>
      <c r="J825" s="168" t="n">
        <f aca="false">$BK$825</f>
        <v>0</v>
      </c>
      <c r="K825" s="166"/>
      <c r="L825" s="169"/>
      <c r="M825" s="170"/>
      <c r="N825" s="166"/>
      <c r="O825" s="166"/>
      <c r="P825" s="171" t="n">
        <f aca="false">SUM($P$826:$P$830)</f>
        <v>0</v>
      </c>
      <c r="Q825" s="166"/>
      <c r="R825" s="171" t="n">
        <f aca="false">SUM($R$826:$R$830)</f>
        <v>0</v>
      </c>
      <c r="S825" s="166"/>
      <c r="T825" s="172" t="n">
        <f aca="false">SUM($T$826:$T$830)</f>
        <v>0</v>
      </c>
      <c r="AR825" s="173" t="s">
        <v>170</v>
      </c>
      <c r="AT825" s="173" t="s">
        <v>73</v>
      </c>
      <c r="AU825" s="173" t="s">
        <v>74</v>
      </c>
      <c r="AY825" s="173" t="s">
        <v>163</v>
      </c>
      <c r="BK825" s="174" t="n">
        <f aca="false">SUM($BK$826:$BK$830)</f>
        <v>0</v>
      </c>
    </row>
    <row r="826" s="12" customFormat="true" ht="15.75" hidden="false" customHeight="true" outlineLevel="0" collapsed="false">
      <c r="B826" s="34"/>
      <c r="C826" s="177" t="s">
        <v>1483</v>
      </c>
      <c r="D826" s="177" t="s">
        <v>165</v>
      </c>
      <c r="E826" s="178" t="s">
        <v>1484</v>
      </c>
      <c r="F826" s="179" t="s">
        <v>1485</v>
      </c>
      <c r="G826" s="180" t="s">
        <v>1486</v>
      </c>
      <c r="H826" s="181" t="n">
        <v>4</v>
      </c>
      <c r="I826" s="182"/>
      <c r="J826" s="183" t="n">
        <f aca="false">ROUND($I$826*$H$826,2)</f>
        <v>0</v>
      </c>
      <c r="K826" s="179" t="s">
        <v>169</v>
      </c>
      <c r="L826" s="58"/>
      <c r="M826" s="184"/>
      <c r="N826" s="185" t="s">
        <v>45</v>
      </c>
      <c r="O826" s="35"/>
      <c r="P826" s="186" t="n">
        <f aca="false">$O$826*$H$826</f>
        <v>0</v>
      </c>
      <c r="Q826" s="186" t="n">
        <v>0</v>
      </c>
      <c r="R826" s="186" t="n">
        <f aca="false">$Q$826*$H$826</f>
        <v>0</v>
      </c>
      <c r="S826" s="186" t="n">
        <v>0</v>
      </c>
      <c r="T826" s="187" t="n">
        <f aca="false">$S$826*$H$826</f>
        <v>0</v>
      </c>
      <c r="AR826" s="118" t="s">
        <v>1487</v>
      </c>
      <c r="AT826" s="118" t="s">
        <v>165</v>
      </c>
      <c r="AU826" s="118" t="s">
        <v>23</v>
      </c>
      <c r="AY826" s="12" t="s">
        <v>163</v>
      </c>
      <c r="BE826" s="188" t="n">
        <f aca="false">IF($N$826="základní",$J$826,0)</f>
        <v>0</v>
      </c>
      <c r="BF826" s="188" t="n">
        <f aca="false">IF($N$826="snížená",$J$826,0)</f>
        <v>0</v>
      </c>
      <c r="BG826" s="188" t="n">
        <f aca="false">IF($N$826="zákl. přenesená",$J$826,0)</f>
        <v>0</v>
      </c>
      <c r="BH826" s="188" t="n">
        <f aca="false">IF($N$826="sníž. přenesená",$J$826,0)</f>
        <v>0</v>
      </c>
      <c r="BI826" s="188" t="n">
        <f aca="false">IF($N$826="nulová",$J$826,0)</f>
        <v>0</v>
      </c>
      <c r="BJ826" s="118" t="s">
        <v>23</v>
      </c>
      <c r="BK826" s="188" t="n">
        <f aca="false">ROUND($I$826*$H$826,2)</f>
        <v>0</v>
      </c>
      <c r="BL826" s="118" t="s">
        <v>1487</v>
      </c>
      <c r="BM826" s="118" t="s">
        <v>1488</v>
      </c>
    </row>
    <row r="827" s="12" customFormat="true" ht="16.5" hidden="false" customHeight="true" outlineLevel="0" collapsed="false">
      <c r="B827" s="34"/>
      <c r="C827" s="35"/>
      <c r="D827" s="189" t="s">
        <v>172</v>
      </c>
      <c r="E827" s="35"/>
      <c r="F827" s="190" t="s">
        <v>1489</v>
      </c>
      <c r="G827" s="35"/>
      <c r="H827" s="35"/>
      <c r="J827" s="35"/>
      <c r="K827" s="35"/>
      <c r="L827" s="58"/>
      <c r="M827" s="191"/>
      <c r="N827" s="35"/>
      <c r="O827" s="35"/>
      <c r="P827" s="35"/>
      <c r="Q827" s="35"/>
      <c r="R827" s="35"/>
      <c r="S827" s="35"/>
      <c r="T827" s="74"/>
      <c r="AT827" s="12" t="s">
        <v>172</v>
      </c>
      <c r="AU827" s="12" t="s">
        <v>23</v>
      </c>
    </row>
    <row r="828" s="12" customFormat="true" ht="15.75" hidden="false" customHeight="true" outlineLevel="0" collapsed="false">
      <c r="B828" s="34"/>
      <c r="C828" s="177" t="s">
        <v>1490</v>
      </c>
      <c r="D828" s="177" t="s">
        <v>165</v>
      </c>
      <c r="E828" s="178" t="s">
        <v>1491</v>
      </c>
      <c r="F828" s="179" t="s">
        <v>1492</v>
      </c>
      <c r="G828" s="180" t="s">
        <v>1486</v>
      </c>
      <c r="H828" s="181" t="n">
        <v>16</v>
      </c>
      <c r="I828" s="182"/>
      <c r="J828" s="183" t="n">
        <f aca="false">ROUND($I$828*$H$828,2)</f>
        <v>0</v>
      </c>
      <c r="K828" s="179" t="s">
        <v>169</v>
      </c>
      <c r="L828" s="58"/>
      <c r="M828" s="184"/>
      <c r="N828" s="185" t="s">
        <v>45</v>
      </c>
      <c r="O828" s="35"/>
      <c r="P828" s="186" t="n">
        <f aca="false">$O$828*$H$828</f>
        <v>0</v>
      </c>
      <c r="Q828" s="186" t="n">
        <v>0</v>
      </c>
      <c r="R828" s="186" t="n">
        <f aca="false">$Q$828*$H$828</f>
        <v>0</v>
      </c>
      <c r="S828" s="186" t="n">
        <v>0</v>
      </c>
      <c r="T828" s="187" t="n">
        <f aca="false">$S$828*$H$828</f>
        <v>0</v>
      </c>
      <c r="AR828" s="118" t="s">
        <v>1487</v>
      </c>
      <c r="AT828" s="118" t="s">
        <v>165</v>
      </c>
      <c r="AU828" s="118" t="s">
        <v>23</v>
      </c>
      <c r="AY828" s="12" t="s">
        <v>163</v>
      </c>
      <c r="BE828" s="188" t="n">
        <f aca="false">IF($N$828="základní",$J$828,0)</f>
        <v>0</v>
      </c>
      <c r="BF828" s="188" t="n">
        <f aca="false">IF($N$828="snížená",$J$828,0)</f>
        <v>0</v>
      </c>
      <c r="BG828" s="188" t="n">
        <f aca="false">IF($N$828="zákl. přenesená",$J$828,0)</f>
        <v>0</v>
      </c>
      <c r="BH828" s="188" t="n">
        <f aca="false">IF($N$828="sníž. přenesená",$J$828,0)</f>
        <v>0</v>
      </c>
      <c r="BI828" s="188" t="n">
        <f aca="false">IF($N$828="nulová",$J$828,0)</f>
        <v>0</v>
      </c>
      <c r="BJ828" s="118" t="s">
        <v>23</v>
      </c>
      <c r="BK828" s="188" t="n">
        <f aca="false">ROUND($I$828*$H$828,2)</f>
        <v>0</v>
      </c>
      <c r="BL828" s="118" t="s">
        <v>1487</v>
      </c>
      <c r="BM828" s="118" t="s">
        <v>1493</v>
      </c>
    </row>
    <row r="829" s="12" customFormat="true" ht="16.5" hidden="false" customHeight="true" outlineLevel="0" collapsed="false">
      <c r="B829" s="34"/>
      <c r="C829" s="35"/>
      <c r="D829" s="189" t="s">
        <v>172</v>
      </c>
      <c r="E829" s="35"/>
      <c r="F829" s="190" t="s">
        <v>1494</v>
      </c>
      <c r="G829" s="35"/>
      <c r="H829" s="35"/>
      <c r="J829" s="35"/>
      <c r="K829" s="35"/>
      <c r="L829" s="58"/>
      <c r="M829" s="191"/>
      <c r="N829" s="35"/>
      <c r="O829" s="35"/>
      <c r="P829" s="35"/>
      <c r="Q829" s="35"/>
      <c r="R829" s="35"/>
      <c r="S829" s="35"/>
      <c r="T829" s="74"/>
      <c r="AT829" s="12" t="s">
        <v>172</v>
      </c>
      <c r="AU829" s="12" t="s">
        <v>23</v>
      </c>
    </row>
    <row r="830" s="12" customFormat="true" ht="15.75" hidden="false" customHeight="true" outlineLevel="0" collapsed="false">
      <c r="B830" s="192"/>
      <c r="C830" s="193"/>
      <c r="D830" s="194" t="s">
        <v>174</v>
      </c>
      <c r="E830" s="193"/>
      <c r="F830" s="195" t="s">
        <v>1495</v>
      </c>
      <c r="G830" s="193"/>
      <c r="H830" s="196" t="n">
        <v>16</v>
      </c>
      <c r="J830" s="193"/>
      <c r="K830" s="193"/>
      <c r="L830" s="197"/>
      <c r="M830" s="221"/>
      <c r="N830" s="222"/>
      <c r="O830" s="222"/>
      <c r="P830" s="222"/>
      <c r="Q830" s="222"/>
      <c r="R830" s="222"/>
      <c r="S830" s="222"/>
      <c r="T830" s="223"/>
      <c r="AT830" s="200" t="s">
        <v>174</v>
      </c>
      <c r="AU830" s="200" t="s">
        <v>23</v>
      </c>
      <c r="AV830" s="200" t="s">
        <v>83</v>
      </c>
      <c r="AW830" s="200" t="s">
        <v>118</v>
      </c>
      <c r="AX830" s="200" t="s">
        <v>23</v>
      </c>
      <c r="AY830" s="200" t="s">
        <v>163</v>
      </c>
    </row>
    <row r="831" s="12" customFormat="true" ht="7.5" hidden="false" customHeight="true" outlineLevel="0" collapsed="false">
      <c r="B831" s="53"/>
      <c r="C831" s="54"/>
      <c r="D831" s="54"/>
      <c r="E831" s="54"/>
      <c r="F831" s="54"/>
      <c r="G831" s="54"/>
      <c r="H831" s="54"/>
      <c r="I831" s="133"/>
      <c r="J831" s="54"/>
      <c r="K831" s="54"/>
      <c r="L831" s="58"/>
      <c r="AT831" s="1"/>
    </row>
  </sheetData>
  <sheetProtection sheet="true" password="cc35" objects="true" scenarios="true" formatColumns="false" formatRows="false" sort="false" autoFilter="false"/>
  <autoFilter ref="C102:K102"/>
  <mergeCells count="9">
    <mergeCell ref="G1:H1"/>
    <mergeCell ref="L2:V2"/>
    <mergeCell ref="E7:H7"/>
    <mergeCell ref="E9:H9"/>
    <mergeCell ref="E24:H24"/>
    <mergeCell ref="E45:H45"/>
    <mergeCell ref="E47:H47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VÍCEÚČELOVÉHO OBJEKTU č.p. 479 - adapt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49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37</v>
      </c>
      <c r="G12" s="35"/>
      <c r="H12" s="35"/>
      <c r="I12" s="116" t="s">
        <v>26</v>
      </c>
      <c r="J12" s="117" t="str">
        <f aca="false">'Rekapitulace stavby'!$AN$8</f>
        <v>17.11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Jablunkov, Dukelská 144, 73991 Jablunkov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3:$BE$172),2)</f>
        <v>0</v>
      </c>
      <c r="G30" s="35"/>
      <c r="H30" s="35"/>
      <c r="I30" s="128" t="n">
        <v>0.21</v>
      </c>
      <c r="J30" s="127" t="n">
        <f aca="false">ROUND(ROUND((SUM($BE$83:$BE$17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3:$BF$172),2)</f>
        <v>0</v>
      </c>
      <c r="G31" s="35"/>
      <c r="H31" s="35"/>
      <c r="I31" s="128" t="n">
        <v>0.15</v>
      </c>
      <c r="J31" s="127" t="n">
        <f aca="false">ROUND(ROUND((SUM($BF$83:$BF$17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3:$BG$17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3:$BH$17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3:$BI$17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VÍCEÚČELOVÉHO OBJEKTU č.p. 479 - adapt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2 - Výměna otopných těles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7.11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4, 73991 Jablunkov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5</v>
      </c>
      <c r="D54" s="46"/>
      <c r="E54" s="46"/>
      <c r="F54" s="46"/>
      <c r="G54" s="46"/>
      <c r="H54" s="46"/>
      <c r="I54" s="138"/>
      <c r="J54" s="139" t="s">
        <v>11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7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18</v>
      </c>
    </row>
    <row r="57" s="93" customFormat="true" ht="25.5" hidden="false" customHeight="true" outlineLevel="0" collapsed="false">
      <c r="B57" s="140"/>
      <c r="C57" s="141"/>
      <c r="D57" s="142" t="s">
        <v>1497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498</v>
      </c>
      <c r="E58" s="149"/>
      <c r="F58" s="149"/>
      <c r="G58" s="149"/>
      <c r="H58" s="149"/>
      <c r="I58" s="150"/>
      <c r="J58" s="151" t="n">
        <f aca="false">$J$97</f>
        <v>0</v>
      </c>
      <c r="K58" s="152"/>
    </row>
    <row r="59" s="93" customFormat="true" ht="25.5" hidden="false" customHeight="true" outlineLevel="0" collapsed="false">
      <c r="B59" s="140"/>
      <c r="C59" s="141"/>
      <c r="D59" s="142" t="s">
        <v>1499</v>
      </c>
      <c r="E59" s="142"/>
      <c r="F59" s="142"/>
      <c r="G59" s="142"/>
      <c r="H59" s="142"/>
      <c r="I59" s="143"/>
      <c r="J59" s="144" t="n">
        <f aca="false">$J$116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1500</v>
      </c>
      <c r="E60" s="142"/>
      <c r="F60" s="142"/>
      <c r="G60" s="142"/>
      <c r="H60" s="142"/>
      <c r="I60" s="143"/>
      <c r="J60" s="144" t="n">
        <f aca="false">$J$159</f>
        <v>0</v>
      </c>
      <c r="K60" s="145"/>
    </row>
    <row r="61" s="146" customFormat="true" ht="21" hidden="false" customHeight="true" outlineLevel="0" collapsed="false">
      <c r="B61" s="147"/>
      <c r="C61" s="148"/>
      <c r="D61" s="149" t="s">
        <v>1501</v>
      </c>
      <c r="E61" s="149"/>
      <c r="F61" s="149"/>
      <c r="G61" s="149"/>
      <c r="H61" s="149"/>
      <c r="I61" s="150"/>
      <c r="J61" s="151" t="n">
        <f aca="false">$J$162</f>
        <v>0</v>
      </c>
      <c r="K61" s="152"/>
    </row>
    <row r="62" s="93" customFormat="true" ht="25.5" hidden="false" customHeight="true" outlineLevel="0" collapsed="false">
      <c r="B62" s="140"/>
      <c r="C62" s="141"/>
      <c r="D62" s="142" t="s">
        <v>1502</v>
      </c>
      <c r="E62" s="142"/>
      <c r="F62" s="142"/>
      <c r="G62" s="142"/>
      <c r="H62" s="142"/>
      <c r="I62" s="143"/>
      <c r="J62" s="144" t="n">
        <f aca="false">$J$167</f>
        <v>0</v>
      </c>
      <c r="K62" s="145"/>
    </row>
    <row r="63" s="146" customFormat="true" ht="21" hidden="false" customHeight="true" outlineLevel="0" collapsed="false">
      <c r="B63" s="147"/>
      <c r="C63" s="148"/>
      <c r="D63" s="149" t="s">
        <v>1503</v>
      </c>
      <c r="E63" s="149"/>
      <c r="F63" s="149"/>
      <c r="G63" s="149"/>
      <c r="H63" s="149"/>
      <c r="I63" s="150"/>
      <c r="J63" s="151" t="n">
        <f aca="false">$J$170</f>
        <v>0</v>
      </c>
      <c r="K63" s="152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46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Stavební úpravy VÍCEÚČELOVÉHO OBJEKTU č.p. 479 - adaptace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12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02 - Výměna otopných těles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 </v>
      </c>
      <c r="G77" s="35"/>
      <c r="H77" s="35"/>
      <c r="I77" s="116" t="s">
        <v>26</v>
      </c>
      <c r="J77" s="117" t="str">
        <f aca="false">IF($J$12="","",$J$12)</f>
        <v>17.11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Město Jablunkov, Dukelská 144, 73991 Jablunkov</v>
      </c>
      <c r="G79" s="35"/>
      <c r="H79" s="35"/>
      <c r="I79" s="116" t="s">
        <v>36</v>
      </c>
      <c r="J79" s="28" t="str">
        <f aca="false">$E$21</f>
        <v> </v>
      </c>
      <c r="K79" s="35"/>
      <c r="L79" s="58"/>
    </row>
    <row r="80" s="12" customFormat="true" ht="15" hidden="false" customHeight="true" outlineLevel="0" collapsed="false">
      <c r="B80" s="34"/>
      <c r="C80" s="27" t="s">
        <v>34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47</v>
      </c>
      <c r="D82" s="156" t="s">
        <v>59</v>
      </c>
      <c r="E82" s="156" t="s">
        <v>55</v>
      </c>
      <c r="F82" s="156" t="s">
        <v>148</v>
      </c>
      <c r="G82" s="156" t="s">
        <v>149</v>
      </c>
      <c r="H82" s="156" t="s">
        <v>150</v>
      </c>
      <c r="I82" s="157" t="s">
        <v>151</v>
      </c>
      <c r="J82" s="156" t="s">
        <v>152</v>
      </c>
      <c r="K82" s="158" t="s">
        <v>153</v>
      </c>
      <c r="L82" s="159"/>
      <c r="M82" s="79" t="s">
        <v>154</v>
      </c>
      <c r="N82" s="80" t="s">
        <v>44</v>
      </c>
      <c r="O82" s="80" t="s">
        <v>155</v>
      </c>
      <c r="P82" s="80" t="s">
        <v>156</v>
      </c>
      <c r="Q82" s="80" t="s">
        <v>157</v>
      </c>
      <c r="R82" s="80" t="s">
        <v>158</v>
      </c>
      <c r="S82" s="80" t="s">
        <v>159</v>
      </c>
      <c r="T82" s="81" t="s">
        <v>160</v>
      </c>
    </row>
    <row r="83" s="12" customFormat="true" ht="30" hidden="false" customHeight="true" outlineLevel="0" collapsed="false">
      <c r="B83" s="34"/>
      <c r="C83" s="86" t="s">
        <v>117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16+$P$159+$P$167</f>
        <v>0</v>
      </c>
      <c r="Q83" s="84"/>
      <c r="R83" s="161" t="n">
        <f aca="false">$R$84+$R$116+$R$159+$R$167</f>
        <v>0</v>
      </c>
      <c r="S83" s="84"/>
      <c r="T83" s="162" t="n">
        <f aca="false">$T$84+$T$116+$T$159+$T$167</f>
        <v>0</v>
      </c>
      <c r="AT83" s="12" t="s">
        <v>73</v>
      </c>
      <c r="AU83" s="12" t="s">
        <v>118</v>
      </c>
      <c r="BK83" s="163" t="n">
        <f aca="false">$BK$84+$BK$116+$BK$159+$BK$167</f>
        <v>0</v>
      </c>
    </row>
    <row r="84" s="164" customFormat="true" ht="37.5" hidden="false" customHeight="true" outlineLevel="0" collapsed="false">
      <c r="B84" s="165"/>
      <c r="C84" s="166"/>
      <c r="D84" s="166" t="s">
        <v>73</v>
      </c>
      <c r="E84" s="167" t="s">
        <v>1504</v>
      </c>
      <c r="F84" s="167" t="s">
        <v>1505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SUM($P$86:$P$97)</f>
        <v>0</v>
      </c>
      <c r="Q84" s="166"/>
      <c r="R84" s="171" t="n">
        <f aca="false">$R$85+SUM($R$86:$R$97)</f>
        <v>0</v>
      </c>
      <c r="S84" s="166"/>
      <c r="T84" s="172" t="n">
        <f aca="false">$T$85+SUM($T$86:$T$97)</f>
        <v>0</v>
      </c>
      <c r="AR84" s="173" t="s">
        <v>23</v>
      </c>
      <c r="AT84" s="173" t="s">
        <v>73</v>
      </c>
      <c r="AU84" s="173" t="s">
        <v>74</v>
      </c>
      <c r="AY84" s="173" t="s">
        <v>163</v>
      </c>
      <c r="BK84" s="174" t="n">
        <f aca="false">$BK$85+SUM($BK$86:$BK$97)</f>
        <v>0</v>
      </c>
    </row>
    <row r="85" s="12" customFormat="true" ht="15.75" hidden="false" customHeight="true" outlineLevel="0" collapsed="false">
      <c r="B85" s="34"/>
      <c r="C85" s="177" t="s">
        <v>23</v>
      </c>
      <c r="D85" s="177" t="s">
        <v>165</v>
      </c>
      <c r="E85" s="178" t="s">
        <v>1506</v>
      </c>
      <c r="F85" s="179" t="s">
        <v>1507</v>
      </c>
      <c r="G85" s="180" t="s">
        <v>307</v>
      </c>
      <c r="H85" s="181" t="n">
        <v>40</v>
      </c>
      <c r="I85" s="182"/>
      <c r="J85" s="183" t="n">
        <f aca="false">ROUND($I$85*$H$85,2)</f>
        <v>0</v>
      </c>
      <c r="K85" s="179"/>
      <c r="L85" s="58"/>
      <c r="M85" s="184"/>
      <c r="N85" s="185" t="s">
        <v>45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70</v>
      </c>
      <c r="AT85" s="118" t="s">
        <v>165</v>
      </c>
      <c r="AU85" s="118" t="s">
        <v>23</v>
      </c>
      <c r="AY85" s="12" t="s">
        <v>163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170</v>
      </c>
      <c r="BM85" s="118" t="s">
        <v>23</v>
      </c>
    </row>
    <row r="86" s="12" customFormat="true" ht="16.5" hidden="false" customHeight="true" outlineLevel="0" collapsed="false">
      <c r="B86" s="34"/>
      <c r="C86" s="35"/>
      <c r="D86" s="189" t="s">
        <v>172</v>
      </c>
      <c r="E86" s="35"/>
      <c r="F86" s="190" t="s">
        <v>1507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72</v>
      </c>
      <c r="AU86" s="12" t="s">
        <v>23</v>
      </c>
    </row>
    <row r="87" s="12" customFormat="true" ht="15.75" hidden="false" customHeight="true" outlineLevel="0" collapsed="false">
      <c r="B87" s="34"/>
      <c r="C87" s="177" t="s">
        <v>83</v>
      </c>
      <c r="D87" s="177" t="s">
        <v>165</v>
      </c>
      <c r="E87" s="178" t="s">
        <v>1508</v>
      </c>
      <c r="F87" s="179" t="s">
        <v>1509</v>
      </c>
      <c r="G87" s="180" t="s">
        <v>219</v>
      </c>
      <c r="H87" s="181" t="n">
        <v>214</v>
      </c>
      <c r="I87" s="182"/>
      <c r="J87" s="183" t="n">
        <f aca="false">ROUND($I$87*$H$87,2)</f>
        <v>0</v>
      </c>
      <c r="K87" s="179"/>
      <c r="L87" s="58"/>
      <c r="M87" s="184"/>
      <c r="N87" s="185" t="s">
        <v>45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70</v>
      </c>
      <c r="AT87" s="118" t="s">
        <v>165</v>
      </c>
      <c r="AU87" s="118" t="s">
        <v>23</v>
      </c>
      <c r="AY87" s="12" t="s">
        <v>163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170</v>
      </c>
      <c r="BM87" s="118" t="s">
        <v>83</v>
      </c>
    </row>
    <row r="88" s="12" customFormat="true" ht="16.5" hidden="false" customHeight="true" outlineLevel="0" collapsed="false">
      <c r="B88" s="34"/>
      <c r="C88" s="35"/>
      <c r="D88" s="189" t="s">
        <v>172</v>
      </c>
      <c r="E88" s="35"/>
      <c r="F88" s="190" t="s">
        <v>1509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72</v>
      </c>
      <c r="AU88" s="12" t="s">
        <v>23</v>
      </c>
    </row>
    <row r="89" s="12" customFormat="true" ht="15.75" hidden="false" customHeight="true" outlineLevel="0" collapsed="false">
      <c r="B89" s="34"/>
      <c r="C89" s="177" t="s">
        <v>180</v>
      </c>
      <c r="D89" s="177" t="s">
        <v>165</v>
      </c>
      <c r="E89" s="178" t="s">
        <v>1510</v>
      </c>
      <c r="F89" s="179" t="s">
        <v>1511</v>
      </c>
      <c r="G89" s="180" t="s">
        <v>307</v>
      </c>
      <c r="H89" s="181" t="n">
        <v>40</v>
      </c>
      <c r="I89" s="182"/>
      <c r="J89" s="183" t="n">
        <f aca="false">ROUND($I$89*$H$89,2)</f>
        <v>0</v>
      </c>
      <c r="K89" s="179"/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70</v>
      </c>
      <c r="AT89" s="118" t="s">
        <v>165</v>
      </c>
      <c r="AU89" s="118" t="s">
        <v>23</v>
      </c>
      <c r="AY89" s="12" t="s">
        <v>163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70</v>
      </c>
      <c r="BM89" s="118" t="s">
        <v>180</v>
      </c>
    </row>
    <row r="90" s="12" customFormat="true" ht="16.5" hidden="false" customHeight="true" outlineLevel="0" collapsed="false">
      <c r="B90" s="34"/>
      <c r="C90" s="35"/>
      <c r="D90" s="189" t="s">
        <v>172</v>
      </c>
      <c r="E90" s="35"/>
      <c r="F90" s="190" t="s">
        <v>1511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72</v>
      </c>
      <c r="AU90" s="12" t="s">
        <v>23</v>
      </c>
    </row>
    <row r="91" s="12" customFormat="true" ht="15.75" hidden="false" customHeight="true" outlineLevel="0" collapsed="false">
      <c r="B91" s="34"/>
      <c r="C91" s="177" t="s">
        <v>170</v>
      </c>
      <c r="D91" s="177" t="s">
        <v>165</v>
      </c>
      <c r="E91" s="178" t="s">
        <v>1512</v>
      </c>
      <c r="F91" s="179" t="s">
        <v>1513</v>
      </c>
      <c r="G91" s="180" t="s">
        <v>1514</v>
      </c>
      <c r="H91" s="181" t="n">
        <v>1</v>
      </c>
      <c r="I91" s="182"/>
      <c r="J91" s="183" t="n">
        <f aca="false">ROUND($I$91*$H$91,2)</f>
        <v>0</v>
      </c>
      <c r="K91" s="179"/>
      <c r="L91" s="58"/>
      <c r="M91" s="184"/>
      <c r="N91" s="185" t="s">
        <v>45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70</v>
      </c>
      <c r="AT91" s="118" t="s">
        <v>165</v>
      </c>
      <c r="AU91" s="118" t="s">
        <v>23</v>
      </c>
      <c r="AY91" s="12" t="s">
        <v>163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70</v>
      </c>
      <c r="BM91" s="118" t="s">
        <v>170</v>
      </c>
    </row>
    <row r="92" s="12" customFormat="true" ht="16.5" hidden="false" customHeight="true" outlineLevel="0" collapsed="false">
      <c r="B92" s="34"/>
      <c r="C92" s="35"/>
      <c r="D92" s="189" t="s">
        <v>172</v>
      </c>
      <c r="E92" s="35"/>
      <c r="F92" s="190" t="s">
        <v>1513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72</v>
      </c>
      <c r="AU92" s="12" t="s">
        <v>23</v>
      </c>
    </row>
    <row r="93" s="12" customFormat="true" ht="15.75" hidden="false" customHeight="true" outlineLevel="0" collapsed="false">
      <c r="B93" s="34"/>
      <c r="C93" s="177" t="s">
        <v>190</v>
      </c>
      <c r="D93" s="177" t="s">
        <v>165</v>
      </c>
      <c r="E93" s="178" t="s">
        <v>1515</v>
      </c>
      <c r="F93" s="179" t="s">
        <v>1516</v>
      </c>
      <c r="G93" s="180" t="s">
        <v>1514</v>
      </c>
      <c r="H93" s="181" t="n">
        <v>1</v>
      </c>
      <c r="I93" s="182"/>
      <c r="J93" s="183" t="n">
        <f aca="false">ROUND($I$93*$H$93,2)</f>
        <v>0</v>
      </c>
      <c r="K93" s="179"/>
      <c r="L93" s="58"/>
      <c r="M93" s="184"/>
      <c r="N93" s="185" t="s">
        <v>45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70</v>
      </c>
      <c r="AT93" s="118" t="s">
        <v>165</v>
      </c>
      <c r="AU93" s="118" t="s">
        <v>23</v>
      </c>
      <c r="AY93" s="12" t="s">
        <v>163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70</v>
      </c>
      <c r="BM93" s="118" t="s">
        <v>190</v>
      </c>
    </row>
    <row r="94" s="12" customFormat="true" ht="16.5" hidden="false" customHeight="true" outlineLevel="0" collapsed="false">
      <c r="B94" s="34"/>
      <c r="C94" s="35"/>
      <c r="D94" s="189" t="s">
        <v>172</v>
      </c>
      <c r="E94" s="35"/>
      <c r="F94" s="190" t="s">
        <v>1516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72</v>
      </c>
      <c r="AU94" s="12" t="s">
        <v>23</v>
      </c>
    </row>
    <row r="95" s="12" customFormat="true" ht="15.75" hidden="false" customHeight="true" outlineLevel="0" collapsed="false">
      <c r="B95" s="34"/>
      <c r="C95" s="177" t="s">
        <v>195</v>
      </c>
      <c r="D95" s="177" t="s">
        <v>165</v>
      </c>
      <c r="E95" s="178" t="s">
        <v>1517</v>
      </c>
      <c r="F95" s="179" t="s">
        <v>1518</v>
      </c>
      <c r="G95" s="180" t="s">
        <v>946</v>
      </c>
      <c r="H95" s="220"/>
      <c r="I95" s="182"/>
      <c r="J95" s="183" t="n">
        <f aca="false">ROUND($I$95*$H$95,2)</f>
        <v>0</v>
      </c>
      <c r="K95" s="179"/>
      <c r="L95" s="58"/>
      <c r="M95" s="184"/>
      <c r="N95" s="185" t="s">
        <v>45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70</v>
      </c>
      <c r="AT95" s="118" t="s">
        <v>165</v>
      </c>
      <c r="AU95" s="118" t="s">
        <v>23</v>
      </c>
      <c r="AY95" s="12" t="s">
        <v>163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70</v>
      </c>
      <c r="BM95" s="118" t="s">
        <v>195</v>
      </c>
    </row>
    <row r="96" s="12" customFormat="true" ht="16.5" hidden="false" customHeight="true" outlineLevel="0" collapsed="false">
      <c r="B96" s="34"/>
      <c r="C96" s="35"/>
      <c r="D96" s="189" t="s">
        <v>172</v>
      </c>
      <c r="E96" s="35"/>
      <c r="F96" s="190" t="s">
        <v>1518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72</v>
      </c>
      <c r="AU96" s="12" t="s">
        <v>23</v>
      </c>
    </row>
    <row r="97" s="164" customFormat="true" ht="30.75" hidden="false" customHeight="true" outlineLevel="0" collapsed="false">
      <c r="B97" s="165"/>
      <c r="C97" s="166"/>
      <c r="D97" s="166" t="s">
        <v>73</v>
      </c>
      <c r="E97" s="175" t="s">
        <v>1519</v>
      </c>
      <c r="F97" s="175" t="s">
        <v>1520</v>
      </c>
      <c r="G97" s="166"/>
      <c r="H97" s="166"/>
      <c r="J97" s="176" t="n">
        <f aca="false">$BK$97</f>
        <v>0</v>
      </c>
      <c r="K97" s="166"/>
      <c r="L97" s="169"/>
      <c r="M97" s="170"/>
      <c r="N97" s="166"/>
      <c r="O97" s="166"/>
      <c r="P97" s="171" t="n">
        <f aca="false">SUM($P$98:$P$115)</f>
        <v>0</v>
      </c>
      <c r="Q97" s="166"/>
      <c r="R97" s="171" t="n">
        <f aca="false">SUM($R$98:$R$115)</f>
        <v>0</v>
      </c>
      <c r="S97" s="166"/>
      <c r="T97" s="172" t="n">
        <f aca="false">SUM($T$98:$T$115)</f>
        <v>0</v>
      </c>
      <c r="AR97" s="173" t="s">
        <v>83</v>
      </c>
      <c r="AT97" s="173" t="s">
        <v>73</v>
      </c>
      <c r="AU97" s="173" t="s">
        <v>23</v>
      </c>
      <c r="AY97" s="173" t="s">
        <v>163</v>
      </c>
      <c r="BK97" s="174" t="n">
        <f aca="false">SUM($BK$98:$BK$115)</f>
        <v>0</v>
      </c>
    </row>
    <row r="98" s="12" customFormat="true" ht="15.75" hidden="false" customHeight="true" outlineLevel="0" collapsed="false">
      <c r="B98" s="34"/>
      <c r="C98" s="177" t="s">
        <v>200</v>
      </c>
      <c r="D98" s="177" t="s">
        <v>165</v>
      </c>
      <c r="E98" s="178" t="s">
        <v>1521</v>
      </c>
      <c r="F98" s="179" t="s">
        <v>1522</v>
      </c>
      <c r="G98" s="180" t="s">
        <v>219</v>
      </c>
      <c r="H98" s="181" t="n">
        <v>32</v>
      </c>
      <c r="I98" s="182"/>
      <c r="J98" s="183" t="n">
        <f aca="false">ROUND($I$98*$H$98,2)</f>
        <v>0</v>
      </c>
      <c r="K98" s="179"/>
      <c r="L98" s="58"/>
      <c r="M98" s="184"/>
      <c r="N98" s="185" t="s">
        <v>45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70</v>
      </c>
      <c r="AT98" s="118" t="s">
        <v>165</v>
      </c>
      <c r="AU98" s="118" t="s">
        <v>83</v>
      </c>
      <c r="AY98" s="12" t="s">
        <v>163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70</v>
      </c>
      <c r="BM98" s="118" t="s">
        <v>216</v>
      </c>
    </row>
    <row r="99" s="12" customFormat="true" ht="16.5" hidden="false" customHeight="true" outlineLevel="0" collapsed="false">
      <c r="B99" s="34"/>
      <c r="C99" s="35"/>
      <c r="D99" s="189" t="s">
        <v>172</v>
      </c>
      <c r="E99" s="35"/>
      <c r="F99" s="190" t="s">
        <v>1522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72</v>
      </c>
      <c r="AU99" s="12" t="s">
        <v>83</v>
      </c>
    </row>
    <row r="100" s="12" customFormat="true" ht="15.75" hidden="false" customHeight="true" outlineLevel="0" collapsed="false">
      <c r="B100" s="34"/>
      <c r="C100" s="177" t="s">
        <v>205</v>
      </c>
      <c r="D100" s="177" t="s">
        <v>165</v>
      </c>
      <c r="E100" s="178" t="s">
        <v>1523</v>
      </c>
      <c r="F100" s="179" t="s">
        <v>1524</v>
      </c>
      <c r="G100" s="180" t="s">
        <v>219</v>
      </c>
      <c r="H100" s="181" t="n">
        <v>16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5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70</v>
      </c>
      <c r="AT100" s="118" t="s">
        <v>165</v>
      </c>
      <c r="AU100" s="118" t="s">
        <v>83</v>
      </c>
      <c r="AY100" s="12" t="s">
        <v>163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70</v>
      </c>
      <c r="BM100" s="118" t="s">
        <v>28</v>
      </c>
    </row>
    <row r="101" s="12" customFormat="true" ht="16.5" hidden="false" customHeight="true" outlineLevel="0" collapsed="false">
      <c r="B101" s="34"/>
      <c r="C101" s="35"/>
      <c r="D101" s="189" t="s">
        <v>172</v>
      </c>
      <c r="E101" s="35"/>
      <c r="F101" s="190" t="s">
        <v>1524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72</v>
      </c>
      <c r="AU101" s="12" t="s">
        <v>83</v>
      </c>
    </row>
    <row r="102" s="12" customFormat="true" ht="15.75" hidden="false" customHeight="true" outlineLevel="0" collapsed="false">
      <c r="B102" s="34"/>
      <c r="C102" s="177" t="s">
        <v>216</v>
      </c>
      <c r="D102" s="177" t="s">
        <v>165</v>
      </c>
      <c r="E102" s="178" t="s">
        <v>1525</v>
      </c>
      <c r="F102" s="179" t="s">
        <v>1526</v>
      </c>
      <c r="G102" s="180" t="s">
        <v>219</v>
      </c>
      <c r="H102" s="181" t="n">
        <v>16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5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70</v>
      </c>
      <c r="AT102" s="118" t="s">
        <v>165</v>
      </c>
      <c r="AU102" s="118" t="s">
        <v>83</v>
      </c>
      <c r="AY102" s="12" t="s">
        <v>163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70</v>
      </c>
      <c r="BM102" s="118" t="s">
        <v>231</v>
      </c>
    </row>
    <row r="103" s="12" customFormat="true" ht="16.5" hidden="false" customHeight="true" outlineLevel="0" collapsed="false">
      <c r="B103" s="34"/>
      <c r="C103" s="35"/>
      <c r="D103" s="189" t="s">
        <v>172</v>
      </c>
      <c r="E103" s="35"/>
      <c r="F103" s="190" t="s">
        <v>1526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72</v>
      </c>
      <c r="AU103" s="12" t="s">
        <v>83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65</v>
      </c>
      <c r="E104" s="178" t="s">
        <v>1527</v>
      </c>
      <c r="F104" s="179" t="s">
        <v>1528</v>
      </c>
      <c r="G104" s="180" t="s">
        <v>219</v>
      </c>
      <c r="H104" s="181" t="n">
        <v>182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5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70</v>
      </c>
      <c r="AT104" s="118" t="s">
        <v>165</v>
      </c>
      <c r="AU104" s="118" t="s">
        <v>83</v>
      </c>
      <c r="AY104" s="12" t="s">
        <v>163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70</v>
      </c>
      <c r="BM104" s="118" t="s">
        <v>237</v>
      </c>
    </row>
    <row r="105" s="12" customFormat="true" ht="16.5" hidden="false" customHeight="true" outlineLevel="0" collapsed="false">
      <c r="B105" s="34"/>
      <c r="C105" s="35"/>
      <c r="D105" s="189" t="s">
        <v>172</v>
      </c>
      <c r="E105" s="35"/>
      <c r="F105" s="190" t="s">
        <v>1528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72</v>
      </c>
      <c r="AU105" s="12" t="s">
        <v>83</v>
      </c>
    </row>
    <row r="106" s="12" customFormat="true" ht="15.75" hidden="false" customHeight="true" outlineLevel="0" collapsed="false">
      <c r="B106" s="34"/>
      <c r="C106" s="177" t="s">
        <v>231</v>
      </c>
      <c r="D106" s="177" t="s">
        <v>165</v>
      </c>
      <c r="E106" s="178" t="s">
        <v>1529</v>
      </c>
      <c r="F106" s="179" t="s">
        <v>1530</v>
      </c>
      <c r="G106" s="180" t="s">
        <v>219</v>
      </c>
      <c r="H106" s="181" t="n">
        <v>91</v>
      </c>
      <c r="I106" s="182"/>
      <c r="J106" s="183" t="n">
        <f aca="false">ROUND($I$106*$H$106,2)</f>
        <v>0</v>
      </c>
      <c r="K106" s="179"/>
      <c r="L106" s="58"/>
      <c r="M106" s="184"/>
      <c r="N106" s="185" t="s">
        <v>45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70</v>
      </c>
      <c r="AT106" s="118" t="s">
        <v>165</v>
      </c>
      <c r="AU106" s="118" t="s">
        <v>83</v>
      </c>
      <c r="AY106" s="12" t="s">
        <v>163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70</v>
      </c>
      <c r="BM106" s="118" t="s">
        <v>243</v>
      </c>
    </row>
    <row r="107" s="12" customFormat="true" ht="16.5" hidden="false" customHeight="true" outlineLevel="0" collapsed="false">
      <c r="B107" s="34"/>
      <c r="C107" s="35"/>
      <c r="D107" s="189" t="s">
        <v>172</v>
      </c>
      <c r="E107" s="35"/>
      <c r="F107" s="190" t="s">
        <v>1530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72</v>
      </c>
      <c r="AU107" s="12" t="s">
        <v>83</v>
      </c>
    </row>
    <row r="108" s="12" customFormat="true" ht="15.75" hidden="false" customHeight="true" outlineLevel="0" collapsed="false">
      <c r="B108" s="34"/>
      <c r="C108" s="177" t="s">
        <v>237</v>
      </c>
      <c r="D108" s="177" t="s">
        <v>165</v>
      </c>
      <c r="E108" s="178" t="s">
        <v>1531</v>
      </c>
      <c r="F108" s="179" t="s">
        <v>1532</v>
      </c>
      <c r="G108" s="180" t="s">
        <v>219</v>
      </c>
      <c r="H108" s="181" t="n">
        <v>91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5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70</v>
      </c>
      <c r="AT108" s="118" t="s">
        <v>165</v>
      </c>
      <c r="AU108" s="118" t="s">
        <v>83</v>
      </c>
      <c r="AY108" s="12" t="s">
        <v>163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70</v>
      </c>
      <c r="BM108" s="118" t="s">
        <v>248</v>
      </c>
    </row>
    <row r="109" s="12" customFormat="true" ht="16.5" hidden="false" customHeight="true" outlineLevel="0" collapsed="false">
      <c r="B109" s="34"/>
      <c r="C109" s="35"/>
      <c r="D109" s="189" t="s">
        <v>172</v>
      </c>
      <c r="E109" s="35"/>
      <c r="F109" s="190" t="s">
        <v>1532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72</v>
      </c>
      <c r="AU109" s="12" t="s">
        <v>83</v>
      </c>
    </row>
    <row r="110" s="12" customFormat="true" ht="15.75" hidden="false" customHeight="true" outlineLevel="0" collapsed="false">
      <c r="B110" s="34"/>
      <c r="C110" s="177" t="s">
        <v>243</v>
      </c>
      <c r="D110" s="177" t="s">
        <v>165</v>
      </c>
      <c r="E110" s="178" t="s">
        <v>1533</v>
      </c>
      <c r="F110" s="179" t="s">
        <v>1534</v>
      </c>
      <c r="G110" s="180" t="s">
        <v>219</v>
      </c>
      <c r="H110" s="181" t="n">
        <v>107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5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70</v>
      </c>
      <c r="AT110" s="118" t="s">
        <v>165</v>
      </c>
      <c r="AU110" s="118" t="s">
        <v>83</v>
      </c>
      <c r="AY110" s="12" t="s">
        <v>163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70</v>
      </c>
      <c r="BM110" s="118" t="s">
        <v>10</v>
      </c>
    </row>
    <row r="111" s="12" customFormat="true" ht="16.5" hidden="false" customHeight="true" outlineLevel="0" collapsed="false">
      <c r="B111" s="34"/>
      <c r="C111" s="35"/>
      <c r="D111" s="189" t="s">
        <v>172</v>
      </c>
      <c r="E111" s="35"/>
      <c r="F111" s="190" t="s">
        <v>1534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72</v>
      </c>
      <c r="AU111" s="12" t="s">
        <v>83</v>
      </c>
    </row>
    <row r="112" s="12" customFormat="true" ht="15.75" hidden="false" customHeight="true" outlineLevel="0" collapsed="false">
      <c r="B112" s="34"/>
      <c r="C112" s="177" t="s">
        <v>248</v>
      </c>
      <c r="D112" s="177" t="s">
        <v>165</v>
      </c>
      <c r="E112" s="178" t="s">
        <v>1535</v>
      </c>
      <c r="F112" s="179" t="s">
        <v>1536</v>
      </c>
      <c r="G112" s="180" t="s">
        <v>219</v>
      </c>
      <c r="H112" s="181" t="n">
        <v>107</v>
      </c>
      <c r="I112" s="182"/>
      <c r="J112" s="183" t="n">
        <f aca="false">ROUND($I$112*$H$112,2)</f>
        <v>0</v>
      </c>
      <c r="K112" s="179"/>
      <c r="L112" s="58"/>
      <c r="M112" s="184"/>
      <c r="N112" s="185" t="s">
        <v>45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70</v>
      </c>
      <c r="AT112" s="118" t="s">
        <v>165</v>
      </c>
      <c r="AU112" s="118" t="s">
        <v>83</v>
      </c>
      <c r="AY112" s="12" t="s">
        <v>163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70</v>
      </c>
      <c r="BM112" s="118" t="s">
        <v>265</v>
      </c>
    </row>
    <row r="113" s="12" customFormat="true" ht="16.5" hidden="false" customHeight="true" outlineLevel="0" collapsed="false">
      <c r="B113" s="34"/>
      <c r="C113" s="35"/>
      <c r="D113" s="189" t="s">
        <v>172</v>
      </c>
      <c r="E113" s="35"/>
      <c r="F113" s="190" t="s">
        <v>1536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72</v>
      </c>
      <c r="AU113" s="12" t="s">
        <v>83</v>
      </c>
    </row>
    <row r="114" s="12" customFormat="true" ht="15.75" hidden="false" customHeight="true" outlineLevel="0" collapsed="false">
      <c r="B114" s="34"/>
      <c r="C114" s="177" t="s">
        <v>10</v>
      </c>
      <c r="D114" s="177" t="s">
        <v>165</v>
      </c>
      <c r="E114" s="178" t="s">
        <v>1537</v>
      </c>
      <c r="F114" s="179" t="s">
        <v>1538</v>
      </c>
      <c r="G114" s="180" t="s">
        <v>946</v>
      </c>
      <c r="H114" s="220"/>
      <c r="I114" s="182"/>
      <c r="J114" s="183" t="n">
        <f aca="false">ROUND($I$114*$H$114,2)</f>
        <v>0</v>
      </c>
      <c r="K114" s="179"/>
      <c r="L114" s="58"/>
      <c r="M114" s="184"/>
      <c r="N114" s="185" t="s">
        <v>45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70</v>
      </c>
      <c r="AT114" s="118" t="s">
        <v>165</v>
      </c>
      <c r="AU114" s="118" t="s">
        <v>83</v>
      </c>
      <c r="AY114" s="12" t="s">
        <v>163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70</v>
      </c>
      <c r="BM114" s="118" t="s">
        <v>271</v>
      </c>
    </row>
    <row r="115" s="12" customFormat="true" ht="16.5" hidden="false" customHeight="true" outlineLevel="0" collapsed="false">
      <c r="B115" s="34"/>
      <c r="C115" s="35"/>
      <c r="D115" s="189" t="s">
        <v>172</v>
      </c>
      <c r="E115" s="35"/>
      <c r="F115" s="190" t="s">
        <v>1538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72</v>
      </c>
      <c r="AU115" s="12" t="s">
        <v>83</v>
      </c>
    </row>
    <row r="116" s="164" customFormat="true" ht="37.5" hidden="false" customHeight="true" outlineLevel="0" collapsed="false">
      <c r="B116" s="165"/>
      <c r="C116" s="166"/>
      <c r="D116" s="166" t="s">
        <v>73</v>
      </c>
      <c r="E116" s="167" t="s">
        <v>1539</v>
      </c>
      <c r="F116" s="167" t="s">
        <v>1540</v>
      </c>
      <c r="G116" s="166"/>
      <c r="H116" s="166"/>
      <c r="J116" s="168" t="n">
        <f aca="false">$BK$116</f>
        <v>0</v>
      </c>
      <c r="K116" s="166"/>
      <c r="L116" s="169"/>
      <c r="M116" s="170"/>
      <c r="N116" s="166"/>
      <c r="O116" s="166"/>
      <c r="P116" s="171" t="n">
        <f aca="false">SUM($P$117:$P$158)</f>
        <v>0</v>
      </c>
      <c r="Q116" s="166"/>
      <c r="R116" s="171" t="n">
        <f aca="false">SUM($R$117:$R$158)</f>
        <v>0</v>
      </c>
      <c r="S116" s="166"/>
      <c r="T116" s="172" t="n">
        <f aca="false">SUM($T$117:$T$158)</f>
        <v>0</v>
      </c>
      <c r="AR116" s="173" t="s">
        <v>23</v>
      </c>
      <c r="AT116" s="173" t="s">
        <v>73</v>
      </c>
      <c r="AU116" s="173" t="s">
        <v>74</v>
      </c>
      <c r="AY116" s="173" t="s">
        <v>163</v>
      </c>
      <c r="BK116" s="174" t="n">
        <f aca="false">SUM($BK$117:$BK$158)</f>
        <v>0</v>
      </c>
    </row>
    <row r="117" s="12" customFormat="true" ht="15.75" hidden="false" customHeight="true" outlineLevel="0" collapsed="false">
      <c r="B117" s="34"/>
      <c r="C117" s="177" t="s">
        <v>265</v>
      </c>
      <c r="D117" s="177" t="s">
        <v>165</v>
      </c>
      <c r="E117" s="178" t="s">
        <v>1541</v>
      </c>
      <c r="F117" s="179" t="s">
        <v>1542</v>
      </c>
      <c r="G117" s="180" t="s">
        <v>219</v>
      </c>
      <c r="H117" s="181" t="n">
        <v>106</v>
      </c>
      <c r="I117" s="182"/>
      <c r="J117" s="183" t="n">
        <f aca="false">ROUND($I$117*$H$117,2)</f>
        <v>0</v>
      </c>
      <c r="K117" s="179"/>
      <c r="L117" s="58"/>
      <c r="M117" s="184"/>
      <c r="N117" s="185" t="s">
        <v>45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70</v>
      </c>
      <c r="AT117" s="118" t="s">
        <v>165</v>
      </c>
      <c r="AU117" s="118" t="s">
        <v>23</v>
      </c>
      <c r="AY117" s="12" t="s">
        <v>163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3</v>
      </c>
      <c r="BK117" s="188" t="n">
        <f aca="false">ROUND($I$117*$H$117,2)</f>
        <v>0</v>
      </c>
      <c r="BL117" s="118" t="s">
        <v>170</v>
      </c>
      <c r="BM117" s="118" t="s">
        <v>283</v>
      </c>
    </row>
    <row r="118" s="12" customFormat="true" ht="16.5" hidden="false" customHeight="true" outlineLevel="0" collapsed="false">
      <c r="B118" s="34"/>
      <c r="C118" s="35"/>
      <c r="D118" s="189" t="s">
        <v>172</v>
      </c>
      <c r="E118" s="35"/>
      <c r="F118" s="190" t="s">
        <v>1542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72</v>
      </c>
      <c r="AU118" s="12" t="s">
        <v>23</v>
      </c>
    </row>
    <row r="119" s="12" customFormat="true" ht="15.75" hidden="false" customHeight="true" outlineLevel="0" collapsed="false">
      <c r="B119" s="34"/>
      <c r="C119" s="177" t="s">
        <v>271</v>
      </c>
      <c r="D119" s="177" t="s">
        <v>165</v>
      </c>
      <c r="E119" s="178" t="s">
        <v>1543</v>
      </c>
      <c r="F119" s="179" t="s">
        <v>1544</v>
      </c>
      <c r="G119" s="180" t="s">
        <v>219</v>
      </c>
      <c r="H119" s="181" t="n">
        <v>106</v>
      </c>
      <c r="I119" s="182"/>
      <c r="J119" s="183" t="n">
        <f aca="false">ROUND($I$119*$H$119,2)</f>
        <v>0</v>
      </c>
      <c r="K119" s="179"/>
      <c r="L119" s="58"/>
      <c r="M119" s="184"/>
      <c r="N119" s="185" t="s">
        <v>45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70</v>
      </c>
      <c r="AT119" s="118" t="s">
        <v>165</v>
      </c>
      <c r="AU119" s="118" t="s">
        <v>23</v>
      </c>
      <c r="AY119" s="12" t="s">
        <v>163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70</v>
      </c>
      <c r="BM119" s="118" t="s">
        <v>289</v>
      </c>
    </row>
    <row r="120" s="12" customFormat="true" ht="16.5" hidden="false" customHeight="true" outlineLevel="0" collapsed="false">
      <c r="B120" s="34"/>
      <c r="C120" s="35"/>
      <c r="D120" s="189" t="s">
        <v>172</v>
      </c>
      <c r="E120" s="35"/>
      <c r="F120" s="190" t="s">
        <v>1544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72</v>
      </c>
      <c r="AU120" s="12" t="s">
        <v>23</v>
      </c>
    </row>
    <row r="121" s="12" customFormat="true" ht="15.75" hidden="false" customHeight="true" outlineLevel="0" collapsed="false">
      <c r="B121" s="34"/>
      <c r="C121" s="177" t="s">
        <v>277</v>
      </c>
      <c r="D121" s="177" t="s">
        <v>165</v>
      </c>
      <c r="E121" s="178" t="s">
        <v>1545</v>
      </c>
      <c r="F121" s="179" t="s">
        <v>1546</v>
      </c>
      <c r="G121" s="180" t="s">
        <v>204</v>
      </c>
      <c r="H121" s="181" t="n">
        <v>2.47</v>
      </c>
      <c r="I121" s="182"/>
      <c r="J121" s="183" t="n">
        <f aca="false">ROUND($I$121*$H$121,2)</f>
        <v>0</v>
      </c>
      <c r="K121" s="179"/>
      <c r="L121" s="58"/>
      <c r="M121" s="184"/>
      <c r="N121" s="185" t="s">
        <v>45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70</v>
      </c>
      <c r="AT121" s="118" t="s">
        <v>165</v>
      </c>
      <c r="AU121" s="118" t="s">
        <v>23</v>
      </c>
      <c r="AY121" s="12" t="s">
        <v>163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70</v>
      </c>
      <c r="BM121" s="118" t="s">
        <v>9</v>
      </c>
    </row>
    <row r="122" s="12" customFormat="true" ht="16.5" hidden="false" customHeight="true" outlineLevel="0" collapsed="false">
      <c r="B122" s="34"/>
      <c r="C122" s="35"/>
      <c r="D122" s="189" t="s">
        <v>172</v>
      </c>
      <c r="E122" s="35"/>
      <c r="F122" s="190" t="s">
        <v>1546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72</v>
      </c>
      <c r="AU122" s="12" t="s">
        <v>23</v>
      </c>
    </row>
    <row r="123" s="12" customFormat="true" ht="15.75" hidden="false" customHeight="true" outlineLevel="0" collapsed="false">
      <c r="B123" s="34"/>
      <c r="C123" s="177" t="s">
        <v>283</v>
      </c>
      <c r="D123" s="177" t="s">
        <v>165</v>
      </c>
      <c r="E123" s="178" t="s">
        <v>1547</v>
      </c>
      <c r="F123" s="179" t="s">
        <v>1548</v>
      </c>
      <c r="G123" s="180" t="s">
        <v>219</v>
      </c>
      <c r="H123" s="181" t="n">
        <v>94</v>
      </c>
      <c r="I123" s="182"/>
      <c r="J123" s="183" t="n">
        <f aca="false">ROUND($I$123*$H$123,2)</f>
        <v>0</v>
      </c>
      <c r="K123" s="179"/>
      <c r="L123" s="58"/>
      <c r="M123" s="184"/>
      <c r="N123" s="185" t="s">
        <v>45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70</v>
      </c>
      <c r="AT123" s="118" t="s">
        <v>165</v>
      </c>
      <c r="AU123" s="118" t="s">
        <v>23</v>
      </c>
      <c r="AY123" s="12" t="s">
        <v>163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70</v>
      </c>
      <c r="BM123" s="118" t="s">
        <v>304</v>
      </c>
    </row>
    <row r="124" s="12" customFormat="true" ht="16.5" hidden="false" customHeight="true" outlineLevel="0" collapsed="false">
      <c r="B124" s="34"/>
      <c r="C124" s="35"/>
      <c r="D124" s="189" t="s">
        <v>172</v>
      </c>
      <c r="E124" s="35"/>
      <c r="F124" s="190" t="s">
        <v>1548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72</v>
      </c>
      <c r="AU124" s="12" t="s">
        <v>23</v>
      </c>
    </row>
    <row r="125" s="12" customFormat="true" ht="15.75" hidden="false" customHeight="true" outlineLevel="0" collapsed="false">
      <c r="B125" s="34"/>
      <c r="C125" s="177" t="s">
        <v>289</v>
      </c>
      <c r="D125" s="177" t="s">
        <v>165</v>
      </c>
      <c r="E125" s="178" t="s">
        <v>1549</v>
      </c>
      <c r="F125" s="179" t="s">
        <v>1550</v>
      </c>
      <c r="G125" s="180" t="s">
        <v>219</v>
      </c>
      <c r="H125" s="181" t="n">
        <v>6</v>
      </c>
      <c r="I125" s="182"/>
      <c r="J125" s="183" t="n">
        <f aca="false">ROUND($I$125*$H$125,2)</f>
        <v>0</v>
      </c>
      <c r="K125" s="179"/>
      <c r="L125" s="58"/>
      <c r="M125" s="184"/>
      <c r="N125" s="185" t="s">
        <v>45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70</v>
      </c>
      <c r="AT125" s="118" t="s">
        <v>165</v>
      </c>
      <c r="AU125" s="118" t="s">
        <v>23</v>
      </c>
      <c r="AY125" s="12" t="s">
        <v>163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70</v>
      </c>
      <c r="BM125" s="118" t="s">
        <v>315</v>
      </c>
    </row>
    <row r="126" s="12" customFormat="true" ht="16.5" hidden="false" customHeight="true" outlineLevel="0" collapsed="false">
      <c r="B126" s="34"/>
      <c r="C126" s="35"/>
      <c r="D126" s="189" t="s">
        <v>172</v>
      </c>
      <c r="E126" s="35"/>
      <c r="F126" s="190" t="s">
        <v>1550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72</v>
      </c>
      <c r="AU126" s="12" t="s">
        <v>23</v>
      </c>
    </row>
    <row r="127" s="12" customFormat="true" ht="15.75" hidden="false" customHeight="true" outlineLevel="0" collapsed="false">
      <c r="B127" s="34"/>
      <c r="C127" s="177" t="s">
        <v>9</v>
      </c>
      <c r="D127" s="177" t="s">
        <v>165</v>
      </c>
      <c r="E127" s="178" t="s">
        <v>1551</v>
      </c>
      <c r="F127" s="179" t="s">
        <v>1552</v>
      </c>
      <c r="G127" s="180" t="s">
        <v>219</v>
      </c>
      <c r="H127" s="181" t="n">
        <v>3</v>
      </c>
      <c r="I127" s="182"/>
      <c r="J127" s="183" t="n">
        <f aca="false">ROUND($I$127*$H$127,2)</f>
        <v>0</v>
      </c>
      <c r="K127" s="179"/>
      <c r="L127" s="58"/>
      <c r="M127" s="184"/>
      <c r="N127" s="185" t="s">
        <v>45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70</v>
      </c>
      <c r="AT127" s="118" t="s">
        <v>165</v>
      </c>
      <c r="AU127" s="118" t="s">
        <v>23</v>
      </c>
      <c r="AY127" s="12" t="s">
        <v>163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70</v>
      </c>
      <c r="BM127" s="118" t="s">
        <v>321</v>
      </c>
    </row>
    <row r="128" s="12" customFormat="true" ht="16.5" hidden="false" customHeight="true" outlineLevel="0" collapsed="false">
      <c r="B128" s="34"/>
      <c r="C128" s="35"/>
      <c r="D128" s="189" t="s">
        <v>172</v>
      </c>
      <c r="E128" s="35"/>
      <c r="F128" s="190" t="s">
        <v>1552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72</v>
      </c>
      <c r="AU128" s="12" t="s">
        <v>23</v>
      </c>
    </row>
    <row r="129" s="12" customFormat="true" ht="15.75" hidden="false" customHeight="true" outlineLevel="0" collapsed="false">
      <c r="B129" s="34"/>
      <c r="C129" s="177" t="s">
        <v>304</v>
      </c>
      <c r="D129" s="177" t="s">
        <v>165</v>
      </c>
      <c r="E129" s="178" t="s">
        <v>1553</v>
      </c>
      <c r="F129" s="179" t="s">
        <v>1554</v>
      </c>
      <c r="G129" s="180" t="s">
        <v>219</v>
      </c>
      <c r="H129" s="181" t="n">
        <v>1</v>
      </c>
      <c r="I129" s="182"/>
      <c r="J129" s="183" t="n">
        <f aca="false">ROUND($I$129*$H$129,2)</f>
        <v>0</v>
      </c>
      <c r="K129" s="179"/>
      <c r="L129" s="58"/>
      <c r="M129" s="184"/>
      <c r="N129" s="185" t="s">
        <v>45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70</v>
      </c>
      <c r="AT129" s="118" t="s">
        <v>165</v>
      </c>
      <c r="AU129" s="118" t="s">
        <v>23</v>
      </c>
      <c r="AY129" s="12" t="s">
        <v>163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70</v>
      </c>
      <c r="BM129" s="118" t="s">
        <v>326</v>
      </c>
    </row>
    <row r="130" s="12" customFormat="true" ht="16.5" hidden="false" customHeight="true" outlineLevel="0" collapsed="false">
      <c r="B130" s="34"/>
      <c r="C130" s="35"/>
      <c r="D130" s="189" t="s">
        <v>172</v>
      </c>
      <c r="E130" s="35"/>
      <c r="F130" s="190" t="s">
        <v>1554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72</v>
      </c>
      <c r="AU130" s="12" t="s">
        <v>23</v>
      </c>
    </row>
    <row r="131" s="12" customFormat="true" ht="15.75" hidden="false" customHeight="true" outlineLevel="0" collapsed="false">
      <c r="B131" s="34"/>
      <c r="C131" s="177" t="s">
        <v>315</v>
      </c>
      <c r="D131" s="177" t="s">
        <v>165</v>
      </c>
      <c r="E131" s="178" t="s">
        <v>1555</v>
      </c>
      <c r="F131" s="179" t="s">
        <v>1556</v>
      </c>
      <c r="G131" s="180" t="s">
        <v>219</v>
      </c>
      <c r="H131" s="181" t="n">
        <v>3</v>
      </c>
      <c r="I131" s="182"/>
      <c r="J131" s="183" t="n">
        <f aca="false">ROUND($I$131*$H$131,2)</f>
        <v>0</v>
      </c>
      <c r="K131" s="179"/>
      <c r="L131" s="58"/>
      <c r="M131" s="184"/>
      <c r="N131" s="185" t="s">
        <v>45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70</v>
      </c>
      <c r="AT131" s="118" t="s">
        <v>165</v>
      </c>
      <c r="AU131" s="118" t="s">
        <v>23</v>
      </c>
      <c r="AY131" s="12" t="s">
        <v>163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70</v>
      </c>
      <c r="BM131" s="118" t="s">
        <v>332</v>
      </c>
    </row>
    <row r="132" s="12" customFormat="true" ht="16.5" hidden="false" customHeight="true" outlineLevel="0" collapsed="false">
      <c r="B132" s="34"/>
      <c r="C132" s="35"/>
      <c r="D132" s="189" t="s">
        <v>172</v>
      </c>
      <c r="E132" s="35"/>
      <c r="F132" s="190" t="s">
        <v>1556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72</v>
      </c>
      <c r="AU132" s="12" t="s">
        <v>23</v>
      </c>
    </row>
    <row r="133" s="12" customFormat="true" ht="15.75" hidden="false" customHeight="true" outlineLevel="0" collapsed="false">
      <c r="B133" s="34"/>
      <c r="C133" s="177" t="s">
        <v>321</v>
      </c>
      <c r="D133" s="177" t="s">
        <v>165</v>
      </c>
      <c r="E133" s="178" t="s">
        <v>1557</v>
      </c>
      <c r="F133" s="179" t="s">
        <v>1558</v>
      </c>
      <c r="G133" s="180" t="s">
        <v>219</v>
      </c>
      <c r="H133" s="181" t="n">
        <v>13</v>
      </c>
      <c r="I133" s="182"/>
      <c r="J133" s="183" t="n">
        <f aca="false">ROUND($I$133*$H$133,2)</f>
        <v>0</v>
      </c>
      <c r="K133" s="179"/>
      <c r="L133" s="58"/>
      <c r="M133" s="184"/>
      <c r="N133" s="185" t="s">
        <v>45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170</v>
      </c>
      <c r="AT133" s="118" t="s">
        <v>165</v>
      </c>
      <c r="AU133" s="118" t="s">
        <v>23</v>
      </c>
      <c r="AY133" s="12" t="s">
        <v>163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170</v>
      </c>
      <c r="BM133" s="118" t="s">
        <v>338</v>
      </c>
    </row>
    <row r="134" s="12" customFormat="true" ht="16.5" hidden="false" customHeight="true" outlineLevel="0" collapsed="false">
      <c r="B134" s="34"/>
      <c r="C134" s="35"/>
      <c r="D134" s="189" t="s">
        <v>172</v>
      </c>
      <c r="E134" s="35"/>
      <c r="F134" s="190" t="s">
        <v>1558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72</v>
      </c>
      <c r="AU134" s="12" t="s">
        <v>23</v>
      </c>
    </row>
    <row r="135" s="12" customFormat="true" ht="15.75" hidden="false" customHeight="true" outlineLevel="0" collapsed="false">
      <c r="B135" s="34"/>
      <c r="C135" s="177" t="s">
        <v>326</v>
      </c>
      <c r="D135" s="177" t="s">
        <v>165</v>
      </c>
      <c r="E135" s="178" t="s">
        <v>1559</v>
      </c>
      <c r="F135" s="179" t="s">
        <v>1560</v>
      </c>
      <c r="G135" s="180" t="s">
        <v>219</v>
      </c>
      <c r="H135" s="181" t="n">
        <v>1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5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170</v>
      </c>
      <c r="AT135" s="118" t="s">
        <v>165</v>
      </c>
      <c r="AU135" s="118" t="s">
        <v>23</v>
      </c>
      <c r="AY135" s="12" t="s">
        <v>163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170</v>
      </c>
      <c r="BM135" s="118" t="s">
        <v>343</v>
      </c>
    </row>
    <row r="136" s="12" customFormat="true" ht="16.5" hidden="false" customHeight="true" outlineLevel="0" collapsed="false">
      <c r="B136" s="34"/>
      <c r="C136" s="35"/>
      <c r="D136" s="189" t="s">
        <v>172</v>
      </c>
      <c r="E136" s="35"/>
      <c r="F136" s="190" t="s">
        <v>1560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72</v>
      </c>
      <c r="AU136" s="12" t="s">
        <v>23</v>
      </c>
    </row>
    <row r="137" s="12" customFormat="true" ht="15.75" hidden="false" customHeight="true" outlineLevel="0" collapsed="false">
      <c r="B137" s="34"/>
      <c r="C137" s="177" t="s">
        <v>332</v>
      </c>
      <c r="D137" s="177" t="s">
        <v>165</v>
      </c>
      <c r="E137" s="178" t="s">
        <v>1561</v>
      </c>
      <c r="F137" s="179" t="s">
        <v>1562</v>
      </c>
      <c r="G137" s="180" t="s">
        <v>219</v>
      </c>
      <c r="H137" s="181" t="n">
        <v>16</v>
      </c>
      <c r="I137" s="182"/>
      <c r="J137" s="183" t="n">
        <f aca="false">ROUND($I$137*$H$137,2)</f>
        <v>0</v>
      </c>
      <c r="K137" s="179"/>
      <c r="L137" s="58"/>
      <c r="M137" s="184"/>
      <c r="N137" s="185" t="s">
        <v>45</v>
      </c>
      <c r="O137" s="35"/>
      <c r="P137" s="186" t="n">
        <f aca="false">$O$137*$H$137</f>
        <v>0</v>
      </c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70</v>
      </c>
      <c r="AT137" s="118" t="s">
        <v>165</v>
      </c>
      <c r="AU137" s="118" t="s">
        <v>23</v>
      </c>
      <c r="AY137" s="12" t="s">
        <v>163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170</v>
      </c>
      <c r="BM137" s="118" t="s">
        <v>348</v>
      </c>
    </row>
    <row r="138" s="12" customFormat="true" ht="16.5" hidden="false" customHeight="true" outlineLevel="0" collapsed="false">
      <c r="B138" s="34"/>
      <c r="C138" s="35"/>
      <c r="D138" s="189" t="s">
        <v>172</v>
      </c>
      <c r="E138" s="35"/>
      <c r="F138" s="190" t="s">
        <v>1562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72</v>
      </c>
      <c r="AU138" s="12" t="s">
        <v>23</v>
      </c>
    </row>
    <row r="139" s="12" customFormat="true" ht="15.75" hidden="false" customHeight="true" outlineLevel="0" collapsed="false">
      <c r="B139" s="34"/>
      <c r="C139" s="177" t="s">
        <v>338</v>
      </c>
      <c r="D139" s="177" t="s">
        <v>165</v>
      </c>
      <c r="E139" s="178" t="s">
        <v>1563</v>
      </c>
      <c r="F139" s="179" t="s">
        <v>1564</v>
      </c>
      <c r="G139" s="180" t="s">
        <v>219</v>
      </c>
      <c r="H139" s="181" t="n">
        <v>49</v>
      </c>
      <c r="I139" s="182"/>
      <c r="J139" s="183" t="n">
        <f aca="false">ROUND($I$139*$H$139,2)</f>
        <v>0</v>
      </c>
      <c r="K139" s="179"/>
      <c r="L139" s="58"/>
      <c r="M139" s="184"/>
      <c r="N139" s="185" t="s">
        <v>45</v>
      </c>
      <c r="O139" s="35"/>
      <c r="P139" s="186" t="n">
        <f aca="false">$O$139*$H$139</f>
        <v>0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170</v>
      </c>
      <c r="AT139" s="118" t="s">
        <v>165</v>
      </c>
      <c r="AU139" s="118" t="s">
        <v>23</v>
      </c>
      <c r="AY139" s="12" t="s">
        <v>163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3</v>
      </c>
      <c r="BK139" s="188" t="n">
        <f aca="false">ROUND($I$139*$H$139,2)</f>
        <v>0</v>
      </c>
      <c r="BL139" s="118" t="s">
        <v>170</v>
      </c>
      <c r="BM139" s="118" t="s">
        <v>353</v>
      </c>
    </row>
    <row r="140" s="12" customFormat="true" ht="16.5" hidden="false" customHeight="true" outlineLevel="0" collapsed="false">
      <c r="B140" s="34"/>
      <c r="C140" s="35"/>
      <c r="D140" s="189" t="s">
        <v>172</v>
      </c>
      <c r="E140" s="35"/>
      <c r="F140" s="190" t="s">
        <v>1564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72</v>
      </c>
      <c r="AU140" s="12" t="s">
        <v>23</v>
      </c>
    </row>
    <row r="141" s="12" customFormat="true" ht="15.75" hidden="false" customHeight="true" outlineLevel="0" collapsed="false">
      <c r="B141" s="34"/>
      <c r="C141" s="177" t="s">
        <v>343</v>
      </c>
      <c r="D141" s="177" t="s">
        <v>165</v>
      </c>
      <c r="E141" s="178" t="s">
        <v>1565</v>
      </c>
      <c r="F141" s="179" t="s">
        <v>1566</v>
      </c>
      <c r="G141" s="180" t="s">
        <v>219</v>
      </c>
      <c r="H141" s="181" t="n">
        <v>1</v>
      </c>
      <c r="I141" s="182"/>
      <c r="J141" s="183" t="n">
        <f aca="false">ROUND($I$141*$H$141,2)</f>
        <v>0</v>
      </c>
      <c r="K141" s="179"/>
      <c r="L141" s="58"/>
      <c r="M141" s="184"/>
      <c r="N141" s="185" t="s">
        <v>45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70</v>
      </c>
      <c r="AT141" s="118" t="s">
        <v>165</v>
      </c>
      <c r="AU141" s="118" t="s">
        <v>23</v>
      </c>
      <c r="AY141" s="12" t="s">
        <v>163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70</v>
      </c>
      <c r="BM141" s="118" t="s">
        <v>358</v>
      </c>
    </row>
    <row r="142" s="12" customFormat="true" ht="16.5" hidden="false" customHeight="true" outlineLevel="0" collapsed="false">
      <c r="B142" s="34"/>
      <c r="C142" s="35"/>
      <c r="D142" s="189" t="s">
        <v>172</v>
      </c>
      <c r="E142" s="35"/>
      <c r="F142" s="190" t="s">
        <v>1566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72</v>
      </c>
      <c r="AU142" s="12" t="s">
        <v>23</v>
      </c>
    </row>
    <row r="143" s="12" customFormat="true" ht="15.75" hidden="false" customHeight="true" outlineLevel="0" collapsed="false">
      <c r="B143" s="34"/>
      <c r="C143" s="177" t="s">
        <v>348</v>
      </c>
      <c r="D143" s="177" t="s">
        <v>165</v>
      </c>
      <c r="E143" s="178" t="s">
        <v>1567</v>
      </c>
      <c r="F143" s="179" t="s">
        <v>1568</v>
      </c>
      <c r="G143" s="180" t="s">
        <v>219</v>
      </c>
      <c r="H143" s="181" t="n">
        <v>1</v>
      </c>
      <c r="I143" s="182"/>
      <c r="J143" s="183" t="n">
        <f aca="false">ROUND($I$143*$H$143,2)</f>
        <v>0</v>
      </c>
      <c r="K143" s="179"/>
      <c r="L143" s="58"/>
      <c r="M143" s="184"/>
      <c r="N143" s="185" t="s">
        <v>45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70</v>
      </c>
      <c r="AT143" s="118" t="s">
        <v>165</v>
      </c>
      <c r="AU143" s="118" t="s">
        <v>23</v>
      </c>
      <c r="AY143" s="12" t="s">
        <v>163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70</v>
      </c>
      <c r="BM143" s="118" t="s">
        <v>364</v>
      </c>
    </row>
    <row r="144" s="12" customFormat="true" ht="16.5" hidden="false" customHeight="true" outlineLevel="0" collapsed="false">
      <c r="B144" s="34"/>
      <c r="C144" s="35"/>
      <c r="D144" s="189" t="s">
        <v>172</v>
      </c>
      <c r="E144" s="35"/>
      <c r="F144" s="190" t="s">
        <v>1568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72</v>
      </c>
      <c r="AU144" s="12" t="s">
        <v>23</v>
      </c>
    </row>
    <row r="145" s="12" customFormat="true" ht="15.75" hidden="false" customHeight="true" outlineLevel="0" collapsed="false">
      <c r="B145" s="34"/>
      <c r="C145" s="177" t="s">
        <v>353</v>
      </c>
      <c r="D145" s="177" t="s">
        <v>165</v>
      </c>
      <c r="E145" s="178" t="s">
        <v>1569</v>
      </c>
      <c r="F145" s="179" t="s">
        <v>1570</v>
      </c>
      <c r="G145" s="180" t="s">
        <v>219</v>
      </c>
      <c r="H145" s="181" t="n">
        <v>13</v>
      </c>
      <c r="I145" s="182"/>
      <c r="J145" s="183" t="n">
        <f aca="false">ROUND($I$145*$H$145,2)</f>
        <v>0</v>
      </c>
      <c r="K145" s="179"/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70</v>
      </c>
      <c r="AT145" s="118" t="s">
        <v>165</v>
      </c>
      <c r="AU145" s="118" t="s">
        <v>23</v>
      </c>
      <c r="AY145" s="12" t="s">
        <v>163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70</v>
      </c>
      <c r="BM145" s="118" t="s">
        <v>370</v>
      </c>
    </row>
    <row r="146" s="12" customFormat="true" ht="16.5" hidden="false" customHeight="true" outlineLevel="0" collapsed="false">
      <c r="B146" s="34"/>
      <c r="C146" s="35"/>
      <c r="D146" s="189" t="s">
        <v>172</v>
      </c>
      <c r="E146" s="35"/>
      <c r="F146" s="190" t="s">
        <v>1570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72</v>
      </c>
      <c r="AU146" s="12" t="s">
        <v>23</v>
      </c>
    </row>
    <row r="147" s="12" customFormat="true" ht="15.75" hidden="false" customHeight="true" outlineLevel="0" collapsed="false">
      <c r="B147" s="34"/>
      <c r="C147" s="177" t="s">
        <v>358</v>
      </c>
      <c r="D147" s="177" t="s">
        <v>165</v>
      </c>
      <c r="E147" s="178" t="s">
        <v>1571</v>
      </c>
      <c r="F147" s="179" t="s">
        <v>1572</v>
      </c>
      <c r="G147" s="180" t="s">
        <v>219</v>
      </c>
      <c r="H147" s="181" t="n">
        <v>11</v>
      </c>
      <c r="I147" s="182"/>
      <c r="J147" s="183" t="n">
        <f aca="false">ROUND($I$147*$H$147,2)</f>
        <v>0</v>
      </c>
      <c r="K147" s="179"/>
      <c r="L147" s="58"/>
      <c r="M147" s="184"/>
      <c r="N147" s="185" t="s">
        <v>45</v>
      </c>
      <c r="O147" s="35"/>
      <c r="P147" s="186" t="n">
        <f aca="false">$O$147*$H$147</f>
        <v>0</v>
      </c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170</v>
      </c>
      <c r="AT147" s="118" t="s">
        <v>165</v>
      </c>
      <c r="AU147" s="118" t="s">
        <v>23</v>
      </c>
      <c r="AY147" s="12" t="s">
        <v>163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70</v>
      </c>
      <c r="BM147" s="118" t="s">
        <v>376</v>
      </c>
    </row>
    <row r="148" s="12" customFormat="true" ht="16.5" hidden="false" customHeight="true" outlineLevel="0" collapsed="false">
      <c r="B148" s="34"/>
      <c r="C148" s="35"/>
      <c r="D148" s="189" t="s">
        <v>172</v>
      </c>
      <c r="E148" s="35"/>
      <c r="F148" s="190" t="s">
        <v>1572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72</v>
      </c>
      <c r="AU148" s="12" t="s">
        <v>23</v>
      </c>
    </row>
    <row r="149" s="12" customFormat="true" ht="15.75" hidden="false" customHeight="true" outlineLevel="0" collapsed="false">
      <c r="B149" s="34"/>
      <c r="C149" s="177" t="s">
        <v>364</v>
      </c>
      <c r="D149" s="177" t="s">
        <v>165</v>
      </c>
      <c r="E149" s="178" t="s">
        <v>1573</v>
      </c>
      <c r="F149" s="179" t="s">
        <v>1574</v>
      </c>
      <c r="G149" s="180" t="s">
        <v>219</v>
      </c>
      <c r="H149" s="181" t="n">
        <v>1</v>
      </c>
      <c r="I149" s="182"/>
      <c r="J149" s="183" t="n">
        <f aca="false">ROUND($I$149*$H$149,2)</f>
        <v>0</v>
      </c>
      <c r="K149" s="179"/>
      <c r="L149" s="58"/>
      <c r="M149" s="184"/>
      <c r="N149" s="185" t="s">
        <v>45</v>
      </c>
      <c r="O149" s="35"/>
      <c r="P149" s="186" t="n">
        <f aca="false">$O$149*$H$149</f>
        <v>0</v>
      </c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170</v>
      </c>
      <c r="AT149" s="118" t="s">
        <v>165</v>
      </c>
      <c r="AU149" s="118" t="s">
        <v>23</v>
      </c>
      <c r="AY149" s="12" t="s">
        <v>163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70</v>
      </c>
      <c r="BM149" s="118" t="s">
        <v>387</v>
      </c>
    </row>
    <row r="150" s="12" customFormat="true" ht="16.5" hidden="false" customHeight="true" outlineLevel="0" collapsed="false">
      <c r="B150" s="34"/>
      <c r="C150" s="35"/>
      <c r="D150" s="189" t="s">
        <v>172</v>
      </c>
      <c r="E150" s="35"/>
      <c r="F150" s="190" t="s">
        <v>1574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72</v>
      </c>
      <c r="AU150" s="12" t="s">
        <v>23</v>
      </c>
    </row>
    <row r="151" s="12" customFormat="true" ht="15.75" hidden="false" customHeight="true" outlineLevel="0" collapsed="false">
      <c r="B151" s="34"/>
      <c r="C151" s="177" t="s">
        <v>370</v>
      </c>
      <c r="D151" s="177" t="s">
        <v>165</v>
      </c>
      <c r="E151" s="178" t="s">
        <v>1575</v>
      </c>
      <c r="F151" s="179" t="s">
        <v>1576</v>
      </c>
      <c r="G151" s="180" t="s">
        <v>219</v>
      </c>
      <c r="H151" s="181" t="n">
        <v>1</v>
      </c>
      <c r="I151" s="182"/>
      <c r="J151" s="183" t="n">
        <f aca="false">ROUND($I$151*$H$151,2)</f>
        <v>0</v>
      </c>
      <c r="K151" s="179"/>
      <c r="L151" s="58"/>
      <c r="M151" s="184"/>
      <c r="N151" s="185" t="s">
        <v>45</v>
      </c>
      <c r="O151" s="35"/>
      <c r="P151" s="186" t="n">
        <f aca="false">$O$151*$H$151</f>
        <v>0</v>
      </c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170</v>
      </c>
      <c r="AT151" s="118" t="s">
        <v>165</v>
      </c>
      <c r="AU151" s="118" t="s">
        <v>23</v>
      </c>
      <c r="AY151" s="12" t="s">
        <v>163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3</v>
      </c>
      <c r="BK151" s="188" t="n">
        <f aca="false">ROUND($I$151*$H$151,2)</f>
        <v>0</v>
      </c>
      <c r="BL151" s="118" t="s">
        <v>170</v>
      </c>
      <c r="BM151" s="118" t="s">
        <v>394</v>
      </c>
    </row>
    <row r="152" s="12" customFormat="true" ht="16.5" hidden="false" customHeight="true" outlineLevel="0" collapsed="false">
      <c r="B152" s="34"/>
      <c r="C152" s="35"/>
      <c r="D152" s="189" t="s">
        <v>172</v>
      </c>
      <c r="E152" s="35"/>
      <c r="F152" s="190" t="s">
        <v>1576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72</v>
      </c>
      <c r="AU152" s="12" t="s">
        <v>23</v>
      </c>
    </row>
    <row r="153" s="12" customFormat="true" ht="15.75" hidden="false" customHeight="true" outlineLevel="0" collapsed="false">
      <c r="B153" s="34"/>
      <c r="C153" s="177" t="s">
        <v>376</v>
      </c>
      <c r="D153" s="177" t="s">
        <v>165</v>
      </c>
      <c r="E153" s="178" t="s">
        <v>1577</v>
      </c>
      <c r="F153" s="179" t="s">
        <v>1578</v>
      </c>
      <c r="G153" s="180" t="s">
        <v>219</v>
      </c>
      <c r="H153" s="181" t="n">
        <v>6</v>
      </c>
      <c r="I153" s="182"/>
      <c r="J153" s="183" t="n">
        <f aca="false">ROUND($I$153*$H$153,2)</f>
        <v>0</v>
      </c>
      <c r="K153" s="179"/>
      <c r="L153" s="58"/>
      <c r="M153" s="184"/>
      <c r="N153" s="185" t="s">
        <v>45</v>
      </c>
      <c r="O153" s="35"/>
      <c r="P153" s="186" t="n">
        <f aca="false">$O$153*$H$153</f>
        <v>0</v>
      </c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170</v>
      </c>
      <c r="AT153" s="118" t="s">
        <v>165</v>
      </c>
      <c r="AU153" s="118" t="s">
        <v>23</v>
      </c>
      <c r="AY153" s="12" t="s">
        <v>163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70</v>
      </c>
      <c r="BM153" s="118" t="s">
        <v>402</v>
      </c>
    </row>
    <row r="154" s="12" customFormat="true" ht="16.5" hidden="false" customHeight="true" outlineLevel="0" collapsed="false">
      <c r="B154" s="34"/>
      <c r="C154" s="35"/>
      <c r="D154" s="189" t="s">
        <v>172</v>
      </c>
      <c r="E154" s="35"/>
      <c r="F154" s="190" t="s">
        <v>1578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72</v>
      </c>
      <c r="AU154" s="12" t="s">
        <v>23</v>
      </c>
    </row>
    <row r="155" s="12" customFormat="true" ht="15.75" hidden="false" customHeight="true" outlineLevel="0" collapsed="false">
      <c r="B155" s="34"/>
      <c r="C155" s="177" t="s">
        <v>387</v>
      </c>
      <c r="D155" s="177" t="s">
        <v>165</v>
      </c>
      <c r="E155" s="178" t="s">
        <v>1579</v>
      </c>
      <c r="F155" s="179" t="s">
        <v>1580</v>
      </c>
      <c r="G155" s="180" t="s">
        <v>219</v>
      </c>
      <c r="H155" s="181" t="n">
        <v>101</v>
      </c>
      <c r="I155" s="182"/>
      <c r="J155" s="183" t="n">
        <f aca="false">ROUND($I$155*$H$155,2)</f>
        <v>0</v>
      </c>
      <c r="K155" s="179"/>
      <c r="L155" s="58"/>
      <c r="M155" s="184"/>
      <c r="N155" s="185" t="s">
        <v>45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170</v>
      </c>
      <c r="AT155" s="118" t="s">
        <v>165</v>
      </c>
      <c r="AU155" s="118" t="s">
        <v>23</v>
      </c>
      <c r="AY155" s="12" t="s">
        <v>163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170</v>
      </c>
      <c r="BM155" s="118" t="s">
        <v>409</v>
      </c>
    </row>
    <row r="156" s="12" customFormat="true" ht="16.5" hidden="false" customHeight="true" outlineLevel="0" collapsed="false">
      <c r="B156" s="34"/>
      <c r="C156" s="35"/>
      <c r="D156" s="189" t="s">
        <v>172</v>
      </c>
      <c r="E156" s="35"/>
      <c r="F156" s="190" t="s">
        <v>1580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72</v>
      </c>
      <c r="AU156" s="12" t="s">
        <v>23</v>
      </c>
    </row>
    <row r="157" s="12" customFormat="true" ht="15.75" hidden="false" customHeight="true" outlineLevel="0" collapsed="false">
      <c r="B157" s="34"/>
      <c r="C157" s="177" t="s">
        <v>394</v>
      </c>
      <c r="D157" s="177" t="s">
        <v>165</v>
      </c>
      <c r="E157" s="178" t="s">
        <v>1581</v>
      </c>
      <c r="F157" s="179" t="s">
        <v>1582</v>
      </c>
      <c r="G157" s="180" t="s">
        <v>946</v>
      </c>
      <c r="H157" s="220"/>
      <c r="I157" s="182"/>
      <c r="J157" s="183" t="n">
        <f aca="false">ROUND($I$157*$H$157,2)</f>
        <v>0</v>
      </c>
      <c r="K157" s="179"/>
      <c r="L157" s="58"/>
      <c r="M157" s="184"/>
      <c r="N157" s="185" t="s">
        <v>45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70</v>
      </c>
      <c r="AT157" s="118" t="s">
        <v>165</v>
      </c>
      <c r="AU157" s="118" t="s">
        <v>23</v>
      </c>
      <c r="AY157" s="12" t="s">
        <v>163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170</v>
      </c>
      <c r="BM157" s="118" t="s">
        <v>415</v>
      </c>
    </row>
    <row r="158" s="12" customFormat="true" ht="16.5" hidden="false" customHeight="true" outlineLevel="0" collapsed="false">
      <c r="B158" s="34"/>
      <c r="C158" s="35"/>
      <c r="D158" s="189" t="s">
        <v>172</v>
      </c>
      <c r="E158" s="35"/>
      <c r="F158" s="190" t="s">
        <v>1582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72</v>
      </c>
      <c r="AU158" s="12" t="s">
        <v>23</v>
      </c>
    </row>
    <row r="159" s="164" customFormat="true" ht="37.5" hidden="false" customHeight="true" outlineLevel="0" collapsed="false">
      <c r="B159" s="165"/>
      <c r="C159" s="166"/>
      <c r="D159" s="166" t="s">
        <v>73</v>
      </c>
      <c r="E159" s="167" t="s">
        <v>216</v>
      </c>
      <c r="F159" s="167" t="s">
        <v>393</v>
      </c>
      <c r="G159" s="166"/>
      <c r="H159" s="166"/>
      <c r="J159" s="168" t="n">
        <f aca="false">$BK$159</f>
        <v>0</v>
      </c>
      <c r="K159" s="166"/>
      <c r="L159" s="169"/>
      <c r="M159" s="170"/>
      <c r="N159" s="166"/>
      <c r="O159" s="166"/>
      <c r="P159" s="171" t="n">
        <f aca="false">$P$160+$P$161+$P$162</f>
        <v>0</v>
      </c>
      <c r="Q159" s="166"/>
      <c r="R159" s="171" t="n">
        <f aca="false">$R$160+$R$161+$R$162</f>
        <v>0</v>
      </c>
      <c r="S159" s="166"/>
      <c r="T159" s="172" t="n">
        <f aca="false">$T$160+$T$161+$T$162</f>
        <v>0</v>
      </c>
      <c r="AR159" s="173" t="s">
        <v>23</v>
      </c>
      <c r="AT159" s="173" t="s">
        <v>73</v>
      </c>
      <c r="AU159" s="173" t="s">
        <v>74</v>
      </c>
      <c r="AY159" s="173" t="s">
        <v>163</v>
      </c>
      <c r="BK159" s="174" t="n">
        <f aca="false">$BK$160+$BK$161+$BK$162</f>
        <v>0</v>
      </c>
    </row>
    <row r="160" s="12" customFormat="true" ht="15.75" hidden="false" customHeight="true" outlineLevel="0" collapsed="false">
      <c r="B160" s="34"/>
      <c r="C160" s="177" t="s">
        <v>402</v>
      </c>
      <c r="D160" s="177" t="s">
        <v>165</v>
      </c>
      <c r="E160" s="178" t="s">
        <v>1583</v>
      </c>
      <c r="F160" s="179" t="s">
        <v>1584</v>
      </c>
      <c r="G160" s="180" t="s">
        <v>219</v>
      </c>
      <c r="H160" s="181" t="n">
        <v>1</v>
      </c>
      <c r="I160" s="182"/>
      <c r="J160" s="183" t="n">
        <f aca="false">ROUND($I$160*$H$160,2)</f>
        <v>0</v>
      </c>
      <c r="K160" s="179"/>
      <c r="L160" s="58"/>
      <c r="M160" s="184"/>
      <c r="N160" s="185" t="s">
        <v>45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70</v>
      </c>
      <c r="AT160" s="118" t="s">
        <v>165</v>
      </c>
      <c r="AU160" s="118" t="s">
        <v>23</v>
      </c>
      <c r="AY160" s="12" t="s">
        <v>163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170</v>
      </c>
      <c r="BM160" s="118" t="s">
        <v>429</v>
      </c>
    </row>
    <row r="161" s="12" customFormat="true" ht="16.5" hidden="false" customHeight="true" outlineLevel="0" collapsed="false">
      <c r="B161" s="34"/>
      <c r="C161" s="35"/>
      <c r="D161" s="189" t="s">
        <v>172</v>
      </c>
      <c r="E161" s="35"/>
      <c r="F161" s="190" t="s">
        <v>1584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72</v>
      </c>
      <c r="AU161" s="12" t="s">
        <v>23</v>
      </c>
    </row>
    <row r="162" s="164" customFormat="true" ht="30.75" hidden="false" customHeight="true" outlineLevel="0" collapsed="false">
      <c r="B162" s="165"/>
      <c r="C162" s="166"/>
      <c r="D162" s="166" t="s">
        <v>73</v>
      </c>
      <c r="E162" s="175" t="s">
        <v>1585</v>
      </c>
      <c r="F162" s="175" t="s">
        <v>1586</v>
      </c>
      <c r="G162" s="166"/>
      <c r="H162" s="166"/>
      <c r="J162" s="176" t="n">
        <f aca="false">$BK$162</f>
        <v>0</v>
      </c>
      <c r="K162" s="166"/>
      <c r="L162" s="169"/>
      <c r="M162" s="170"/>
      <c r="N162" s="166"/>
      <c r="O162" s="166"/>
      <c r="P162" s="171" t="n">
        <f aca="false">SUM($P$163:$P$166)</f>
        <v>0</v>
      </c>
      <c r="Q162" s="166"/>
      <c r="R162" s="171" t="n">
        <f aca="false">SUM($R$163:$R$166)</f>
        <v>0</v>
      </c>
      <c r="S162" s="166"/>
      <c r="T162" s="172" t="n">
        <f aca="false">SUM($T$163:$T$166)</f>
        <v>0</v>
      </c>
      <c r="AR162" s="173" t="s">
        <v>23</v>
      </c>
      <c r="AT162" s="173" t="s">
        <v>73</v>
      </c>
      <c r="AU162" s="173" t="s">
        <v>23</v>
      </c>
      <c r="AY162" s="173" t="s">
        <v>163</v>
      </c>
      <c r="BK162" s="174" t="n">
        <f aca="false">SUM($BK$163:$BK$166)</f>
        <v>0</v>
      </c>
    </row>
    <row r="163" s="12" customFormat="true" ht="15.75" hidden="false" customHeight="true" outlineLevel="0" collapsed="false">
      <c r="B163" s="34"/>
      <c r="C163" s="177" t="s">
        <v>409</v>
      </c>
      <c r="D163" s="177" t="s">
        <v>165</v>
      </c>
      <c r="E163" s="178" t="s">
        <v>1587</v>
      </c>
      <c r="F163" s="179" t="s">
        <v>1588</v>
      </c>
      <c r="G163" s="180" t="s">
        <v>204</v>
      </c>
      <c r="H163" s="181" t="n">
        <v>0.1</v>
      </c>
      <c r="I163" s="182"/>
      <c r="J163" s="183" t="n">
        <f aca="false">ROUND($I$163*$H$163,2)</f>
        <v>0</v>
      </c>
      <c r="K163" s="179"/>
      <c r="L163" s="58"/>
      <c r="M163" s="184"/>
      <c r="N163" s="185" t="s">
        <v>45</v>
      </c>
      <c r="O163" s="35"/>
      <c r="P163" s="186" t="n">
        <f aca="false">$O$163*$H$163</f>
        <v>0</v>
      </c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170</v>
      </c>
      <c r="AT163" s="118" t="s">
        <v>165</v>
      </c>
      <c r="AU163" s="118" t="s">
        <v>83</v>
      </c>
      <c r="AY163" s="12" t="s">
        <v>163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170</v>
      </c>
      <c r="BM163" s="118" t="s">
        <v>446</v>
      </c>
    </row>
    <row r="164" s="12" customFormat="true" ht="16.5" hidden="false" customHeight="true" outlineLevel="0" collapsed="false">
      <c r="B164" s="34"/>
      <c r="C164" s="35"/>
      <c r="D164" s="189" t="s">
        <v>172</v>
      </c>
      <c r="E164" s="35"/>
      <c r="F164" s="190" t="s">
        <v>1588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72</v>
      </c>
      <c r="AU164" s="12" t="s">
        <v>83</v>
      </c>
    </row>
    <row r="165" s="12" customFormat="true" ht="15.75" hidden="false" customHeight="true" outlineLevel="0" collapsed="false">
      <c r="B165" s="34"/>
      <c r="C165" s="177" t="s">
        <v>415</v>
      </c>
      <c r="D165" s="177" t="s">
        <v>165</v>
      </c>
      <c r="E165" s="178" t="s">
        <v>1589</v>
      </c>
      <c r="F165" s="179" t="s">
        <v>1590</v>
      </c>
      <c r="G165" s="180" t="s">
        <v>204</v>
      </c>
      <c r="H165" s="181" t="n">
        <v>0.1</v>
      </c>
      <c r="I165" s="182"/>
      <c r="J165" s="183" t="n">
        <f aca="false">ROUND($I$165*$H$165,2)</f>
        <v>0</v>
      </c>
      <c r="K165" s="179"/>
      <c r="L165" s="58"/>
      <c r="M165" s="184"/>
      <c r="N165" s="185" t="s">
        <v>45</v>
      </c>
      <c r="O165" s="35"/>
      <c r="P165" s="186" t="n">
        <f aca="false">$O$165*$H$165</f>
        <v>0</v>
      </c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170</v>
      </c>
      <c r="AT165" s="118" t="s">
        <v>165</v>
      </c>
      <c r="AU165" s="118" t="s">
        <v>83</v>
      </c>
      <c r="AY165" s="12" t="s">
        <v>163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3</v>
      </c>
      <c r="BK165" s="188" t="n">
        <f aca="false">ROUND($I$165*$H$165,2)</f>
        <v>0</v>
      </c>
      <c r="BL165" s="118" t="s">
        <v>170</v>
      </c>
      <c r="BM165" s="118" t="s">
        <v>452</v>
      </c>
    </row>
    <row r="166" s="12" customFormat="true" ht="16.5" hidden="false" customHeight="true" outlineLevel="0" collapsed="false">
      <c r="B166" s="34"/>
      <c r="C166" s="35"/>
      <c r="D166" s="189" t="s">
        <v>172</v>
      </c>
      <c r="E166" s="35"/>
      <c r="F166" s="190" t="s">
        <v>1590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72</v>
      </c>
      <c r="AU166" s="12" t="s">
        <v>83</v>
      </c>
    </row>
    <row r="167" s="164" customFormat="true" ht="37.5" hidden="false" customHeight="true" outlineLevel="0" collapsed="false">
      <c r="B167" s="165"/>
      <c r="C167" s="166"/>
      <c r="D167" s="166" t="s">
        <v>73</v>
      </c>
      <c r="E167" s="167" t="s">
        <v>1591</v>
      </c>
      <c r="F167" s="167" t="s">
        <v>1592</v>
      </c>
      <c r="G167" s="166"/>
      <c r="H167" s="166"/>
      <c r="J167" s="168" t="n">
        <f aca="false">$BK$167</f>
        <v>0</v>
      </c>
      <c r="K167" s="166"/>
      <c r="L167" s="169"/>
      <c r="M167" s="170"/>
      <c r="N167" s="166"/>
      <c r="O167" s="166"/>
      <c r="P167" s="171" t="n">
        <f aca="false">$P$168+$P$169+$P$170</f>
        <v>0</v>
      </c>
      <c r="Q167" s="166"/>
      <c r="R167" s="171" t="n">
        <f aca="false">$R$168+$R$169+$R$170</f>
        <v>0</v>
      </c>
      <c r="S167" s="166"/>
      <c r="T167" s="172" t="n">
        <f aca="false">$T$168+$T$169+$T$170</f>
        <v>0</v>
      </c>
      <c r="AR167" s="173" t="s">
        <v>23</v>
      </c>
      <c r="AT167" s="173" t="s">
        <v>73</v>
      </c>
      <c r="AU167" s="173" t="s">
        <v>74</v>
      </c>
      <c r="AY167" s="173" t="s">
        <v>163</v>
      </c>
      <c r="BK167" s="174" t="n">
        <f aca="false">$BK$168+$BK$169+$BK$170</f>
        <v>0</v>
      </c>
    </row>
    <row r="168" s="12" customFormat="true" ht="15.75" hidden="false" customHeight="true" outlineLevel="0" collapsed="false">
      <c r="B168" s="34"/>
      <c r="C168" s="177" t="s">
        <v>420</v>
      </c>
      <c r="D168" s="177" t="s">
        <v>165</v>
      </c>
      <c r="E168" s="178" t="s">
        <v>1593</v>
      </c>
      <c r="F168" s="179" t="s">
        <v>1594</v>
      </c>
      <c r="G168" s="180" t="s">
        <v>1514</v>
      </c>
      <c r="H168" s="181" t="n">
        <v>1</v>
      </c>
      <c r="I168" s="182"/>
      <c r="J168" s="183" t="n">
        <f aca="false">ROUND($I$168*$H$168,2)</f>
        <v>0</v>
      </c>
      <c r="K168" s="179"/>
      <c r="L168" s="58"/>
      <c r="M168" s="184"/>
      <c r="N168" s="185" t="s">
        <v>45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70</v>
      </c>
      <c r="AT168" s="118" t="s">
        <v>165</v>
      </c>
      <c r="AU168" s="118" t="s">
        <v>23</v>
      </c>
      <c r="AY168" s="12" t="s">
        <v>163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70</v>
      </c>
      <c r="BM168" s="118" t="s">
        <v>465</v>
      </c>
    </row>
    <row r="169" s="12" customFormat="true" ht="16.5" hidden="false" customHeight="true" outlineLevel="0" collapsed="false">
      <c r="B169" s="34"/>
      <c r="C169" s="35"/>
      <c r="D169" s="189" t="s">
        <v>172</v>
      </c>
      <c r="E169" s="35"/>
      <c r="F169" s="190" t="s">
        <v>1594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72</v>
      </c>
      <c r="AU169" s="12" t="s">
        <v>23</v>
      </c>
    </row>
    <row r="170" s="164" customFormat="true" ht="30.75" hidden="false" customHeight="true" outlineLevel="0" collapsed="false">
      <c r="B170" s="165"/>
      <c r="C170" s="166"/>
      <c r="D170" s="166" t="s">
        <v>73</v>
      </c>
      <c r="E170" s="175" t="s">
        <v>1481</v>
      </c>
      <c r="F170" s="175" t="s">
        <v>1482</v>
      </c>
      <c r="G170" s="166"/>
      <c r="H170" s="166"/>
      <c r="J170" s="176" t="n">
        <f aca="false">$BK$170</f>
        <v>0</v>
      </c>
      <c r="K170" s="166"/>
      <c r="L170" s="169"/>
      <c r="M170" s="170"/>
      <c r="N170" s="166"/>
      <c r="O170" s="166"/>
      <c r="P170" s="171" t="n">
        <f aca="false">SUM($P$171:$P$172)</f>
        <v>0</v>
      </c>
      <c r="Q170" s="166"/>
      <c r="R170" s="171" t="n">
        <f aca="false">SUM($R$171:$R$172)</f>
        <v>0</v>
      </c>
      <c r="S170" s="166"/>
      <c r="T170" s="172" t="n">
        <f aca="false">SUM($T$171:$T$172)</f>
        <v>0</v>
      </c>
      <c r="AR170" s="173" t="s">
        <v>170</v>
      </c>
      <c r="AT170" s="173" t="s">
        <v>73</v>
      </c>
      <c r="AU170" s="173" t="s">
        <v>23</v>
      </c>
      <c r="AY170" s="173" t="s">
        <v>163</v>
      </c>
      <c r="BK170" s="174" t="n">
        <f aca="false">SUM($BK$171:$BK$172)</f>
        <v>0</v>
      </c>
    </row>
    <row r="171" s="12" customFormat="true" ht="15.75" hidden="false" customHeight="true" outlineLevel="0" collapsed="false">
      <c r="B171" s="34"/>
      <c r="C171" s="177" t="s">
        <v>429</v>
      </c>
      <c r="D171" s="177" t="s">
        <v>165</v>
      </c>
      <c r="E171" s="178" t="s">
        <v>1595</v>
      </c>
      <c r="F171" s="179" t="s">
        <v>1596</v>
      </c>
      <c r="G171" s="180" t="s">
        <v>1486</v>
      </c>
      <c r="H171" s="181" t="n">
        <v>40</v>
      </c>
      <c r="I171" s="182"/>
      <c r="J171" s="183" t="n">
        <f aca="false">ROUND($I$171*$H$171,2)</f>
        <v>0</v>
      </c>
      <c r="K171" s="179"/>
      <c r="L171" s="58"/>
      <c r="M171" s="184"/>
      <c r="N171" s="185" t="s">
        <v>45</v>
      </c>
      <c r="O171" s="35"/>
      <c r="P171" s="186" t="n">
        <f aca="false">$O$171*$H$171</f>
        <v>0</v>
      </c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70</v>
      </c>
      <c r="AT171" s="118" t="s">
        <v>165</v>
      </c>
      <c r="AU171" s="118" t="s">
        <v>83</v>
      </c>
      <c r="AY171" s="12" t="s">
        <v>163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3</v>
      </c>
      <c r="BK171" s="188" t="n">
        <f aca="false">ROUND($I$171*$H$171,2)</f>
        <v>0</v>
      </c>
      <c r="BL171" s="118" t="s">
        <v>170</v>
      </c>
      <c r="BM171" s="118" t="s">
        <v>488</v>
      </c>
    </row>
    <row r="172" s="12" customFormat="true" ht="16.5" hidden="false" customHeight="true" outlineLevel="0" collapsed="false">
      <c r="B172" s="34"/>
      <c r="C172" s="35"/>
      <c r="D172" s="189" t="s">
        <v>172</v>
      </c>
      <c r="E172" s="35"/>
      <c r="F172" s="190" t="s">
        <v>1596</v>
      </c>
      <c r="G172" s="35"/>
      <c r="H172" s="35"/>
      <c r="J172" s="35"/>
      <c r="K172" s="35"/>
      <c r="L172" s="58"/>
      <c r="M172" s="224"/>
      <c r="N172" s="225"/>
      <c r="O172" s="225"/>
      <c r="P172" s="225"/>
      <c r="Q172" s="225"/>
      <c r="R172" s="225"/>
      <c r="S172" s="225"/>
      <c r="T172" s="226"/>
      <c r="AT172" s="12" t="s">
        <v>172</v>
      </c>
      <c r="AU172" s="12" t="s">
        <v>83</v>
      </c>
    </row>
    <row r="173" s="12" customFormat="true" ht="7.5" hidden="false" customHeight="true" outlineLevel="0" collapsed="false">
      <c r="B173" s="53"/>
      <c r="C173" s="54"/>
      <c r="D173" s="54"/>
      <c r="E173" s="54"/>
      <c r="F173" s="54"/>
      <c r="G173" s="54"/>
      <c r="H173" s="54"/>
      <c r="I173" s="133"/>
      <c r="J173" s="54"/>
      <c r="K173" s="54"/>
      <c r="L173" s="58"/>
    </row>
    <row r="83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VÍCEÚČELOVÉHO OBJEKTU č.p. 479 - adapt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59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37</v>
      </c>
      <c r="G12" s="35"/>
      <c r="H12" s="35"/>
      <c r="I12" s="116" t="s">
        <v>26</v>
      </c>
      <c r="J12" s="117" t="str">
        <f aca="false">'Rekapitulace stavby'!$AN$8</f>
        <v>17.11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Jablunkov, Dukelská 144, 73991 Jablunkov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8:$BE$464),2)</f>
        <v>0</v>
      </c>
      <c r="G30" s="35"/>
      <c r="H30" s="35"/>
      <c r="I30" s="128" t="n">
        <v>0.21</v>
      </c>
      <c r="J30" s="127" t="n">
        <f aca="false">ROUND(ROUND((SUM($BE$88:$BE$46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8:$BF$464),2)</f>
        <v>0</v>
      </c>
      <c r="G31" s="35"/>
      <c r="H31" s="35"/>
      <c r="I31" s="128" t="n">
        <v>0.15</v>
      </c>
      <c r="J31" s="127" t="n">
        <f aca="false">ROUND(ROUND((SUM($BF$88:$BF$46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8:$BG$46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8:$BH$46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8:$BI$46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VÍCEÚČELOVÉHO OBJEKTU č.p. 479 - adapt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3 - Zařízení silnoproudé elektrotechniky včetně slaboproudu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7.11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4, 73991 Jablunkov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5</v>
      </c>
      <c r="D54" s="46"/>
      <c r="E54" s="46"/>
      <c r="F54" s="46"/>
      <c r="G54" s="46"/>
      <c r="H54" s="46"/>
      <c r="I54" s="138"/>
      <c r="J54" s="139" t="s">
        <v>11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7</v>
      </c>
      <c r="D56" s="35"/>
      <c r="E56" s="35"/>
      <c r="F56" s="35"/>
      <c r="G56" s="35"/>
      <c r="H56" s="35"/>
      <c r="J56" s="124" t="n">
        <f aca="false">$J$88</f>
        <v>0</v>
      </c>
      <c r="K56" s="39"/>
      <c r="AU56" s="12" t="s">
        <v>118</v>
      </c>
    </row>
    <row r="57" s="93" customFormat="true" ht="25.5" hidden="false" customHeight="true" outlineLevel="0" collapsed="false">
      <c r="B57" s="140"/>
      <c r="C57" s="141"/>
      <c r="D57" s="142" t="s">
        <v>1598</v>
      </c>
      <c r="E57" s="142"/>
      <c r="F57" s="142"/>
      <c r="G57" s="142"/>
      <c r="H57" s="142"/>
      <c r="I57" s="143"/>
      <c r="J57" s="144" t="n">
        <f aca="false">$J$89</f>
        <v>0</v>
      </c>
      <c r="K57" s="145"/>
    </row>
    <row r="58" s="93" customFormat="true" ht="25.5" hidden="false" customHeight="true" outlineLevel="0" collapsed="false">
      <c r="B58" s="140"/>
      <c r="C58" s="141"/>
      <c r="D58" s="142" t="s">
        <v>1599</v>
      </c>
      <c r="E58" s="142"/>
      <c r="F58" s="142"/>
      <c r="G58" s="142"/>
      <c r="H58" s="142"/>
      <c r="I58" s="143"/>
      <c r="J58" s="144" t="n">
        <f aca="false">$J$197</f>
        <v>0</v>
      </c>
      <c r="K58" s="145"/>
    </row>
    <row r="59" s="93" customFormat="true" ht="25.5" hidden="false" customHeight="true" outlineLevel="0" collapsed="false">
      <c r="B59" s="140"/>
      <c r="C59" s="141"/>
      <c r="D59" s="142" t="s">
        <v>1600</v>
      </c>
      <c r="E59" s="142"/>
      <c r="F59" s="142"/>
      <c r="G59" s="142"/>
      <c r="H59" s="142"/>
      <c r="I59" s="143"/>
      <c r="J59" s="144" t="n">
        <f aca="false">$J$242</f>
        <v>0</v>
      </c>
      <c r="K59" s="145"/>
    </row>
    <row r="60" s="93" customFormat="true" ht="25.5" hidden="false" customHeight="true" outlineLevel="0" collapsed="false">
      <c r="B60" s="140"/>
      <c r="C60" s="141"/>
      <c r="D60" s="142" t="s">
        <v>1601</v>
      </c>
      <c r="E60" s="142"/>
      <c r="F60" s="142"/>
      <c r="G60" s="142"/>
      <c r="H60" s="142"/>
      <c r="I60" s="143"/>
      <c r="J60" s="144" t="n">
        <f aca="false">$J$273</f>
        <v>0</v>
      </c>
      <c r="K60" s="145"/>
    </row>
    <row r="61" s="93" customFormat="true" ht="25.5" hidden="false" customHeight="true" outlineLevel="0" collapsed="false">
      <c r="B61" s="140"/>
      <c r="C61" s="141"/>
      <c r="D61" s="142" t="s">
        <v>1602</v>
      </c>
      <c r="E61" s="142"/>
      <c r="F61" s="142"/>
      <c r="G61" s="142"/>
      <c r="H61" s="142"/>
      <c r="I61" s="143"/>
      <c r="J61" s="144" t="n">
        <f aca="false">$J$300</f>
        <v>0</v>
      </c>
      <c r="K61" s="145"/>
    </row>
    <row r="62" s="93" customFormat="true" ht="25.5" hidden="false" customHeight="true" outlineLevel="0" collapsed="false">
      <c r="B62" s="140"/>
      <c r="C62" s="141"/>
      <c r="D62" s="142" t="s">
        <v>1603</v>
      </c>
      <c r="E62" s="142"/>
      <c r="F62" s="142"/>
      <c r="G62" s="142"/>
      <c r="H62" s="142"/>
      <c r="I62" s="143"/>
      <c r="J62" s="144" t="n">
        <f aca="false">$J$337</f>
        <v>0</v>
      </c>
      <c r="K62" s="145"/>
    </row>
    <row r="63" s="93" customFormat="true" ht="25.5" hidden="false" customHeight="true" outlineLevel="0" collapsed="false">
      <c r="B63" s="140"/>
      <c r="C63" s="141"/>
      <c r="D63" s="142" t="s">
        <v>1604</v>
      </c>
      <c r="E63" s="142"/>
      <c r="F63" s="142"/>
      <c r="G63" s="142"/>
      <c r="H63" s="142"/>
      <c r="I63" s="143"/>
      <c r="J63" s="144" t="n">
        <f aca="false">$J$358</f>
        <v>0</v>
      </c>
      <c r="K63" s="145"/>
    </row>
    <row r="64" s="93" customFormat="true" ht="25.5" hidden="false" customHeight="true" outlineLevel="0" collapsed="false">
      <c r="B64" s="140"/>
      <c r="C64" s="141"/>
      <c r="D64" s="142" t="s">
        <v>1605</v>
      </c>
      <c r="E64" s="142"/>
      <c r="F64" s="142"/>
      <c r="G64" s="142"/>
      <c r="H64" s="142"/>
      <c r="I64" s="143"/>
      <c r="J64" s="144" t="n">
        <f aca="false">$J$383</f>
        <v>0</v>
      </c>
      <c r="K64" s="145"/>
    </row>
    <row r="65" s="93" customFormat="true" ht="25.5" hidden="false" customHeight="true" outlineLevel="0" collapsed="false">
      <c r="B65" s="140"/>
      <c r="C65" s="141"/>
      <c r="D65" s="142" t="s">
        <v>1606</v>
      </c>
      <c r="E65" s="142"/>
      <c r="F65" s="142"/>
      <c r="G65" s="142"/>
      <c r="H65" s="142"/>
      <c r="I65" s="143"/>
      <c r="J65" s="144" t="n">
        <f aca="false">$J$406</f>
        <v>0</v>
      </c>
      <c r="K65" s="145"/>
    </row>
    <row r="66" s="93" customFormat="true" ht="25.5" hidden="false" customHeight="true" outlineLevel="0" collapsed="false">
      <c r="B66" s="140"/>
      <c r="C66" s="141"/>
      <c r="D66" s="142" t="s">
        <v>1607</v>
      </c>
      <c r="E66" s="142"/>
      <c r="F66" s="142"/>
      <c r="G66" s="142"/>
      <c r="H66" s="142"/>
      <c r="I66" s="143"/>
      <c r="J66" s="144" t="n">
        <f aca="false">$J$431</f>
        <v>0</v>
      </c>
      <c r="K66" s="145"/>
    </row>
    <row r="67" s="93" customFormat="true" ht="25.5" hidden="false" customHeight="true" outlineLevel="0" collapsed="false">
      <c r="B67" s="140"/>
      <c r="C67" s="141"/>
      <c r="D67" s="142" t="s">
        <v>1608</v>
      </c>
      <c r="E67" s="142"/>
      <c r="F67" s="142"/>
      <c r="G67" s="142"/>
      <c r="H67" s="142"/>
      <c r="I67" s="143"/>
      <c r="J67" s="144" t="n">
        <f aca="false">$J$456</f>
        <v>0</v>
      </c>
      <c r="K67" s="145"/>
    </row>
    <row r="68" s="146" customFormat="true" ht="21" hidden="false" customHeight="true" outlineLevel="0" collapsed="false">
      <c r="B68" s="147"/>
      <c r="C68" s="148"/>
      <c r="D68" s="149" t="s">
        <v>1609</v>
      </c>
      <c r="E68" s="149"/>
      <c r="F68" s="149"/>
      <c r="G68" s="149"/>
      <c r="H68" s="149"/>
      <c r="I68" s="150"/>
      <c r="J68" s="151" t="n">
        <f aca="false">$J$457</f>
        <v>0</v>
      </c>
      <c r="K68" s="152"/>
    </row>
    <row r="69" s="12" customFormat="true" ht="22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9"/>
    </row>
    <row r="70" s="12" customFormat="true" ht="7.5" hidden="false" customHeight="true" outlineLevel="0" collapsed="false">
      <c r="B70" s="53"/>
      <c r="C70" s="54"/>
      <c r="D70" s="54"/>
      <c r="E70" s="54"/>
      <c r="F70" s="54"/>
      <c r="G70" s="54"/>
      <c r="H70" s="54"/>
      <c r="I70" s="133"/>
      <c r="J70" s="54"/>
      <c r="K70" s="55"/>
    </row>
    <row r="74" s="12" customFormat="true" ht="7.5" hidden="false" customHeight="true" outlineLevel="0" collapsed="false">
      <c r="B74" s="56"/>
      <c r="C74" s="57"/>
      <c r="D74" s="57"/>
      <c r="E74" s="57"/>
      <c r="F74" s="57"/>
      <c r="G74" s="57"/>
      <c r="H74" s="57"/>
      <c r="I74" s="135"/>
      <c r="J74" s="57"/>
      <c r="K74" s="57"/>
      <c r="L74" s="58"/>
    </row>
    <row r="75" s="12" customFormat="true" ht="37.5" hidden="false" customHeight="true" outlineLevel="0" collapsed="false">
      <c r="B75" s="34"/>
      <c r="C75" s="18" t="s">
        <v>146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8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6.5" hidden="false" customHeight="true" outlineLevel="0" collapsed="false">
      <c r="B78" s="34"/>
      <c r="C78" s="35"/>
      <c r="D78" s="35"/>
      <c r="E78" s="114" t="str">
        <f aca="false">$E$7</f>
        <v>Stavební úpravy VÍCEÚČELOVÉHO OBJEKTU č.p. 479 - adaptace</v>
      </c>
      <c r="F78" s="114"/>
      <c r="G78" s="114"/>
      <c r="H78" s="114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12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15" t="str">
        <f aca="false">$E$9</f>
        <v>03 - Zařízení silnoproudé elektrotechniky včetně slaboproudu</v>
      </c>
      <c r="F80" s="115"/>
      <c r="G80" s="115"/>
      <c r="H80" s="115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4</v>
      </c>
      <c r="D82" s="35"/>
      <c r="E82" s="35"/>
      <c r="F82" s="28" t="str">
        <f aca="false">$F$12</f>
        <v> </v>
      </c>
      <c r="G82" s="35"/>
      <c r="H82" s="35"/>
      <c r="I82" s="116" t="s">
        <v>26</v>
      </c>
      <c r="J82" s="117" t="str">
        <f aca="false">IF($J$12="","",$J$12)</f>
        <v>17.11.2015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30</v>
      </c>
      <c r="D84" s="35"/>
      <c r="E84" s="35"/>
      <c r="F84" s="28" t="str">
        <f aca="false">$E$15</f>
        <v>Město Jablunkov, Dukelská 144, 73991 Jablunkov</v>
      </c>
      <c r="G84" s="35"/>
      <c r="H84" s="35"/>
      <c r="I84" s="116" t="s">
        <v>36</v>
      </c>
      <c r="J84" s="28" t="str">
        <f aca="false">$E$21</f>
        <v> </v>
      </c>
      <c r="K84" s="35"/>
      <c r="L84" s="58"/>
    </row>
    <row r="85" s="12" customFormat="true" ht="15" hidden="false" customHeight="true" outlineLevel="0" collapsed="false">
      <c r="B85" s="34"/>
      <c r="C85" s="27" t="s">
        <v>34</v>
      </c>
      <c r="D85" s="35"/>
      <c r="E85" s="35"/>
      <c r="F85" s="28" t="str">
        <f aca="false">IF($E$18="","",$E$18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3" customFormat="true" ht="30" hidden="false" customHeight="true" outlineLevel="0" collapsed="false">
      <c r="B87" s="154"/>
      <c r="C87" s="155" t="s">
        <v>147</v>
      </c>
      <c r="D87" s="156" t="s">
        <v>59</v>
      </c>
      <c r="E87" s="156" t="s">
        <v>55</v>
      </c>
      <c r="F87" s="156" t="s">
        <v>148</v>
      </c>
      <c r="G87" s="156" t="s">
        <v>149</v>
      </c>
      <c r="H87" s="156" t="s">
        <v>150</v>
      </c>
      <c r="I87" s="157" t="s">
        <v>151</v>
      </c>
      <c r="J87" s="156" t="s">
        <v>152</v>
      </c>
      <c r="K87" s="158" t="s">
        <v>153</v>
      </c>
      <c r="L87" s="159"/>
      <c r="M87" s="79" t="s">
        <v>154</v>
      </c>
      <c r="N87" s="80" t="s">
        <v>44</v>
      </c>
      <c r="O87" s="80" t="s">
        <v>155</v>
      </c>
      <c r="P87" s="80" t="s">
        <v>156</v>
      </c>
      <c r="Q87" s="80" t="s">
        <v>157</v>
      </c>
      <c r="R87" s="80" t="s">
        <v>158</v>
      </c>
      <c r="S87" s="80" t="s">
        <v>159</v>
      </c>
      <c r="T87" s="81" t="s">
        <v>160</v>
      </c>
    </row>
    <row r="88" s="12" customFormat="true" ht="30" hidden="false" customHeight="true" outlineLevel="0" collapsed="false">
      <c r="B88" s="34"/>
      <c r="C88" s="86" t="s">
        <v>117</v>
      </c>
      <c r="D88" s="35"/>
      <c r="E88" s="35"/>
      <c r="F88" s="35"/>
      <c r="G88" s="35"/>
      <c r="H88" s="35"/>
      <c r="J88" s="160" t="n">
        <f aca="false">$BK$88</f>
        <v>0</v>
      </c>
      <c r="K88" s="35"/>
      <c r="L88" s="58"/>
      <c r="M88" s="83"/>
      <c r="N88" s="84"/>
      <c r="O88" s="84"/>
      <c r="P88" s="161" t="n">
        <f aca="false">$P$89+$P$197+$P$242+$P$273+$P$300+$P$337+$P$358+$P$383+$P$406+$P$431+$P$456</f>
        <v>0</v>
      </c>
      <c r="Q88" s="84"/>
      <c r="R88" s="161" t="n">
        <f aca="false">$R$89+$R$197+$R$242+$R$273+$R$300+$R$337+$R$358+$R$383+$R$406+$R$431+$R$456</f>
        <v>0</v>
      </c>
      <c r="S88" s="84"/>
      <c r="T88" s="162" t="n">
        <f aca="false">$T$89+$T$197+$T$242+$T$273+$T$300+$T$337+$T$358+$T$383+$T$406+$T$431+$T$456</f>
        <v>0</v>
      </c>
      <c r="AT88" s="12" t="s">
        <v>73</v>
      </c>
      <c r="AU88" s="12" t="s">
        <v>118</v>
      </c>
      <c r="BK88" s="163" t="n">
        <f aca="false">$BK$89+$BK$197+$BK$242+$BK$273+$BK$300+$BK$337+$BK$358+$BK$383+$BK$406+$BK$431+$BK$456</f>
        <v>0</v>
      </c>
    </row>
    <row r="89" s="164" customFormat="true" ht="37.5" hidden="false" customHeight="true" outlineLevel="0" collapsed="false">
      <c r="B89" s="165"/>
      <c r="C89" s="166"/>
      <c r="D89" s="166" t="s">
        <v>73</v>
      </c>
      <c r="E89" s="167" t="s">
        <v>1610</v>
      </c>
      <c r="F89" s="167" t="s">
        <v>1611</v>
      </c>
      <c r="G89" s="166"/>
      <c r="H89" s="166"/>
      <c r="J89" s="168" t="n">
        <f aca="false">$BK$89</f>
        <v>0</v>
      </c>
      <c r="K89" s="166"/>
      <c r="L89" s="169"/>
      <c r="M89" s="170"/>
      <c r="N89" s="166"/>
      <c r="O89" s="166"/>
      <c r="P89" s="171" t="n">
        <f aca="false">SUM($P$90:$P$196)</f>
        <v>0</v>
      </c>
      <c r="Q89" s="166"/>
      <c r="R89" s="171" t="n">
        <f aca="false">SUM($R$90:$R$196)</f>
        <v>0</v>
      </c>
      <c r="S89" s="166"/>
      <c r="T89" s="172" t="n">
        <f aca="false">SUM($T$90:$T$196)</f>
        <v>0</v>
      </c>
      <c r="AR89" s="173" t="s">
        <v>23</v>
      </c>
      <c r="AT89" s="173" t="s">
        <v>73</v>
      </c>
      <c r="AU89" s="173" t="s">
        <v>74</v>
      </c>
      <c r="AY89" s="173" t="s">
        <v>163</v>
      </c>
      <c r="BK89" s="174" t="n">
        <f aca="false">SUM($BK$90:$BK$196)</f>
        <v>0</v>
      </c>
    </row>
    <row r="90" s="12" customFormat="true" ht="15.75" hidden="false" customHeight="true" outlineLevel="0" collapsed="false">
      <c r="B90" s="34"/>
      <c r="C90" s="177" t="s">
        <v>23</v>
      </c>
      <c r="D90" s="177" t="s">
        <v>165</v>
      </c>
      <c r="E90" s="178" t="s">
        <v>1612</v>
      </c>
      <c r="F90" s="179" t="s">
        <v>1613</v>
      </c>
      <c r="G90" s="180" t="s">
        <v>1016</v>
      </c>
      <c r="H90" s="181" t="n">
        <v>1</v>
      </c>
      <c r="I90" s="182"/>
      <c r="J90" s="183" t="n">
        <f aca="false">ROUND($I$90*$H$90,2)</f>
        <v>0</v>
      </c>
      <c r="K90" s="179"/>
      <c r="L90" s="58"/>
      <c r="M90" s="184"/>
      <c r="N90" s="185" t="s">
        <v>45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70</v>
      </c>
      <c r="AT90" s="118" t="s">
        <v>165</v>
      </c>
      <c r="AU90" s="118" t="s">
        <v>23</v>
      </c>
      <c r="AY90" s="12" t="s">
        <v>163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70</v>
      </c>
      <c r="BM90" s="118" t="s">
        <v>23</v>
      </c>
    </row>
    <row r="91" s="12" customFormat="true" ht="16.5" hidden="false" customHeight="true" outlineLevel="0" collapsed="false">
      <c r="B91" s="34"/>
      <c r="C91" s="35"/>
      <c r="D91" s="189" t="s">
        <v>172</v>
      </c>
      <c r="E91" s="35"/>
      <c r="F91" s="190" t="s">
        <v>1613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72</v>
      </c>
      <c r="AU91" s="12" t="s">
        <v>23</v>
      </c>
    </row>
    <row r="92" s="12" customFormat="true" ht="15.75" hidden="false" customHeight="true" outlineLevel="0" collapsed="false">
      <c r="B92" s="34"/>
      <c r="C92" s="177" t="s">
        <v>83</v>
      </c>
      <c r="D92" s="177" t="s">
        <v>165</v>
      </c>
      <c r="E92" s="178" t="s">
        <v>1614</v>
      </c>
      <c r="F92" s="179" t="s">
        <v>1615</v>
      </c>
      <c r="G92" s="180" t="s">
        <v>1016</v>
      </c>
      <c r="H92" s="181" t="n">
        <v>1</v>
      </c>
      <c r="I92" s="182"/>
      <c r="J92" s="183" t="n">
        <f aca="false">ROUND($I$92*$H$92,2)</f>
        <v>0</v>
      </c>
      <c r="K92" s="179"/>
      <c r="L92" s="58"/>
      <c r="M92" s="184"/>
      <c r="N92" s="185" t="s">
        <v>45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70</v>
      </c>
      <c r="AT92" s="118" t="s">
        <v>165</v>
      </c>
      <c r="AU92" s="118" t="s">
        <v>23</v>
      </c>
      <c r="AY92" s="12" t="s">
        <v>163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70</v>
      </c>
      <c r="BM92" s="118" t="s">
        <v>83</v>
      </c>
    </row>
    <row r="93" s="12" customFormat="true" ht="16.5" hidden="false" customHeight="true" outlineLevel="0" collapsed="false">
      <c r="B93" s="34"/>
      <c r="C93" s="35"/>
      <c r="D93" s="189" t="s">
        <v>172</v>
      </c>
      <c r="E93" s="35"/>
      <c r="F93" s="190" t="s">
        <v>1615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72</v>
      </c>
      <c r="AU93" s="12" t="s">
        <v>23</v>
      </c>
    </row>
    <row r="94" s="12" customFormat="true" ht="15.75" hidden="false" customHeight="true" outlineLevel="0" collapsed="false">
      <c r="B94" s="34"/>
      <c r="C94" s="177" t="s">
        <v>180</v>
      </c>
      <c r="D94" s="177" t="s">
        <v>165</v>
      </c>
      <c r="E94" s="178" t="s">
        <v>1616</v>
      </c>
      <c r="F94" s="179" t="s">
        <v>1617</v>
      </c>
      <c r="G94" s="180" t="s">
        <v>1016</v>
      </c>
      <c r="H94" s="181" t="n">
        <v>1</v>
      </c>
      <c r="I94" s="182"/>
      <c r="J94" s="183" t="n">
        <f aca="false">ROUND($I$94*$H$94,2)</f>
        <v>0</v>
      </c>
      <c r="K94" s="179"/>
      <c r="L94" s="58"/>
      <c r="M94" s="184"/>
      <c r="N94" s="185" t="s">
        <v>45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70</v>
      </c>
      <c r="AT94" s="118" t="s">
        <v>165</v>
      </c>
      <c r="AU94" s="118" t="s">
        <v>23</v>
      </c>
      <c r="AY94" s="12" t="s">
        <v>163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70</v>
      </c>
      <c r="BM94" s="118" t="s">
        <v>180</v>
      </c>
    </row>
    <row r="95" s="12" customFormat="true" ht="16.5" hidden="false" customHeight="true" outlineLevel="0" collapsed="false">
      <c r="B95" s="34"/>
      <c r="C95" s="35"/>
      <c r="D95" s="189" t="s">
        <v>172</v>
      </c>
      <c r="E95" s="35"/>
      <c r="F95" s="190" t="s">
        <v>1617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72</v>
      </c>
      <c r="AU95" s="12" t="s">
        <v>23</v>
      </c>
    </row>
    <row r="96" s="12" customFormat="true" ht="15.75" hidden="false" customHeight="true" outlineLevel="0" collapsed="false">
      <c r="B96" s="34"/>
      <c r="C96" s="177" t="s">
        <v>170</v>
      </c>
      <c r="D96" s="177" t="s">
        <v>165</v>
      </c>
      <c r="E96" s="178" t="s">
        <v>1618</v>
      </c>
      <c r="F96" s="179" t="s">
        <v>1619</v>
      </c>
      <c r="G96" s="180" t="s">
        <v>1016</v>
      </c>
      <c r="H96" s="181" t="n">
        <v>1</v>
      </c>
      <c r="I96" s="182"/>
      <c r="J96" s="183" t="n">
        <f aca="false">ROUND($I$96*$H$96,2)</f>
        <v>0</v>
      </c>
      <c r="K96" s="179"/>
      <c r="L96" s="58"/>
      <c r="M96" s="184"/>
      <c r="N96" s="185" t="s">
        <v>45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70</v>
      </c>
      <c r="AT96" s="118" t="s">
        <v>165</v>
      </c>
      <c r="AU96" s="118" t="s">
        <v>23</v>
      </c>
      <c r="AY96" s="12" t="s">
        <v>163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70</v>
      </c>
      <c r="BM96" s="118" t="s">
        <v>170</v>
      </c>
    </row>
    <row r="97" s="12" customFormat="true" ht="16.5" hidden="false" customHeight="true" outlineLevel="0" collapsed="false">
      <c r="B97" s="34"/>
      <c r="C97" s="35"/>
      <c r="D97" s="189" t="s">
        <v>172</v>
      </c>
      <c r="E97" s="35"/>
      <c r="F97" s="190" t="s">
        <v>161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72</v>
      </c>
      <c r="AU97" s="12" t="s">
        <v>23</v>
      </c>
    </row>
    <row r="98" s="12" customFormat="true" ht="15.75" hidden="false" customHeight="true" outlineLevel="0" collapsed="false">
      <c r="B98" s="34"/>
      <c r="C98" s="177" t="s">
        <v>190</v>
      </c>
      <c r="D98" s="177" t="s">
        <v>165</v>
      </c>
      <c r="E98" s="178" t="s">
        <v>1620</v>
      </c>
      <c r="F98" s="179" t="s">
        <v>1621</v>
      </c>
      <c r="G98" s="180" t="s">
        <v>307</v>
      </c>
      <c r="H98" s="181" t="n">
        <v>30</v>
      </c>
      <c r="I98" s="182"/>
      <c r="J98" s="183" t="n">
        <f aca="false">ROUND($I$98*$H$98,2)</f>
        <v>0</v>
      </c>
      <c r="K98" s="179"/>
      <c r="L98" s="58"/>
      <c r="M98" s="184"/>
      <c r="N98" s="185" t="s">
        <v>45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70</v>
      </c>
      <c r="AT98" s="118" t="s">
        <v>165</v>
      </c>
      <c r="AU98" s="118" t="s">
        <v>23</v>
      </c>
      <c r="AY98" s="12" t="s">
        <v>163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70</v>
      </c>
      <c r="BM98" s="118" t="s">
        <v>190</v>
      </c>
    </row>
    <row r="99" s="12" customFormat="true" ht="16.5" hidden="false" customHeight="true" outlineLevel="0" collapsed="false">
      <c r="B99" s="34"/>
      <c r="C99" s="35"/>
      <c r="D99" s="189" t="s">
        <v>172</v>
      </c>
      <c r="E99" s="35"/>
      <c r="F99" s="190" t="s">
        <v>1621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72</v>
      </c>
      <c r="AU99" s="12" t="s">
        <v>23</v>
      </c>
    </row>
    <row r="100" s="12" customFormat="true" ht="15.75" hidden="false" customHeight="true" outlineLevel="0" collapsed="false">
      <c r="B100" s="34"/>
      <c r="C100" s="177" t="s">
        <v>195</v>
      </c>
      <c r="D100" s="177" t="s">
        <v>165</v>
      </c>
      <c r="E100" s="178" t="s">
        <v>1622</v>
      </c>
      <c r="F100" s="179" t="s">
        <v>1623</v>
      </c>
      <c r="G100" s="180" t="s">
        <v>307</v>
      </c>
      <c r="H100" s="181" t="n">
        <v>685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5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70</v>
      </c>
      <c r="AT100" s="118" t="s">
        <v>165</v>
      </c>
      <c r="AU100" s="118" t="s">
        <v>23</v>
      </c>
      <c r="AY100" s="12" t="s">
        <v>163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70</v>
      </c>
      <c r="BM100" s="118" t="s">
        <v>195</v>
      </c>
    </row>
    <row r="101" s="12" customFormat="true" ht="16.5" hidden="false" customHeight="true" outlineLevel="0" collapsed="false">
      <c r="B101" s="34"/>
      <c r="C101" s="35"/>
      <c r="D101" s="189" t="s">
        <v>172</v>
      </c>
      <c r="E101" s="35"/>
      <c r="F101" s="190" t="s">
        <v>1623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72</v>
      </c>
      <c r="AU101" s="12" t="s">
        <v>23</v>
      </c>
    </row>
    <row r="102" s="12" customFormat="true" ht="15.75" hidden="false" customHeight="true" outlineLevel="0" collapsed="false">
      <c r="B102" s="34"/>
      <c r="C102" s="177" t="s">
        <v>200</v>
      </c>
      <c r="D102" s="177" t="s">
        <v>165</v>
      </c>
      <c r="E102" s="178" t="s">
        <v>1624</v>
      </c>
      <c r="F102" s="179" t="s">
        <v>1625</v>
      </c>
      <c r="G102" s="180" t="s">
        <v>307</v>
      </c>
      <c r="H102" s="181" t="n">
        <v>196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5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70</v>
      </c>
      <c r="AT102" s="118" t="s">
        <v>165</v>
      </c>
      <c r="AU102" s="118" t="s">
        <v>23</v>
      </c>
      <c r="AY102" s="12" t="s">
        <v>163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70</v>
      </c>
      <c r="BM102" s="118" t="s">
        <v>200</v>
      </c>
    </row>
    <row r="103" s="12" customFormat="true" ht="16.5" hidden="false" customHeight="true" outlineLevel="0" collapsed="false">
      <c r="B103" s="34"/>
      <c r="C103" s="35"/>
      <c r="D103" s="189" t="s">
        <v>172</v>
      </c>
      <c r="E103" s="35"/>
      <c r="F103" s="190" t="s">
        <v>1625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72</v>
      </c>
      <c r="AU103" s="12" t="s">
        <v>23</v>
      </c>
    </row>
    <row r="104" s="12" customFormat="true" ht="15.75" hidden="false" customHeight="true" outlineLevel="0" collapsed="false">
      <c r="B104" s="34"/>
      <c r="C104" s="177" t="s">
        <v>205</v>
      </c>
      <c r="D104" s="177" t="s">
        <v>165</v>
      </c>
      <c r="E104" s="178" t="s">
        <v>1626</v>
      </c>
      <c r="F104" s="179" t="s">
        <v>1627</v>
      </c>
      <c r="G104" s="180" t="s">
        <v>307</v>
      </c>
      <c r="H104" s="181" t="n">
        <v>1120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5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70</v>
      </c>
      <c r="AT104" s="118" t="s">
        <v>165</v>
      </c>
      <c r="AU104" s="118" t="s">
        <v>23</v>
      </c>
      <c r="AY104" s="12" t="s">
        <v>163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70</v>
      </c>
      <c r="BM104" s="118" t="s">
        <v>205</v>
      </c>
    </row>
    <row r="105" s="12" customFormat="true" ht="16.5" hidden="false" customHeight="true" outlineLevel="0" collapsed="false">
      <c r="B105" s="34"/>
      <c r="C105" s="35"/>
      <c r="D105" s="189" t="s">
        <v>172</v>
      </c>
      <c r="E105" s="35"/>
      <c r="F105" s="190" t="s">
        <v>1627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72</v>
      </c>
      <c r="AU105" s="12" t="s">
        <v>23</v>
      </c>
    </row>
    <row r="106" s="12" customFormat="true" ht="15.75" hidden="false" customHeight="true" outlineLevel="0" collapsed="false">
      <c r="B106" s="34"/>
      <c r="C106" s="177" t="s">
        <v>216</v>
      </c>
      <c r="D106" s="177" t="s">
        <v>165</v>
      </c>
      <c r="E106" s="178" t="s">
        <v>1628</v>
      </c>
      <c r="F106" s="179" t="s">
        <v>1629</v>
      </c>
      <c r="G106" s="180" t="s">
        <v>307</v>
      </c>
      <c r="H106" s="181" t="n">
        <v>246</v>
      </c>
      <c r="I106" s="182"/>
      <c r="J106" s="183" t="n">
        <f aca="false">ROUND($I$106*$H$106,2)</f>
        <v>0</v>
      </c>
      <c r="K106" s="179"/>
      <c r="L106" s="58"/>
      <c r="M106" s="184"/>
      <c r="N106" s="185" t="s">
        <v>45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70</v>
      </c>
      <c r="AT106" s="118" t="s">
        <v>165</v>
      </c>
      <c r="AU106" s="118" t="s">
        <v>23</v>
      </c>
      <c r="AY106" s="12" t="s">
        <v>163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70</v>
      </c>
      <c r="BM106" s="118" t="s">
        <v>216</v>
      </c>
    </row>
    <row r="107" s="12" customFormat="true" ht="16.5" hidden="false" customHeight="true" outlineLevel="0" collapsed="false">
      <c r="B107" s="34"/>
      <c r="C107" s="35"/>
      <c r="D107" s="189" t="s">
        <v>172</v>
      </c>
      <c r="E107" s="35"/>
      <c r="F107" s="190" t="s">
        <v>1629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72</v>
      </c>
      <c r="AU107" s="12" t="s">
        <v>23</v>
      </c>
    </row>
    <row r="108" s="12" customFormat="true" ht="15.75" hidden="false" customHeight="true" outlineLevel="0" collapsed="false">
      <c r="B108" s="34"/>
      <c r="C108" s="177" t="s">
        <v>28</v>
      </c>
      <c r="D108" s="177" t="s">
        <v>165</v>
      </c>
      <c r="E108" s="178" t="s">
        <v>1630</v>
      </c>
      <c r="F108" s="179" t="s">
        <v>1631</v>
      </c>
      <c r="G108" s="180" t="s">
        <v>307</v>
      </c>
      <c r="H108" s="181" t="n">
        <v>285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5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70</v>
      </c>
      <c r="AT108" s="118" t="s">
        <v>165</v>
      </c>
      <c r="AU108" s="118" t="s">
        <v>23</v>
      </c>
      <c r="AY108" s="12" t="s">
        <v>163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70</v>
      </c>
      <c r="BM108" s="118" t="s">
        <v>28</v>
      </c>
    </row>
    <row r="109" s="12" customFormat="true" ht="16.5" hidden="false" customHeight="true" outlineLevel="0" collapsed="false">
      <c r="B109" s="34"/>
      <c r="C109" s="35"/>
      <c r="D109" s="189" t="s">
        <v>172</v>
      </c>
      <c r="E109" s="35"/>
      <c r="F109" s="190" t="s">
        <v>1631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72</v>
      </c>
      <c r="AU109" s="12" t="s">
        <v>23</v>
      </c>
    </row>
    <row r="110" s="12" customFormat="true" ht="15.75" hidden="false" customHeight="true" outlineLevel="0" collapsed="false">
      <c r="B110" s="34"/>
      <c r="C110" s="177" t="s">
        <v>231</v>
      </c>
      <c r="D110" s="177" t="s">
        <v>165</v>
      </c>
      <c r="E110" s="178" t="s">
        <v>1632</v>
      </c>
      <c r="F110" s="179" t="s">
        <v>1633</v>
      </c>
      <c r="G110" s="180" t="s">
        <v>307</v>
      </c>
      <c r="H110" s="181" t="n">
        <v>245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5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70</v>
      </c>
      <c r="AT110" s="118" t="s">
        <v>165</v>
      </c>
      <c r="AU110" s="118" t="s">
        <v>23</v>
      </c>
      <c r="AY110" s="12" t="s">
        <v>163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70</v>
      </c>
      <c r="BM110" s="118" t="s">
        <v>231</v>
      </c>
    </row>
    <row r="111" s="12" customFormat="true" ht="16.5" hidden="false" customHeight="true" outlineLevel="0" collapsed="false">
      <c r="B111" s="34"/>
      <c r="C111" s="35"/>
      <c r="D111" s="189" t="s">
        <v>172</v>
      </c>
      <c r="E111" s="35"/>
      <c r="F111" s="190" t="s">
        <v>1633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72</v>
      </c>
      <c r="AU111" s="12" t="s">
        <v>23</v>
      </c>
    </row>
    <row r="112" s="12" customFormat="true" ht="15.75" hidden="false" customHeight="true" outlineLevel="0" collapsed="false">
      <c r="B112" s="34"/>
      <c r="C112" s="177" t="s">
        <v>237</v>
      </c>
      <c r="D112" s="177" t="s">
        <v>165</v>
      </c>
      <c r="E112" s="178" t="s">
        <v>1634</v>
      </c>
      <c r="F112" s="179" t="s">
        <v>1635</v>
      </c>
      <c r="G112" s="180" t="s">
        <v>307</v>
      </c>
      <c r="H112" s="181" t="n">
        <v>40</v>
      </c>
      <c r="I112" s="182"/>
      <c r="J112" s="183" t="n">
        <f aca="false">ROUND($I$112*$H$112,2)</f>
        <v>0</v>
      </c>
      <c r="K112" s="179"/>
      <c r="L112" s="58"/>
      <c r="M112" s="184"/>
      <c r="N112" s="185" t="s">
        <v>45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70</v>
      </c>
      <c r="AT112" s="118" t="s">
        <v>165</v>
      </c>
      <c r="AU112" s="118" t="s">
        <v>23</v>
      </c>
      <c r="AY112" s="12" t="s">
        <v>163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70</v>
      </c>
      <c r="BM112" s="118" t="s">
        <v>237</v>
      </c>
    </row>
    <row r="113" s="12" customFormat="true" ht="16.5" hidden="false" customHeight="true" outlineLevel="0" collapsed="false">
      <c r="B113" s="34"/>
      <c r="C113" s="35"/>
      <c r="D113" s="189" t="s">
        <v>172</v>
      </c>
      <c r="E113" s="35"/>
      <c r="F113" s="190" t="s">
        <v>1635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72</v>
      </c>
      <c r="AU113" s="12" t="s">
        <v>23</v>
      </c>
    </row>
    <row r="114" s="12" customFormat="true" ht="15.75" hidden="false" customHeight="true" outlineLevel="0" collapsed="false">
      <c r="B114" s="34"/>
      <c r="C114" s="177" t="s">
        <v>243</v>
      </c>
      <c r="D114" s="177" t="s">
        <v>165</v>
      </c>
      <c r="E114" s="178" t="s">
        <v>1636</v>
      </c>
      <c r="F114" s="179" t="s">
        <v>1637</v>
      </c>
      <c r="G114" s="180" t="s">
        <v>1016</v>
      </c>
      <c r="H114" s="181" t="n">
        <v>55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5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70</v>
      </c>
      <c r="AT114" s="118" t="s">
        <v>165</v>
      </c>
      <c r="AU114" s="118" t="s">
        <v>23</v>
      </c>
      <c r="AY114" s="12" t="s">
        <v>163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70</v>
      </c>
      <c r="BM114" s="118" t="s">
        <v>243</v>
      </c>
    </row>
    <row r="115" s="12" customFormat="true" ht="16.5" hidden="false" customHeight="true" outlineLevel="0" collapsed="false">
      <c r="B115" s="34"/>
      <c r="C115" s="35"/>
      <c r="D115" s="189" t="s">
        <v>172</v>
      </c>
      <c r="E115" s="35"/>
      <c r="F115" s="190" t="s">
        <v>1637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72</v>
      </c>
      <c r="AU115" s="12" t="s">
        <v>23</v>
      </c>
    </row>
    <row r="116" s="12" customFormat="true" ht="15.75" hidden="false" customHeight="true" outlineLevel="0" collapsed="false">
      <c r="B116" s="34"/>
      <c r="C116" s="177" t="s">
        <v>248</v>
      </c>
      <c r="D116" s="177" t="s">
        <v>165</v>
      </c>
      <c r="E116" s="178" t="s">
        <v>1638</v>
      </c>
      <c r="F116" s="179" t="s">
        <v>1639</v>
      </c>
      <c r="G116" s="180" t="s">
        <v>1016</v>
      </c>
      <c r="H116" s="181" t="n">
        <v>23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5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70</v>
      </c>
      <c r="AT116" s="118" t="s">
        <v>165</v>
      </c>
      <c r="AU116" s="118" t="s">
        <v>23</v>
      </c>
      <c r="AY116" s="12" t="s">
        <v>163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70</v>
      </c>
      <c r="BM116" s="118" t="s">
        <v>248</v>
      </c>
    </row>
    <row r="117" s="12" customFormat="true" ht="16.5" hidden="false" customHeight="true" outlineLevel="0" collapsed="false">
      <c r="B117" s="34"/>
      <c r="C117" s="35"/>
      <c r="D117" s="189" t="s">
        <v>172</v>
      </c>
      <c r="E117" s="35"/>
      <c r="F117" s="190" t="s">
        <v>1639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72</v>
      </c>
      <c r="AU117" s="12" t="s">
        <v>23</v>
      </c>
    </row>
    <row r="118" s="12" customFormat="true" ht="30.75" hidden="false" customHeight="true" outlineLevel="0" collapsed="false">
      <c r="B118" s="34"/>
      <c r="C118" s="35"/>
      <c r="D118" s="194" t="s">
        <v>262</v>
      </c>
      <c r="E118" s="35"/>
      <c r="F118" s="219" t="s">
        <v>1640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262</v>
      </c>
      <c r="AU118" s="12" t="s">
        <v>23</v>
      </c>
    </row>
    <row r="119" s="12" customFormat="true" ht="15.75" hidden="false" customHeight="true" outlineLevel="0" collapsed="false">
      <c r="B119" s="34"/>
      <c r="C119" s="177" t="s">
        <v>10</v>
      </c>
      <c r="D119" s="177" t="s">
        <v>165</v>
      </c>
      <c r="E119" s="178" t="s">
        <v>1641</v>
      </c>
      <c r="F119" s="179" t="s">
        <v>1642</v>
      </c>
      <c r="G119" s="180" t="s">
        <v>1016</v>
      </c>
      <c r="H119" s="181" t="n">
        <v>9</v>
      </c>
      <c r="I119" s="182"/>
      <c r="J119" s="183" t="n">
        <f aca="false">ROUND($I$119*$H$119,2)</f>
        <v>0</v>
      </c>
      <c r="K119" s="179"/>
      <c r="L119" s="58"/>
      <c r="M119" s="184"/>
      <c r="N119" s="185" t="s">
        <v>45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70</v>
      </c>
      <c r="AT119" s="118" t="s">
        <v>165</v>
      </c>
      <c r="AU119" s="118" t="s">
        <v>23</v>
      </c>
      <c r="AY119" s="12" t="s">
        <v>163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70</v>
      </c>
      <c r="BM119" s="118" t="s">
        <v>10</v>
      </c>
    </row>
    <row r="120" s="12" customFormat="true" ht="27" hidden="false" customHeight="true" outlineLevel="0" collapsed="false">
      <c r="B120" s="34"/>
      <c r="C120" s="35"/>
      <c r="D120" s="189" t="s">
        <v>172</v>
      </c>
      <c r="E120" s="35"/>
      <c r="F120" s="190" t="s">
        <v>1643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72</v>
      </c>
      <c r="AU120" s="12" t="s">
        <v>23</v>
      </c>
    </row>
    <row r="121" s="12" customFormat="true" ht="15.75" hidden="false" customHeight="true" outlineLevel="0" collapsed="false">
      <c r="B121" s="34"/>
      <c r="C121" s="177" t="s">
        <v>265</v>
      </c>
      <c r="D121" s="177" t="s">
        <v>165</v>
      </c>
      <c r="E121" s="178" t="s">
        <v>1644</v>
      </c>
      <c r="F121" s="179" t="s">
        <v>1645</v>
      </c>
      <c r="G121" s="180" t="s">
        <v>1016</v>
      </c>
      <c r="H121" s="181" t="n">
        <v>4</v>
      </c>
      <c r="I121" s="182"/>
      <c r="J121" s="183" t="n">
        <f aca="false">ROUND($I$121*$H$121,2)</f>
        <v>0</v>
      </c>
      <c r="K121" s="179"/>
      <c r="L121" s="58"/>
      <c r="M121" s="184"/>
      <c r="N121" s="185" t="s">
        <v>45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70</v>
      </c>
      <c r="AT121" s="118" t="s">
        <v>165</v>
      </c>
      <c r="AU121" s="118" t="s">
        <v>23</v>
      </c>
      <c r="AY121" s="12" t="s">
        <v>163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70</v>
      </c>
      <c r="BM121" s="118" t="s">
        <v>265</v>
      </c>
    </row>
    <row r="122" s="12" customFormat="true" ht="16.5" hidden="false" customHeight="true" outlineLevel="0" collapsed="false">
      <c r="B122" s="34"/>
      <c r="C122" s="35"/>
      <c r="D122" s="189" t="s">
        <v>172</v>
      </c>
      <c r="E122" s="35"/>
      <c r="F122" s="190" t="s">
        <v>1645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72</v>
      </c>
      <c r="AU122" s="12" t="s">
        <v>23</v>
      </c>
    </row>
    <row r="123" s="12" customFormat="true" ht="15.75" hidden="false" customHeight="true" outlineLevel="0" collapsed="false">
      <c r="B123" s="34"/>
      <c r="C123" s="177" t="s">
        <v>271</v>
      </c>
      <c r="D123" s="177" t="s">
        <v>165</v>
      </c>
      <c r="E123" s="178" t="s">
        <v>1646</v>
      </c>
      <c r="F123" s="179" t="s">
        <v>1647</v>
      </c>
      <c r="G123" s="180" t="s">
        <v>1016</v>
      </c>
      <c r="H123" s="181" t="n">
        <v>4</v>
      </c>
      <c r="I123" s="182"/>
      <c r="J123" s="183" t="n">
        <f aca="false">ROUND($I$123*$H$123,2)</f>
        <v>0</v>
      </c>
      <c r="K123" s="179"/>
      <c r="L123" s="58"/>
      <c r="M123" s="184"/>
      <c r="N123" s="185" t="s">
        <v>45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70</v>
      </c>
      <c r="AT123" s="118" t="s">
        <v>165</v>
      </c>
      <c r="AU123" s="118" t="s">
        <v>23</v>
      </c>
      <c r="AY123" s="12" t="s">
        <v>163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70</v>
      </c>
      <c r="BM123" s="118" t="s">
        <v>271</v>
      </c>
    </row>
    <row r="124" s="12" customFormat="true" ht="16.5" hidden="false" customHeight="true" outlineLevel="0" collapsed="false">
      <c r="B124" s="34"/>
      <c r="C124" s="35"/>
      <c r="D124" s="189" t="s">
        <v>172</v>
      </c>
      <c r="E124" s="35"/>
      <c r="F124" s="190" t="s">
        <v>1647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72</v>
      </c>
      <c r="AU124" s="12" t="s">
        <v>23</v>
      </c>
    </row>
    <row r="125" s="12" customFormat="true" ht="15.75" hidden="false" customHeight="true" outlineLevel="0" collapsed="false">
      <c r="B125" s="34"/>
      <c r="C125" s="177" t="s">
        <v>277</v>
      </c>
      <c r="D125" s="177" t="s">
        <v>165</v>
      </c>
      <c r="E125" s="178" t="s">
        <v>1648</v>
      </c>
      <c r="F125" s="179" t="s">
        <v>1649</v>
      </c>
      <c r="G125" s="180" t="s">
        <v>1016</v>
      </c>
      <c r="H125" s="181" t="n">
        <v>2</v>
      </c>
      <c r="I125" s="182"/>
      <c r="J125" s="183" t="n">
        <f aca="false">ROUND($I$125*$H$125,2)</f>
        <v>0</v>
      </c>
      <c r="K125" s="179"/>
      <c r="L125" s="58"/>
      <c r="M125" s="184"/>
      <c r="N125" s="185" t="s">
        <v>45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70</v>
      </c>
      <c r="AT125" s="118" t="s">
        <v>165</v>
      </c>
      <c r="AU125" s="118" t="s">
        <v>23</v>
      </c>
      <c r="AY125" s="12" t="s">
        <v>163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70</v>
      </c>
      <c r="BM125" s="118" t="s">
        <v>277</v>
      </c>
    </row>
    <row r="126" s="12" customFormat="true" ht="16.5" hidden="false" customHeight="true" outlineLevel="0" collapsed="false">
      <c r="B126" s="34"/>
      <c r="C126" s="35"/>
      <c r="D126" s="189" t="s">
        <v>172</v>
      </c>
      <c r="E126" s="35"/>
      <c r="F126" s="190" t="s">
        <v>1649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72</v>
      </c>
      <c r="AU126" s="12" t="s">
        <v>23</v>
      </c>
    </row>
    <row r="127" s="12" customFormat="true" ht="15.75" hidden="false" customHeight="true" outlineLevel="0" collapsed="false">
      <c r="B127" s="34"/>
      <c r="C127" s="177" t="s">
        <v>283</v>
      </c>
      <c r="D127" s="177" t="s">
        <v>165</v>
      </c>
      <c r="E127" s="178" t="s">
        <v>1650</v>
      </c>
      <c r="F127" s="179" t="s">
        <v>1651</v>
      </c>
      <c r="G127" s="180" t="s">
        <v>1016</v>
      </c>
      <c r="H127" s="181" t="n">
        <v>34</v>
      </c>
      <c r="I127" s="182"/>
      <c r="J127" s="183" t="n">
        <f aca="false">ROUND($I$127*$H$127,2)</f>
        <v>0</v>
      </c>
      <c r="K127" s="179"/>
      <c r="L127" s="58"/>
      <c r="M127" s="184"/>
      <c r="N127" s="185" t="s">
        <v>45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70</v>
      </c>
      <c r="AT127" s="118" t="s">
        <v>165</v>
      </c>
      <c r="AU127" s="118" t="s">
        <v>23</v>
      </c>
      <c r="AY127" s="12" t="s">
        <v>163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70</v>
      </c>
      <c r="BM127" s="118" t="s">
        <v>283</v>
      </c>
    </row>
    <row r="128" s="12" customFormat="true" ht="16.5" hidden="false" customHeight="true" outlineLevel="0" collapsed="false">
      <c r="B128" s="34"/>
      <c r="C128" s="35"/>
      <c r="D128" s="189" t="s">
        <v>172</v>
      </c>
      <c r="E128" s="35"/>
      <c r="F128" s="190" t="s">
        <v>1651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72</v>
      </c>
      <c r="AU128" s="12" t="s">
        <v>23</v>
      </c>
    </row>
    <row r="129" s="12" customFormat="true" ht="15.75" hidden="false" customHeight="true" outlineLevel="0" collapsed="false">
      <c r="B129" s="34"/>
      <c r="C129" s="177" t="s">
        <v>289</v>
      </c>
      <c r="D129" s="177" t="s">
        <v>165</v>
      </c>
      <c r="E129" s="178" t="s">
        <v>1652</v>
      </c>
      <c r="F129" s="179" t="s">
        <v>1653</v>
      </c>
      <c r="G129" s="180" t="s">
        <v>1016</v>
      </c>
      <c r="H129" s="181" t="n">
        <v>5</v>
      </c>
      <c r="I129" s="182"/>
      <c r="J129" s="183" t="n">
        <f aca="false">ROUND($I$129*$H$129,2)</f>
        <v>0</v>
      </c>
      <c r="K129" s="179"/>
      <c r="L129" s="58"/>
      <c r="M129" s="184"/>
      <c r="N129" s="185" t="s">
        <v>45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70</v>
      </c>
      <c r="AT129" s="118" t="s">
        <v>165</v>
      </c>
      <c r="AU129" s="118" t="s">
        <v>23</v>
      </c>
      <c r="AY129" s="12" t="s">
        <v>163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70</v>
      </c>
      <c r="BM129" s="118" t="s">
        <v>289</v>
      </c>
    </row>
    <row r="130" s="12" customFormat="true" ht="16.5" hidden="false" customHeight="true" outlineLevel="0" collapsed="false">
      <c r="B130" s="34"/>
      <c r="C130" s="35"/>
      <c r="D130" s="189" t="s">
        <v>172</v>
      </c>
      <c r="E130" s="35"/>
      <c r="F130" s="190" t="s">
        <v>1653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72</v>
      </c>
      <c r="AU130" s="12" t="s">
        <v>23</v>
      </c>
    </row>
    <row r="131" s="12" customFormat="true" ht="15.75" hidden="false" customHeight="true" outlineLevel="0" collapsed="false">
      <c r="B131" s="34"/>
      <c r="C131" s="177" t="s">
        <v>9</v>
      </c>
      <c r="D131" s="177" t="s">
        <v>165</v>
      </c>
      <c r="E131" s="178" t="s">
        <v>1654</v>
      </c>
      <c r="F131" s="179" t="s">
        <v>1655</v>
      </c>
      <c r="G131" s="180" t="s">
        <v>1016</v>
      </c>
      <c r="H131" s="181" t="n">
        <v>45</v>
      </c>
      <c r="I131" s="182"/>
      <c r="J131" s="183" t="n">
        <f aca="false">ROUND($I$131*$H$131,2)</f>
        <v>0</v>
      </c>
      <c r="K131" s="179"/>
      <c r="L131" s="58"/>
      <c r="M131" s="184"/>
      <c r="N131" s="185" t="s">
        <v>45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70</v>
      </c>
      <c r="AT131" s="118" t="s">
        <v>165</v>
      </c>
      <c r="AU131" s="118" t="s">
        <v>23</v>
      </c>
      <c r="AY131" s="12" t="s">
        <v>163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70</v>
      </c>
      <c r="BM131" s="118" t="s">
        <v>9</v>
      </c>
    </row>
    <row r="132" s="12" customFormat="true" ht="16.5" hidden="false" customHeight="true" outlineLevel="0" collapsed="false">
      <c r="B132" s="34"/>
      <c r="C132" s="35"/>
      <c r="D132" s="189" t="s">
        <v>172</v>
      </c>
      <c r="E132" s="35"/>
      <c r="F132" s="190" t="s">
        <v>1655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72</v>
      </c>
      <c r="AU132" s="12" t="s">
        <v>23</v>
      </c>
    </row>
    <row r="133" s="12" customFormat="true" ht="15.75" hidden="false" customHeight="true" outlineLevel="0" collapsed="false">
      <c r="B133" s="34"/>
      <c r="C133" s="177" t="s">
        <v>304</v>
      </c>
      <c r="D133" s="177" t="s">
        <v>165</v>
      </c>
      <c r="E133" s="178" t="s">
        <v>1656</v>
      </c>
      <c r="F133" s="179" t="s">
        <v>1657</v>
      </c>
      <c r="G133" s="180" t="s">
        <v>1016</v>
      </c>
      <c r="H133" s="181" t="n">
        <v>2</v>
      </c>
      <c r="I133" s="182"/>
      <c r="J133" s="183" t="n">
        <f aca="false">ROUND($I$133*$H$133,2)</f>
        <v>0</v>
      </c>
      <c r="K133" s="179"/>
      <c r="L133" s="58"/>
      <c r="M133" s="184"/>
      <c r="N133" s="185" t="s">
        <v>45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170</v>
      </c>
      <c r="AT133" s="118" t="s">
        <v>165</v>
      </c>
      <c r="AU133" s="118" t="s">
        <v>23</v>
      </c>
      <c r="AY133" s="12" t="s">
        <v>163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170</v>
      </c>
      <c r="BM133" s="118" t="s">
        <v>304</v>
      </c>
    </row>
    <row r="134" s="12" customFormat="true" ht="16.5" hidden="false" customHeight="true" outlineLevel="0" collapsed="false">
      <c r="B134" s="34"/>
      <c r="C134" s="35"/>
      <c r="D134" s="189" t="s">
        <v>172</v>
      </c>
      <c r="E134" s="35"/>
      <c r="F134" s="190" t="s">
        <v>1657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72</v>
      </c>
      <c r="AU134" s="12" t="s">
        <v>23</v>
      </c>
    </row>
    <row r="135" s="12" customFormat="true" ht="15.75" hidden="false" customHeight="true" outlineLevel="0" collapsed="false">
      <c r="B135" s="34"/>
      <c r="C135" s="177" t="s">
        <v>315</v>
      </c>
      <c r="D135" s="177" t="s">
        <v>165</v>
      </c>
      <c r="E135" s="178" t="s">
        <v>1658</v>
      </c>
      <c r="F135" s="179" t="s">
        <v>1659</v>
      </c>
      <c r="G135" s="180" t="s">
        <v>1016</v>
      </c>
      <c r="H135" s="181" t="n">
        <v>114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5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170</v>
      </c>
      <c r="AT135" s="118" t="s">
        <v>165</v>
      </c>
      <c r="AU135" s="118" t="s">
        <v>23</v>
      </c>
      <c r="AY135" s="12" t="s">
        <v>163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170</v>
      </c>
      <c r="BM135" s="118" t="s">
        <v>315</v>
      </c>
    </row>
    <row r="136" s="12" customFormat="true" ht="16.5" hidden="false" customHeight="true" outlineLevel="0" collapsed="false">
      <c r="B136" s="34"/>
      <c r="C136" s="35"/>
      <c r="D136" s="189" t="s">
        <v>172</v>
      </c>
      <c r="E136" s="35"/>
      <c r="F136" s="190" t="s">
        <v>1659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72</v>
      </c>
      <c r="AU136" s="12" t="s">
        <v>23</v>
      </c>
    </row>
    <row r="137" s="12" customFormat="true" ht="15.75" hidden="false" customHeight="true" outlineLevel="0" collapsed="false">
      <c r="B137" s="34"/>
      <c r="C137" s="177" t="s">
        <v>321</v>
      </c>
      <c r="D137" s="177" t="s">
        <v>165</v>
      </c>
      <c r="E137" s="178" t="s">
        <v>1660</v>
      </c>
      <c r="F137" s="179" t="s">
        <v>1661</v>
      </c>
      <c r="G137" s="180" t="s">
        <v>1016</v>
      </c>
      <c r="H137" s="181" t="n">
        <v>56</v>
      </c>
      <c r="I137" s="182"/>
      <c r="J137" s="183" t="n">
        <f aca="false">ROUND($I$137*$H$137,2)</f>
        <v>0</v>
      </c>
      <c r="K137" s="179"/>
      <c r="L137" s="58"/>
      <c r="M137" s="184"/>
      <c r="N137" s="185" t="s">
        <v>45</v>
      </c>
      <c r="O137" s="35"/>
      <c r="P137" s="186" t="n">
        <f aca="false">$O$137*$H$137</f>
        <v>0</v>
      </c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70</v>
      </c>
      <c r="AT137" s="118" t="s">
        <v>165</v>
      </c>
      <c r="AU137" s="118" t="s">
        <v>23</v>
      </c>
      <c r="AY137" s="12" t="s">
        <v>163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170</v>
      </c>
      <c r="BM137" s="118" t="s">
        <v>321</v>
      </c>
    </row>
    <row r="138" s="12" customFormat="true" ht="16.5" hidden="false" customHeight="true" outlineLevel="0" collapsed="false">
      <c r="B138" s="34"/>
      <c r="C138" s="35"/>
      <c r="D138" s="189" t="s">
        <v>172</v>
      </c>
      <c r="E138" s="35"/>
      <c r="F138" s="190" t="s">
        <v>1661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72</v>
      </c>
      <c r="AU138" s="12" t="s">
        <v>23</v>
      </c>
    </row>
    <row r="139" s="12" customFormat="true" ht="15.75" hidden="false" customHeight="true" outlineLevel="0" collapsed="false">
      <c r="B139" s="34"/>
      <c r="C139" s="177" t="s">
        <v>326</v>
      </c>
      <c r="D139" s="177" t="s">
        <v>165</v>
      </c>
      <c r="E139" s="178" t="s">
        <v>1662</v>
      </c>
      <c r="F139" s="179" t="s">
        <v>1663</v>
      </c>
      <c r="G139" s="180" t="s">
        <v>1016</v>
      </c>
      <c r="H139" s="181" t="n">
        <v>70</v>
      </c>
      <c r="I139" s="182"/>
      <c r="J139" s="183" t="n">
        <f aca="false">ROUND($I$139*$H$139,2)</f>
        <v>0</v>
      </c>
      <c r="K139" s="179"/>
      <c r="L139" s="58"/>
      <c r="M139" s="184"/>
      <c r="N139" s="185" t="s">
        <v>45</v>
      </c>
      <c r="O139" s="35"/>
      <c r="P139" s="186" t="n">
        <f aca="false">$O$139*$H$139</f>
        <v>0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170</v>
      </c>
      <c r="AT139" s="118" t="s">
        <v>165</v>
      </c>
      <c r="AU139" s="118" t="s">
        <v>23</v>
      </c>
      <c r="AY139" s="12" t="s">
        <v>163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3</v>
      </c>
      <c r="BK139" s="188" t="n">
        <f aca="false">ROUND($I$139*$H$139,2)</f>
        <v>0</v>
      </c>
      <c r="BL139" s="118" t="s">
        <v>170</v>
      </c>
      <c r="BM139" s="118" t="s">
        <v>326</v>
      </c>
    </row>
    <row r="140" s="12" customFormat="true" ht="16.5" hidden="false" customHeight="true" outlineLevel="0" collapsed="false">
      <c r="B140" s="34"/>
      <c r="C140" s="35"/>
      <c r="D140" s="189" t="s">
        <v>172</v>
      </c>
      <c r="E140" s="35"/>
      <c r="F140" s="190" t="s">
        <v>1663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72</v>
      </c>
      <c r="AU140" s="12" t="s">
        <v>23</v>
      </c>
    </row>
    <row r="141" s="12" customFormat="true" ht="15.75" hidden="false" customHeight="true" outlineLevel="0" collapsed="false">
      <c r="B141" s="34"/>
      <c r="C141" s="177" t="s">
        <v>332</v>
      </c>
      <c r="D141" s="177" t="s">
        <v>165</v>
      </c>
      <c r="E141" s="178" t="s">
        <v>1664</v>
      </c>
      <c r="F141" s="179" t="s">
        <v>1665</v>
      </c>
      <c r="G141" s="180" t="s">
        <v>1016</v>
      </c>
      <c r="H141" s="181" t="n">
        <v>9</v>
      </c>
      <c r="I141" s="182"/>
      <c r="J141" s="183" t="n">
        <f aca="false">ROUND($I$141*$H$141,2)</f>
        <v>0</v>
      </c>
      <c r="K141" s="179"/>
      <c r="L141" s="58"/>
      <c r="M141" s="184"/>
      <c r="N141" s="185" t="s">
        <v>45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70</v>
      </c>
      <c r="AT141" s="118" t="s">
        <v>165</v>
      </c>
      <c r="AU141" s="118" t="s">
        <v>23</v>
      </c>
      <c r="AY141" s="12" t="s">
        <v>163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70</v>
      </c>
      <c r="BM141" s="118" t="s">
        <v>332</v>
      </c>
    </row>
    <row r="142" s="12" customFormat="true" ht="16.5" hidden="false" customHeight="true" outlineLevel="0" collapsed="false">
      <c r="B142" s="34"/>
      <c r="C142" s="35"/>
      <c r="D142" s="189" t="s">
        <v>172</v>
      </c>
      <c r="E142" s="35"/>
      <c r="F142" s="190" t="s">
        <v>1665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72</v>
      </c>
      <c r="AU142" s="12" t="s">
        <v>23</v>
      </c>
    </row>
    <row r="143" s="12" customFormat="true" ht="15.75" hidden="false" customHeight="true" outlineLevel="0" collapsed="false">
      <c r="B143" s="34"/>
      <c r="C143" s="177" t="s">
        <v>338</v>
      </c>
      <c r="D143" s="177" t="s">
        <v>165</v>
      </c>
      <c r="E143" s="178" t="s">
        <v>1666</v>
      </c>
      <c r="F143" s="179" t="s">
        <v>1667</v>
      </c>
      <c r="G143" s="180" t="s">
        <v>1016</v>
      </c>
      <c r="H143" s="181" t="n">
        <v>47</v>
      </c>
      <c r="I143" s="182"/>
      <c r="J143" s="183" t="n">
        <f aca="false">ROUND($I$143*$H$143,2)</f>
        <v>0</v>
      </c>
      <c r="K143" s="179"/>
      <c r="L143" s="58"/>
      <c r="M143" s="184"/>
      <c r="N143" s="185" t="s">
        <v>45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70</v>
      </c>
      <c r="AT143" s="118" t="s">
        <v>165</v>
      </c>
      <c r="AU143" s="118" t="s">
        <v>23</v>
      </c>
      <c r="AY143" s="12" t="s">
        <v>163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70</v>
      </c>
      <c r="BM143" s="118" t="s">
        <v>338</v>
      </c>
    </row>
    <row r="144" s="12" customFormat="true" ht="16.5" hidden="false" customHeight="true" outlineLevel="0" collapsed="false">
      <c r="B144" s="34"/>
      <c r="C144" s="35"/>
      <c r="D144" s="189" t="s">
        <v>172</v>
      </c>
      <c r="E144" s="35"/>
      <c r="F144" s="190" t="s">
        <v>1667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72</v>
      </c>
      <c r="AU144" s="12" t="s">
        <v>23</v>
      </c>
    </row>
    <row r="145" s="12" customFormat="true" ht="15.75" hidden="false" customHeight="true" outlineLevel="0" collapsed="false">
      <c r="B145" s="34"/>
      <c r="C145" s="177" t="s">
        <v>343</v>
      </c>
      <c r="D145" s="177" t="s">
        <v>165</v>
      </c>
      <c r="E145" s="178" t="s">
        <v>1668</v>
      </c>
      <c r="F145" s="179" t="s">
        <v>1669</v>
      </c>
      <c r="G145" s="180" t="s">
        <v>1016</v>
      </c>
      <c r="H145" s="181" t="n">
        <v>43</v>
      </c>
      <c r="I145" s="182"/>
      <c r="J145" s="183" t="n">
        <f aca="false">ROUND($I$145*$H$145,2)</f>
        <v>0</v>
      </c>
      <c r="K145" s="179"/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70</v>
      </c>
      <c r="AT145" s="118" t="s">
        <v>165</v>
      </c>
      <c r="AU145" s="118" t="s">
        <v>23</v>
      </c>
      <c r="AY145" s="12" t="s">
        <v>163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70</v>
      </c>
      <c r="BM145" s="118" t="s">
        <v>343</v>
      </c>
    </row>
    <row r="146" s="12" customFormat="true" ht="16.5" hidden="false" customHeight="true" outlineLevel="0" collapsed="false">
      <c r="B146" s="34"/>
      <c r="C146" s="35"/>
      <c r="D146" s="189" t="s">
        <v>172</v>
      </c>
      <c r="E146" s="35"/>
      <c r="F146" s="190" t="s">
        <v>1669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72</v>
      </c>
      <c r="AU146" s="12" t="s">
        <v>23</v>
      </c>
    </row>
    <row r="147" s="12" customFormat="true" ht="15.75" hidden="false" customHeight="true" outlineLevel="0" collapsed="false">
      <c r="B147" s="34"/>
      <c r="C147" s="177" t="s">
        <v>348</v>
      </c>
      <c r="D147" s="177" t="s">
        <v>165</v>
      </c>
      <c r="E147" s="178" t="s">
        <v>1670</v>
      </c>
      <c r="F147" s="179" t="s">
        <v>1671</v>
      </c>
      <c r="G147" s="180" t="s">
        <v>1016</v>
      </c>
      <c r="H147" s="181" t="n">
        <v>24</v>
      </c>
      <c r="I147" s="182"/>
      <c r="J147" s="183" t="n">
        <f aca="false">ROUND($I$147*$H$147,2)</f>
        <v>0</v>
      </c>
      <c r="K147" s="179"/>
      <c r="L147" s="58"/>
      <c r="M147" s="184"/>
      <c r="N147" s="185" t="s">
        <v>45</v>
      </c>
      <c r="O147" s="35"/>
      <c r="P147" s="186" t="n">
        <f aca="false">$O$147*$H$147</f>
        <v>0</v>
      </c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170</v>
      </c>
      <c r="AT147" s="118" t="s">
        <v>165</v>
      </c>
      <c r="AU147" s="118" t="s">
        <v>23</v>
      </c>
      <c r="AY147" s="12" t="s">
        <v>163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70</v>
      </c>
      <c r="BM147" s="118" t="s">
        <v>348</v>
      </c>
    </row>
    <row r="148" s="12" customFormat="true" ht="16.5" hidden="false" customHeight="true" outlineLevel="0" collapsed="false">
      <c r="B148" s="34"/>
      <c r="C148" s="35"/>
      <c r="D148" s="189" t="s">
        <v>172</v>
      </c>
      <c r="E148" s="35"/>
      <c r="F148" s="190" t="s">
        <v>1671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72</v>
      </c>
      <c r="AU148" s="12" t="s">
        <v>23</v>
      </c>
    </row>
    <row r="149" s="12" customFormat="true" ht="15.75" hidden="false" customHeight="true" outlineLevel="0" collapsed="false">
      <c r="B149" s="34"/>
      <c r="C149" s="177" t="s">
        <v>353</v>
      </c>
      <c r="D149" s="177" t="s">
        <v>165</v>
      </c>
      <c r="E149" s="178" t="s">
        <v>1672</v>
      </c>
      <c r="F149" s="179" t="s">
        <v>1673</v>
      </c>
      <c r="G149" s="180" t="s">
        <v>1016</v>
      </c>
      <c r="H149" s="181" t="n">
        <v>21</v>
      </c>
      <c r="I149" s="182"/>
      <c r="J149" s="183" t="n">
        <f aca="false">ROUND($I$149*$H$149,2)</f>
        <v>0</v>
      </c>
      <c r="K149" s="179"/>
      <c r="L149" s="58"/>
      <c r="M149" s="184"/>
      <c r="N149" s="185" t="s">
        <v>45</v>
      </c>
      <c r="O149" s="35"/>
      <c r="P149" s="186" t="n">
        <f aca="false">$O$149*$H$149</f>
        <v>0</v>
      </c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170</v>
      </c>
      <c r="AT149" s="118" t="s">
        <v>165</v>
      </c>
      <c r="AU149" s="118" t="s">
        <v>23</v>
      </c>
      <c r="AY149" s="12" t="s">
        <v>163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70</v>
      </c>
      <c r="BM149" s="118" t="s">
        <v>353</v>
      </c>
    </row>
    <row r="150" s="12" customFormat="true" ht="16.5" hidden="false" customHeight="true" outlineLevel="0" collapsed="false">
      <c r="B150" s="34"/>
      <c r="C150" s="35"/>
      <c r="D150" s="189" t="s">
        <v>172</v>
      </c>
      <c r="E150" s="35"/>
      <c r="F150" s="190" t="s">
        <v>1673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72</v>
      </c>
      <c r="AU150" s="12" t="s">
        <v>23</v>
      </c>
    </row>
    <row r="151" s="12" customFormat="true" ht="15.75" hidden="false" customHeight="true" outlineLevel="0" collapsed="false">
      <c r="B151" s="34"/>
      <c r="C151" s="177" t="s">
        <v>358</v>
      </c>
      <c r="D151" s="177" t="s">
        <v>165</v>
      </c>
      <c r="E151" s="178" t="s">
        <v>1674</v>
      </c>
      <c r="F151" s="179" t="s">
        <v>1675</v>
      </c>
      <c r="G151" s="180" t="s">
        <v>1016</v>
      </c>
      <c r="H151" s="181" t="n">
        <v>1</v>
      </c>
      <c r="I151" s="182"/>
      <c r="J151" s="183" t="n">
        <f aca="false">ROUND($I$151*$H$151,2)</f>
        <v>0</v>
      </c>
      <c r="K151" s="179"/>
      <c r="L151" s="58"/>
      <c r="M151" s="184"/>
      <c r="N151" s="185" t="s">
        <v>45</v>
      </c>
      <c r="O151" s="35"/>
      <c r="P151" s="186" t="n">
        <f aca="false">$O$151*$H$151</f>
        <v>0</v>
      </c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170</v>
      </c>
      <c r="AT151" s="118" t="s">
        <v>165</v>
      </c>
      <c r="AU151" s="118" t="s">
        <v>23</v>
      </c>
      <c r="AY151" s="12" t="s">
        <v>163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3</v>
      </c>
      <c r="BK151" s="188" t="n">
        <f aca="false">ROUND($I$151*$H$151,2)</f>
        <v>0</v>
      </c>
      <c r="BL151" s="118" t="s">
        <v>170</v>
      </c>
      <c r="BM151" s="118" t="s">
        <v>358</v>
      </c>
    </row>
    <row r="152" s="12" customFormat="true" ht="16.5" hidden="false" customHeight="true" outlineLevel="0" collapsed="false">
      <c r="B152" s="34"/>
      <c r="C152" s="35"/>
      <c r="D152" s="189" t="s">
        <v>172</v>
      </c>
      <c r="E152" s="35"/>
      <c r="F152" s="190" t="s">
        <v>1675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72</v>
      </c>
      <c r="AU152" s="12" t="s">
        <v>23</v>
      </c>
    </row>
    <row r="153" s="12" customFormat="true" ht="15.75" hidden="false" customHeight="true" outlineLevel="0" collapsed="false">
      <c r="B153" s="34"/>
      <c r="C153" s="177" t="s">
        <v>364</v>
      </c>
      <c r="D153" s="177" t="s">
        <v>165</v>
      </c>
      <c r="E153" s="178" t="s">
        <v>1676</v>
      </c>
      <c r="F153" s="179" t="s">
        <v>1677</v>
      </c>
      <c r="G153" s="180" t="s">
        <v>1016</v>
      </c>
      <c r="H153" s="181" t="n">
        <v>5</v>
      </c>
      <c r="I153" s="182"/>
      <c r="J153" s="183" t="n">
        <f aca="false">ROUND($I$153*$H$153,2)</f>
        <v>0</v>
      </c>
      <c r="K153" s="179"/>
      <c r="L153" s="58"/>
      <c r="M153" s="184"/>
      <c r="N153" s="185" t="s">
        <v>45</v>
      </c>
      <c r="O153" s="35"/>
      <c r="P153" s="186" t="n">
        <f aca="false">$O$153*$H$153</f>
        <v>0</v>
      </c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170</v>
      </c>
      <c r="AT153" s="118" t="s">
        <v>165</v>
      </c>
      <c r="AU153" s="118" t="s">
        <v>23</v>
      </c>
      <c r="AY153" s="12" t="s">
        <v>163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70</v>
      </c>
      <c r="BM153" s="118" t="s">
        <v>364</v>
      </c>
    </row>
    <row r="154" s="12" customFormat="true" ht="16.5" hidden="false" customHeight="true" outlineLevel="0" collapsed="false">
      <c r="B154" s="34"/>
      <c r="C154" s="35"/>
      <c r="D154" s="189" t="s">
        <v>172</v>
      </c>
      <c r="E154" s="35"/>
      <c r="F154" s="190" t="s">
        <v>1677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72</v>
      </c>
      <c r="AU154" s="12" t="s">
        <v>23</v>
      </c>
    </row>
    <row r="155" s="12" customFormat="true" ht="15.75" hidden="false" customHeight="true" outlineLevel="0" collapsed="false">
      <c r="B155" s="34"/>
      <c r="C155" s="177" t="s">
        <v>370</v>
      </c>
      <c r="D155" s="177" t="s">
        <v>165</v>
      </c>
      <c r="E155" s="178" t="s">
        <v>1678</v>
      </c>
      <c r="F155" s="179" t="s">
        <v>1679</v>
      </c>
      <c r="G155" s="180" t="s">
        <v>1016</v>
      </c>
      <c r="H155" s="181" t="n">
        <v>45</v>
      </c>
      <c r="I155" s="182"/>
      <c r="J155" s="183" t="n">
        <f aca="false">ROUND($I$155*$H$155,2)</f>
        <v>0</v>
      </c>
      <c r="K155" s="179"/>
      <c r="L155" s="58"/>
      <c r="M155" s="184"/>
      <c r="N155" s="185" t="s">
        <v>45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170</v>
      </c>
      <c r="AT155" s="118" t="s">
        <v>165</v>
      </c>
      <c r="AU155" s="118" t="s">
        <v>23</v>
      </c>
      <c r="AY155" s="12" t="s">
        <v>163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170</v>
      </c>
      <c r="BM155" s="118" t="s">
        <v>370</v>
      </c>
    </row>
    <row r="156" s="12" customFormat="true" ht="16.5" hidden="false" customHeight="true" outlineLevel="0" collapsed="false">
      <c r="B156" s="34"/>
      <c r="C156" s="35"/>
      <c r="D156" s="189" t="s">
        <v>172</v>
      </c>
      <c r="E156" s="35"/>
      <c r="F156" s="190" t="s">
        <v>1679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72</v>
      </c>
      <c r="AU156" s="12" t="s">
        <v>23</v>
      </c>
    </row>
    <row r="157" s="12" customFormat="true" ht="15.75" hidden="false" customHeight="true" outlineLevel="0" collapsed="false">
      <c r="B157" s="34"/>
      <c r="C157" s="177" t="s">
        <v>376</v>
      </c>
      <c r="D157" s="177" t="s">
        <v>165</v>
      </c>
      <c r="E157" s="178" t="s">
        <v>1680</v>
      </c>
      <c r="F157" s="179" t="s">
        <v>1681</v>
      </c>
      <c r="G157" s="180" t="s">
        <v>1016</v>
      </c>
      <c r="H157" s="181" t="n">
        <v>1</v>
      </c>
      <c r="I157" s="182"/>
      <c r="J157" s="183" t="n">
        <f aca="false">ROUND($I$157*$H$157,2)</f>
        <v>0</v>
      </c>
      <c r="K157" s="179"/>
      <c r="L157" s="58"/>
      <c r="M157" s="184"/>
      <c r="N157" s="185" t="s">
        <v>45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70</v>
      </c>
      <c r="AT157" s="118" t="s">
        <v>165</v>
      </c>
      <c r="AU157" s="118" t="s">
        <v>23</v>
      </c>
      <c r="AY157" s="12" t="s">
        <v>163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170</v>
      </c>
      <c r="BM157" s="118" t="s">
        <v>376</v>
      </c>
    </row>
    <row r="158" s="12" customFormat="true" ht="16.5" hidden="false" customHeight="true" outlineLevel="0" collapsed="false">
      <c r="B158" s="34"/>
      <c r="C158" s="35"/>
      <c r="D158" s="189" t="s">
        <v>172</v>
      </c>
      <c r="E158" s="35"/>
      <c r="F158" s="190" t="s">
        <v>1681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72</v>
      </c>
      <c r="AU158" s="12" t="s">
        <v>23</v>
      </c>
    </row>
    <row r="159" s="12" customFormat="true" ht="15.75" hidden="false" customHeight="true" outlineLevel="0" collapsed="false">
      <c r="B159" s="34"/>
      <c r="C159" s="177" t="s">
        <v>387</v>
      </c>
      <c r="D159" s="177" t="s">
        <v>165</v>
      </c>
      <c r="E159" s="178" t="s">
        <v>1682</v>
      </c>
      <c r="F159" s="179" t="s">
        <v>1683</v>
      </c>
      <c r="G159" s="180" t="s">
        <v>1016</v>
      </c>
      <c r="H159" s="181" t="n">
        <v>11</v>
      </c>
      <c r="I159" s="182"/>
      <c r="J159" s="183" t="n">
        <f aca="false">ROUND($I$159*$H$159,2)</f>
        <v>0</v>
      </c>
      <c r="K159" s="179"/>
      <c r="L159" s="58"/>
      <c r="M159" s="184"/>
      <c r="N159" s="185" t="s">
        <v>45</v>
      </c>
      <c r="O159" s="35"/>
      <c r="P159" s="186" t="n">
        <f aca="false">$O$159*$H$159</f>
        <v>0</v>
      </c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170</v>
      </c>
      <c r="AT159" s="118" t="s">
        <v>165</v>
      </c>
      <c r="AU159" s="118" t="s">
        <v>23</v>
      </c>
      <c r="AY159" s="12" t="s">
        <v>163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170</v>
      </c>
      <c r="BM159" s="118" t="s">
        <v>387</v>
      </c>
    </row>
    <row r="160" s="12" customFormat="true" ht="16.5" hidden="false" customHeight="true" outlineLevel="0" collapsed="false">
      <c r="B160" s="34"/>
      <c r="C160" s="35"/>
      <c r="D160" s="189" t="s">
        <v>172</v>
      </c>
      <c r="E160" s="35"/>
      <c r="F160" s="190" t="s">
        <v>1683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72</v>
      </c>
      <c r="AU160" s="12" t="s">
        <v>23</v>
      </c>
    </row>
    <row r="161" s="12" customFormat="true" ht="15.75" hidden="false" customHeight="true" outlineLevel="0" collapsed="false">
      <c r="B161" s="34"/>
      <c r="C161" s="177" t="s">
        <v>394</v>
      </c>
      <c r="D161" s="177" t="s">
        <v>165</v>
      </c>
      <c r="E161" s="178" t="s">
        <v>1684</v>
      </c>
      <c r="F161" s="179" t="s">
        <v>1685</v>
      </c>
      <c r="G161" s="180" t="s">
        <v>1016</v>
      </c>
      <c r="H161" s="181" t="n">
        <v>77</v>
      </c>
      <c r="I161" s="182"/>
      <c r="J161" s="183" t="n">
        <f aca="false">ROUND($I$161*$H$161,2)</f>
        <v>0</v>
      </c>
      <c r="K161" s="179"/>
      <c r="L161" s="58"/>
      <c r="M161" s="184"/>
      <c r="N161" s="185" t="s">
        <v>45</v>
      </c>
      <c r="O161" s="35"/>
      <c r="P161" s="186" t="n">
        <f aca="false">$O$161*$H$161</f>
        <v>0</v>
      </c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18" t="s">
        <v>170</v>
      </c>
      <c r="AT161" s="118" t="s">
        <v>165</v>
      </c>
      <c r="AU161" s="118" t="s">
        <v>23</v>
      </c>
      <c r="AY161" s="12" t="s">
        <v>163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3</v>
      </c>
      <c r="BK161" s="188" t="n">
        <f aca="false">ROUND($I$161*$H$161,2)</f>
        <v>0</v>
      </c>
      <c r="BL161" s="118" t="s">
        <v>170</v>
      </c>
      <c r="BM161" s="118" t="s">
        <v>394</v>
      </c>
    </row>
    <row r="162" s="12" customFormat="true" ht="16.5" hidden="false" customHeight="true" outlineLevel="0" collapsed="false">
      <c r="B162" s="34"/>
      <c r="C162" s="35"/>
      <c r="D162" s="189" t="s">
        <v>172</v>
      </c>
      <c r="E162" s="35"/>
      <c r="F162" s="190" t="s">
        <v>1685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172</v>
      </c>
      <c r="AU162" s="12" t="s">
        <v>23</v>
      </c>
    </row>
    <row r="163" s="12" customFormat="true" ht="15.75" hidden="false" customHeight="true" outlineLevel="0" collapsed="false">
      <c r="B163" s="34"/>
      <c r="C163" s="177" t="s">
        <v>402</v>
      </c>
      <c r="D163" s="177" t="s">
        <v>165</v>
      </c>
      <c r="E163" s="178" t="s">
        <v>1686</v>
      </c>
      <c r="F163" s="179" t="s">
        <v>1687</v>
      </c>
      <c r="G163" s="180" t="s">
        <v>1016</v>
      </c>
      <c r="H163" s="181" t="n">
        <v>2</v>
      </c>
      <c r="I163" s="182"/>
      <c r="J163" s="183" t="n">
        <f aca="false">ROUND($I$163*$H$163,2)</f>
        <v>0</v>
      </c>
      <c r="K163" s="179"/>
      <c r="L163" s="58"/>
      <c r="M163" s="184"/>
      <c r="N163" s="185" t="s">
        <v>45</v>
      </c>
      <c r="O163" s="35"/>
      <c r="P163" s="186" t="n">
        <f aca="false">$O$163*$H$163</f>
        <v>0</v>
      </c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170</v>
      </c>
      <c r="AT163" s="118" t="s">
        <v>165</v>
      </c>
      <c r="AU163" s="118" t="s">
        <v>23</v>
      </c>
      <c r="AY163" s="12" t="s">
        <v>163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170</v>
      </c>
      <c r="BM163" s="118" t="s">
        <v>402</v>
      </c>
    </row>
    <row r="164" s="12" customFormat="true" ht="16.5" hidden="false" customHeight="true" outlineLevel="0" collapsed="false">
      <c r="B164" s="34"/>
      <c r="C164" s="35"/>
      <c r="D164" s="189" t="s">
        <v>172</v>
      </c>
      <c r="E164" s="35"/>
      <c r="F164" s="190" t="s">
        <v>1687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72</v>
      </c>
      <c r="AU164" s="12" t="s">
        <v>23</v>
      </c>
    </row>
    <row r="165" s="12" customFormat="true" ht="15.75" hidden="false" customHeight="true" outlineLevel="0" collapsed="false">
      <c r="B165" s="34"/>
      <c r="C165" s="177" t="s">
        <v>409</v>
      </c>
      <c r="D165" s="177" t="s">
        <v>165</v>
      </c>
      <c r="E165" s="178" t="s">
        <v>1688</v>
      </c>
      <c r="F165" s="179" t="s">
        <v>1689</v>
      </c>
      <c r="G165" s="180" t="s">
        <v>1016</v>
      </c>
      <c r="H165" s="181" t="n">
        <v>7</v>
      </c>
      <c r="I165" s="182"/>
      <c r="J165" s="183" t="n">
        <f aca="false">ROUND($I$165*$H$165,2)</f>
        <v>0</v>
      </c>
      <c r="K165" s="179"/>
      <c r="L165" s="58"/>
      <c r="M165" s="184"/>
      <c r="N165" s="185" t="s">
        <v>45</v>
      </c>
      <c r="O165" s="35"/>
      <c r="P165" s="186" t="n">
        <f aca="false">$O$165*$H$165</f>
        <v>0</v>
      </c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170</v>
      </c>
      <c r="AT165" s="118" t="s">
        <v>165</v>
      </c>
      <c r="AU165" s="118" t="s">
        <v>23</v>
      </c>
      <c r="AY165" s="12" t="s">
        <v>163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3</v>
      </c>
      <c r="BK165" s="188" t="n">
        <f aca="false">ROUND($I$165*$H$165,2)</f>
        <v>0</v>
      </c>
      <c r="BL165" s="118" t="s">
        <v>170</v>
      </c>
      <c r="BM165" s="118" t="s">
        <v>409</v>
      </c>
    </row>
    <row r="166" s="12" customFormat="true" ht="16.5" hidden="false" customHeight="true" outlineLevel="0" collapsed="false">
      <c r="B166" s="34"/>
      <c r="C166" s="35"/>
      <c r="D166" s="189" t="s">
        <v>172</v>
      </c>
      <c r="E166" s="35"/>
      <c r="F166" s="190" t="s">
        <v>1689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72</v>
      </c>
      <c r="AU166" s="12" t="s">
        <v>23</v>
      </c>
    </row>
    <row r="167" s="12" customFormat="true" ht="15.75" hidden="false" customHeight="true" outlineLevel="0" collapsed="false">
      <c r="B167" s="34"/>
      <c r="C167" s="177" t="s">
        <v>415</v>
      </c>
      <c r="D167" s="177" t="s">
        <v>165</v>
      </c>
      <c r="E167" s="178" t="s">
        <v>1690</v>
      </c>
      <c r="F167" s="179" t="s">
        <v>1691</v>
      </c>
      <c r="G167" s="180" t="s">
        <v>1016</v>
      </c>
      <c r="H167" s="181" t="n">
        <v>1</v>
      </c>
      <c r="I167" s="182"/>
      <c r="J167" s="183" t="n">
        <f aca="false">ROUND($I$167*$H$167,2)</f>
        <v>0</v>
      </c>
      <c r="K167" s="179"/>
      <c r="L167" s="58"/>
      <c r="M167" s="184"/>
      <c r="N167" s="185" t="s">
        <v>45</v>
      </c>
      <c r="O167" s="35"/>
      <c r="P167" s="186" t="n">
        <f aca="false">$O$167*$H$167</f>
        <v>0</v>
      </c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170</v>
      </c>
      <c r="AT167" s="118" t="s">
        <v>165</v>
      </c>
      <c r="AU167" s="118" t="s">
        <v>23</v>
      </c>
      <c r="AY167" s="12" t="s">
        <v>163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70</v>
      </c>
      <c r="BM167" s="118" t="s">
        <v>415</v>
      </c>
    </row>
    <row r="168" s="12" customFormat="true" ht="16.5" hidden="false" customHeight="true" outlineLevel="0" collapsed="false">
      <c r="B168" s="34"/>
      <c r="C168" s="35"/>
      <c r="D168" s="189" t="s">
        <v>172</v>
      </c>
      <c r="E168" s="35"/>
      <c r="F168" s="190" t="s">
        <v>1691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72</v>
      </c>
      <c r="AU168" s="12" t="s">
        <v>23</v>
      </c>
    </row>
    <row r="169" s="12" customFormat="true" ht="15.75" hidden="false" customHeight="true" outlineLevel="0" collapsed="false">
      <c r="B169" s="34"/>
      <c r="C169" s="177" t="s">
        <v>420</v>
      </c>
      <c r="D169" s="177" t="s">
        <v>165</v>
      </c>
      <c r="E169" s="178" t="s">
        <v>1692</v>
      </c>
      <c r="F169" s="179" t="s">
        <v>1693</v>
      </c>
      <c r="G169" s="180" t="s">
        <v>1016</v>
      </c>
      <c r="H169" s="181" t="n">
        <v>53</v>
      </c>
      <c r="I169" s="182"/>
      <c r="J169" s="183" t="n">
        <f aca="false">ROUND($I$169*$H$169,2)</f>
        <v>0</v>
      </c>
      <c r="K169" s="179"/>
      <c r="L169" s="58"/>
      <c r="M169" s="184"/>
      <c r="N169" s="185" t="s">
        <v>45</v>
      </c>
      <c r="O169" s="35"/>
      <c r="P169" s="186" t="n">
        <f aca="false">$O$169*$H$169</f>
        <v>0</v>
      </c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170</v>
      </c>
      <c r="AT169" s="118" t="s">
        <v>165</v>
      </c>
      <c r="AU169" s="118" t="s">
        <v>23</v>
      </c>
      <c r="AY169" s="12" t="s">
        <v>163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3</v>
      </c>
      <c r="BK169" s="188" t="n">
        <f aca="false">ROUND($I$169*$H$169,2)</f>
        <v>0</v>
      </c>
      <c r="BL169" s="118" t="s">
        <v>170</v>
      </c>
      <c r="BM169" s="118" t="s">
        <v>420</v>
      </c>
    </row>
    <row r="170" s="12" customFormat="true" ht="16.5" hidden="false" customHeight="true" outlineLevel="0" collapsed="false">
      <c r="B170" s="34"/>
      <c r="C170" s="35"/>
      <c r="D170" s="189" t="s">
        <v>172</v>
      </c>
      <c r="E170" s="35"/>
      <c r="F170" s="190" t="s">
        <v>1693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72</v>
      </c>
      <c r="AU170" s="12" t="s">
        <v>23</v>
      </c>
    </row>
    <row r="171" s="12" customFormat="true" ht="15.75" hidden="false" customHeight="true" outlineLevel="0" collapsed="false">
      <c r="B171" s="34"/>
      <c r="C171" s="177" t="s">
        <v>429</v>
      </c>
      <c r="D171" s="177" t="s">
        <v>165</v>
      </c>
      <c r="E171" s="178" t="s">
        <v>1694</v>
      </c>
      <c r="F171" s="179" t="s">
        <v>1695</v>
      </c>
      <c r="G171" s="180" t="s">
        <v>1016</v>
      </c>
      <c r="H171" s="181" t="n">
        <v>90</v>
      </c>
      <c r="I171" s="182"/>
      <c r="J171" s="183" t="n">
        <f aca="false">ROUND($I$171*$H$171,2)</f>
        <v>0</v>
      </c>
      <c r="K171" s="179"/>
      <c r="L171" s="58"/>
      <c r="M171" s="184"/>
      <c r="N171" s="185" t="s">
        <v>45</v>
      </c>
      <c r="O171" s="35"/>
      <c r="P171" s="186" t="n">
        <f aca="false">$O$171*$H$171</f>
        <v>0</v>
      </c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70</v>
      </c>
      <c r="AT171" s="118" t="s">
        <v>165</v>
      </c>
      <c r="AU171" s="118" t="s">
        <v>23</v>
      </c>
      <c r="AY171" s="12" t="s">
        <v>163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3</v>
      </c>
      <c r="BK171" s="188" t="n">
        <f aca="false">ROUND($I$171*$H$171,2)</f>
        <v>0</v>
      </c>
      <c r="BL171" s="118" t="s">
        <v>170</v>
      </c>
      <c r="BM171" s="118" t="s">
        <v>429</v>
      </c>
    </row>
    <row r="172" s="12" customFormat="true" ht="16.5" hidden="false" customHeight="true" outlineLevel="0" collapsed="false">
      <c r="B172" s="34"/>
      <c r="C172" s="35"/>
      <c r="D172" s="189" t="s">
        <v>172</v>
      </c>
      <c r="E172" s="35"/>
      <c r="F172" s="190" t="s">
        <v>1695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172</v>
      </c>
      <c r="AU172" s="12" t="s">
        <v>23</v>
      </c>
    </row>
    <row r="173" s="12" customFormat="true" ht="15.75" hidden="false" customHeight="true" outlineLevel="0" collapsed="false">
      <c r="B173" s="34"/>
      <c r="C173" s="177" t="s">
        <v>435</v>
      </c>
      <c r="D173" s="177" t="s">
        <v>165</v>
      </c>
      <c r="E173" s="178" t="s">
        <v>1696</v>
      </c>
      <c r="F173" s="179" t="s">
        <v>1697</v>
      </c>
      <c r="G173" s="180" t="s">
        <v>1016</v>
      </c>
      <c r="H173" s="181" t="n">
        <v>139</v>
      </c>
      <c r="I173" s="182"/>
      <c r="J173" s="183" t="n">
        <f aca="false">ROUND($I$173*$H$173,2)</f>
        <v>0</v>
      </c>
      <c r="K173" s="179"/>
      <c r="L173" s="58"/>
      <c r="M173" s="184"/>
      <c r="N173" s="185" t="s">
        <v>45</v>
      </c>
      <c r="O173" s="35"/>
      <c r="P173" s="186" t="n">
        <f aca="false">$O$173*$H$173</f>
        <v>0</v>
      </c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18" t="s">
        <v>170</v>
      </c>
      <c r="AT173" s="118" t="s">
        <v>165</v>
      </c>
      <c r="AU173" s="118" t="s">
        <v>23</v>
      </c>
      <c r="AY173" s="12" t="s">
        <v>163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3</v>
      </c>
      <c r="BK173" s="188" t="n">
        <f aca="false">ROUND($I$173*$H$173,2)</f>
        <v>0</v>
      </c>
      <c r="BL173" s="118" t="s">
        <v>170</v>
      </c>
      <c r="BM173" s="118" t="s">
        <v>435</v>
      </c>
    </row>
    <row r="174" s="12" customFormat="true" ht="16.5" hidden="false" customHeight="true" outlineLevel="0" collapsed="false">
      <c r="B174" s="34"/>
      <c r="C174" s="35"/>
      <c r="D174" s="189" t="s">
        <v>172</v>
      </c>
      <c r="E174" s="35"/>
      <c r="F174" s="190" t="s">
        <v>1697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172</v>
      </c>
      <c r="AU174" s="12" t="s">
        <v>23</v>
      </c>
    </row>
    <row r="175" s="12" customFormat="true" ht="15.75" hidden="false" customHeight="true" outlineLevel="0" collapsed="false">
      <c r="B175" s="34"/>
      <c r="C175" s="177" t="s">
        <v>440</v>
      </c>
      <c r="D175" s="177" t="s">
        <v>165</v>
      </c>
      <c r="E175" s="178" t="s">
        <v>1698</v>
      </c>
      <c r="F175" s="179" t="s">
        <v>1699</v>
      </c>
      <c r="G175" s="180" t="s">
        <v>1016</v>
      </c>
      <c r="H175" s="181" t="n">
        <v>170</v>
      </c>
      <c r="I175" s="182"/>
      <c r="J175" s="183" t="n">
        <f aca="false">ROUND($I$175*$H$175,2)</f>
        <v>0</v>
      </c>
      <c r="K175" s="179"/>
      <c r="L175" s="58"/>
      <c r="M175" s="184"/>
      <c r="N175" s="185" t="s">
        <v>45</v>
      </c>
      <c r="O175" s="35"/>
      <c r="P175" s="186" t="n">
        <f aca="false">$O$175*$H$175</f>
        <v>0</v>
      </c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170</v>
      </c>
      <c r="AT175" s="118" t="s">
        <v>165</v>
      </c>
      <c r="AU175" s="118" t="s">
        <v>23</v>
      </c>
      <c r="AY175" s="12" t="s">
        <v>163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70</v>
      </c>
      <c r="BM175" s="118" t="s">
        <v>440</v>
      </c>
    </row>
    <row r="176" s="12" customFormat="true" ht="16.5" hidden="false" customHeight="true" outlineLevel="0" collapsed="false">
      <c r="B176" s="34"/>
      <c r="C176" s="35"/>
      <c r="D176" s="189" t="s">
        <v>172</v>
      </c>
      <c r="E176" s="35"/>
      <c r="F176" s="190" t="s">
        <v>1699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72</v>
      </c>
      <c r="AU176" s="12" t="s">
        <v>23</v>
      </c>
    </row>
    <row r="177" s="12" customFormat="true" ht="15.75" hidden="false" customHeight="true" outlineLevel="0" collapsed="false">
      <c r="B177" s="34"/>
      <c r="C177" s="177" t="s">
        <v>446</v>
      </c>
      <c r="D177" s="177" t="s">
        <v>165</v>
      </c>
      <c r="E177" s="178" t="s">
        <v>1700</v>
      </c>
      <c r="F177" s="179" t="s">
        <v>1701</v>
      </c>
      <c r="G177" s="180" t="s">
        <v>1016</v>
      </c>
      <c r="H177" s="181" t="n">
        <v>56</v>
      </c>
      <c r="I177" s="182"/>
      <c r="J177" s="183" t="n">
        <f aca="false">ROUND($I$177*$H$177,2)</f>
        <v>0</v>
      </c>
      <c r="K177" s="179"/>
      <c r="L177" s="58"/>
      <c r="M177" s="184"/>
      <c r="N177" s="185" t="s">
        <v>45</v>
      </c>
      <c r="O177" s="35"/>
      <c r="P177" s="186" t="n">
        <f aca="false">$O$177*$H$177</f>
        <v>0</v>
      </c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170</v>
      </c>
      <c r="AT177" s="118" t="s">
        <v>165</v>
      </c>
      <c r="AU177" s="118" t="s">
        <v>23</v>
      </c>
      <c r="AY177" s="12" t="s">
        <v>163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3</v>
      </c>
      <c r="BK177" s="188" t="n">
        <f aca="false">ROUND($I$177*$H$177,2)</f>
        <v>0</v>
      </c>
      <c r="BL177" s="118" t="s">
        <v>170</v>
      </c>
      <c r="BM177" s="118" t="s">
        <v>446</v>
      </c>
    </row>
    <row r="178" s="12" customFormat="true" ht="16.5" hidden="false" customHeight="true" outlineLevel="0" collapsed="false">
      <c r="B178" s="34"/>
      <c r="C178" s="35"/>
      <c r="D178" s="189" t="s">
        <v>172</v>
      </c>
      <c r="E178" s="35"/>
      <c r="F178" s="190" t="s">
        <v>1701</v>
      </c>
      <c r="G178" s="35"/>
      <c r="H178" s="35"/>
      <c r="J178" s="35"/>
      <c r="K178" s="35"/>
      <c r="L178" s="58"/>
      <c r="M178" s="191"/>
      <c r="N178" s="35"/>
      <c r="O178" s="35"/>
      <c r="P178" s="35"/>
      <c r="Q178" s="35"/>
      <c r="R178" s="35"/>
      <c r="S178" s="35"/>
      <c r="T178" s="74"/>
      <c r="AT178" s="12" t="s">
        <v>172</v>
      </c>
      <c r="AU178" s="12" t="s">
        <v>23</v>
      </c>
    </row>
    <row r="179" s="12" customFormat="true" ht="15.75" hidden="false" customHeight="true" outlineLevel="0" collapsed="false">
      <c r="B179" s="34"/>
      <c r="C179" s="177" t="s">
        <v>452</v>
      </c>
      <c r="D179" s="177" t="s">
        <v>165</v>
      </c>
      <c r="E179" s="178" t="s">
        <v>1702</v>
      </c>
      <c r="F179" s="179" t="s">
        <v>1703</v>
      </c>
      <c r="G179" s="180" t="s">
        <v>1016</v>
      </c>
      <c r="H179" s="181" t="n">
        <v>455</v>
      </c>
      <c r="I179" s="182"/>
      <c r="J179" s="183" t="n">
        <f aca="false">ROUND($I$179*$H$179,2)</f>
        <v>0</v>
      </c>
      <c r="K179" s="179"/>
      <c r="L179" s="58"/>
      <c r="M179" s="184"/>
      <c r="N179" s="185" t="s">
        <v>45</v>
      </c>
      <c r="O179" s="35"/>
      <c r="P179" s="186" t="n">
        <f aca="false">$O$179*$H$179</f>
        <v>0</v>
      </c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170</v>
      </c>
      <c r="AT179" s="118" t="s">
        <v>165</v>
      </c>
      <c r="AU179" s="118" t="s">
        <v>23</v>
      </c>
      <c r="AY179" s="12" t="s">
        <v>163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3</v>
      </c>
      <c r="BK179" s="188" t="n">
        <f aca="false">ROUND($I$179*$H$179,2)</f>
        <v>0</v>
      </c>
      <c r="BL179" s="118" t="s">
        <v>170</v>
      </c>
      <c r="BM179" s="118" t="s">
        <v>452</v>
      </c>
    </row>
    <row r="180" s="12" customFormat="true" ht="16.5" hidden="false" customHeight="true" outlineLevel="0" collapsed="false">
      <c r="B180" s="34"/>
      <c r="C180" s="35"/>
      <c r="D180" s="189" t="s">
        <v>172</v>
      </c>
      <c r="E180" s="35"/>
      <c r="F180" s="190" t="s">
        <v>1703</v>
      </c>
      <c r="G180" s="35"/>
      <c r="H180" s="35"/>
      <c r="J180" s="35"/>
      <c r="K180" s="35"/>
      <c r="L180" s="58"/>
      <c r="M180" s="191"/>
      <c r="N180" s="35"/>
      <c r="O180" s="35"/>
      <c r="P180" s="35"/>
      <c r="Q180" s="35"/>
      <c r="R180" s="35"/>
      <c r="S180" s="35"/>
      <c r="T180" s="74"/>
      <c r="AT180" s="12" t="s">
        <v>172</v>
      </c>
      <c r="AU180" s="12" t="s">
        <v>23</v>
      </c>
    </row>
    <row r="181" s="12" customFormat="true" ht="15.75" hidden="false" customHeight="true" outlineLevel="0" collapsed="false">
      <c r="B181" s="34"/>
      <c r="C181" s="177" t="s">
        <v>459</v>
      </c>
      <c r="D181" s="177" t="s">
        <v>165</v>
      </c>
      <c r="E181" s="178" t="s">
        <v>1704</v>
      </c>
      <c r="F181" s="179" t="s">
        <v>1705</v>
      </c>
      <c r="G181" s="180" t="s">
        <v>1016</v>
      </c>
      <c r="H181" s="181" t="n">
        <v>36</v>
      </c>
      <c r="I181" s="182"/>
      <c r="J181" s="183" t="n">
        <f aca="false">ROUND($I$181*$H$181,2)</f>
        <v>0</v>
      </c>
      <c r="K181" s="179"/>
      <c r="L181" s="58"/>
      <c r="M181" s="184"/>
      <c r="N181" s="185" t="s">
        <v>45</v>
      </c>
      <c r="O181" s="35"/>
      <c r="P181" s="186" t="n">
        <f aca="false">$O$181*$H$181</f>
        <v>0</v>
      </c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170</v>
      </c>
      <c r="AT181" s="118" t="s">
        <v>165</v>
      </c>
      <c r="AU181" s="118" t="s">
        <v>23</v>
      </c>
      <c r="AY181" s="12" t="s">
        <v>163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3</v>
      </c>
      <c r="BK181" s="188" t="n">
        <f aca="false">ROUND($I$181*$H$181,2)</f>
        <v>0</v>
      </c>
      <c r="BL181" s="118" t="s">
        <v>170</v>
      </c>
      <c r="BM181" s="118" t="s">
        <v>459</v>
      </c>
    </row>
    <row r="182" s="12" customFormat="true" ht="16.5" hidden="false" customHeight="true" outlineLevel="0" collapsed="false">
      <c r="B182" s="34"/>
      <c r="C182" s="35"/>
      <c r="D182" s="189" t="s">
        <v>172</v>
      </c>
      <c r="E182" s="35"/>
      <c r="F182" s="190" t="s">
        <v>1705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72</v>
      </c>
      <c r="AU182" s="12" t="s">
        <v>23</v>
      </c>
    </row>
    <row r="183" s="12" customFormat="true" ht="15.75" hidden="false" customHeight="true" outlineLevel="0" collapsed="false">
      <c r="B183" s="34"/>
      <c r="C183" s="177" t="s">
        <v>465</v>
      </c>
      <c r="D183" s="177" t="s">
        <v>165</v>
      </c>
      <c r="E183" s="178" t="s">
        <v>1706</v>
      </c>
      <c r="F183" s="179" t="s">
        <v>1707</v>
      </c>
      <c r="G183" s="180" t="s">
        <v>1016</v>
      </c>
      <c r="H183" s="181" t="n">
        <v>48</v>
      </c>
      <c r="I183" s="182"/>
      <c r="J183" s="183" t="n">
        <f aca="false">ROUND($I$183*$H$183,2)</f>
        <v>0</v>
      </c>
      <c r="K183" s="179"/>
      <c r="L183" s="58"/>
      <c r="M183" s="184"/>
      <c r="N183" s="185" t="s">
        <v>45</v>
      </c>
      <c r="O183" s="35"/>
      <c r="P183" s="186" t="n">
        <f aca="false">$O$183*$H$183</f>
        <v>0</v>
      </c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170</v>
      </c>
      <c r="AT183" s="118" t="s">
        <v>165</v>
      </c>
      <c r="AU183" s="118" t="s">
        <v>23</v>
      </c>
      <c r="AY183" s="12" t="s">
        <v>163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3</v>
      </c>
      <c r="BK183" s="188" t="n">
        <f aca="false">ROUND($I$183*$H$183,2)</f>
        <v>0</v>
      </c>
      <c r="BL183" s="118" t="s">
        <v>170</v>
      </c>
      <c r="BM183" s="118" t="s">
        <v>465</v>
      </c>
    </row>
    <row r="184" s="12" customFormat="true" ht="16.5" hidden="false" customHeight="true" outlineLevel="0" collapsed="false">
      <c r="B184" s="34"/>
      <c r="C184" s="35"/>
      <c r="D184" s="189" t="s">
        <v>172</v>
      </c>
      <c r="E184" s="35"/>
      <c r="F184" s="190" t="s">
        <v>1707</v>
      </c>
      <c r="G184" s="35"/>
      <c r="H184" s="35"/>
      <c r="J184" s="35"/>
      <c r="K184" s="35"/>
      <c r="L184" s="58"/>
      <c r="M184" s="191"/>
      <c r="N184" s="35"/>
      <c r="O184" s="35"/>
      <c r="P184" s="35"/>
      <c r="Q184" s="35"/>
      <c r="R184" s="35"/>
      <c r="S184" s="35"/>
      <c r="T184" s="74"/>
      <c r="AT184" s="12" t="s">
        <v>172</v>
      </c>
      <c r="AU184" s="12" t="s">
        <v>23</v>
      </c>
    </row>
    <row r="185" s="12" customFormat="true" ht="15.75" hidden="false" customHeight="true" outlineLevel="0" collapsed="false">
      <c r="B185" s="34"/>
      <c r="C185" s="177" t="s">
        <v>473</v>
      </c>
      <c r="D185" s="177" t="s">
        <v>165</v>
      </c>
      <c r="E185" s="178" t="s">
        <v>1708</v>
      </c>
      <c r="F185" s="179" t="s">
        <v>1709</v>
      </c>
      <c r="G185" s="180" t="s">
        <v>1016</v>
      </c>
      <c r="H185" s="181" t="n">
        <v>3</v>
      </c>
      <c r="I185" s="182"/>
      <c r="J185" s="183" t="n">
        <f aca="false">ROUND($I$185*$H$185,2)</f>
        <v>0</v>
      </c>
      <c r="K185" s="179"/>
      <c r="L185" s="58"/>
      <c r="M185" s="184"/>
      <c r="N185" s="185" t="s">
        <v>45</v>
      </c>
      <c r="O185" s="35"/>
      <c r="P185" s="186" t="n">
        <f aca="false">$O$185*$H$185</f>
        <v>0</v>
      </c>
      <c r="Q185" s="186" t="n">
        <v>0</v>
      </c>
      <c r="R185" s="186" t="n">
        <f aca="false">$Q$185*$H$185</f>
        <v>0</v>
      </c>
      <c r="S185" s="186" t="n">
        <v>0</v>
      </c>
      <c r="T185" s="187" t="n">
        <f aca="false">$S$185*$H$185</f>
        <v>0</v>
      </c>
      <c r="AR185" s="118" t="s">
        <v>170</v>
      </c>
      <c r="AT185" s="118" t="s">
        <v>165</v>
      </c>
      <c r="AU185" s="118" t="s">
        <v>23</v>
      </c>
      <c r="AY185" s="12" t="s">
        <v>163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3</v>
      </c>
      <c r="BK185" s="188" t="n">
        <f aca="false">ROUND($I$185*$H$185,2)</f>
        <v>0</v>
      </c>
      <c r="BL185" s="118" t="s">
        <v>170</v>
      </c>
      <c r="BM185" s="118" t="s">
        <v>473</v>
      </c>
    </row>
    <row r="186" s="12" customFormat="true" ht="16.5" hidden="false" customHeight="true" outlineLevel="0" collapsed="false">
      <c r="B186" s="34"/>
      <c r="C186" s="35"/>
      <c r="D186" s="189" t="s">
        <v>172</v>
      </c>
      <c r="E186" s="35"/>
      <c r="F186" s="190" t="s">
        <v>1709</v>
      </c>
      <c r="G186" s="35"/>
      <c r="H186" s="35"/>
      <c r="J186" s="35"/>
      <c r="K186" s="35"/>
      <c r="L186" s="58"/>
      <c r="M186" s="191"/>
      <c r="N186" s="35"/>
      <c r="O186" s="35"/>
      <c r="P186" s="35"/>
      <c r="Q186" s="35"/>
      <c r="R186" s="35"/>
      <c r="S186" s="35"/>
      <c r="T186" s="74"/>
      <c r="AT186" s="12" t="s">
        <v>172</v>
      </c>
      <c r="AU186" s="12" t="s">
        <v>23</v>
      </c>
    </row>
    <row r="187" s="12" customFormat="true" ht="15.75" hidden="false" customHeight="true" outlineLevel="0" collapsed="false">
      <c r="B187" s="34"/>
      <c r="C187" s="177" t="s">
        <v>479</v>
      </c>
      <c r="D187" s="177" t="s">
        <v>165</v>
      </c>
      <c r="E187" s="178" t="s">
        <v>1710</v>
      </c>
      <c r="F187" s="179" t="s">
        <v>1711</v>
      </c>
      <c r="G187" s="180" t="s">
        <v>307</v>
      </c>
      <c r="H187" s="181" t="n">
        <v>30</v>
      </c>
      <c r="I187" s="182"/>
      <c r="J187" s="183" t="n">
        <f aca="false">ROUND($I$187*$H$187,2)</f>
        <v>0</v>
      </c>
      <c r="K187" s="179"/>
      <c r="L187" s="58"/>
      <c r="M187" s="184"/>
      <c r="N187" s="185" t="s">
        <v>45</v>
      </c>
      <c r="O187" s="35"/>
      <c r="P187" s="186" t="n">
        <f aca="false">$O$187*$H$187</f>
        <v>0</v>
      </c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170</v>
      </c>
      <c r="AT187" s="118" t="s">
        <v>165</v>
      </c>
      <c r="AU187" s="118" t="s">
        <v>23</v>
      </c>
      <c r="AY187" s="12" t="s">
        <v>163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3</v>
      </c>
      <c r="BK187" s="188" t="n">
        <f aca="false">ROUND($I$187*$H$187,2)</f>
        <v>0</v>
      </c>
      <c r="BL187" s="118" t="s">
        <v>170</v>
      </c>
      <c r="BM187" s="118" t="s">
        <v>479</v>
      </c>
    </row>
    <row r="188" s="12" customFormat="true" ht="16.5" hidden="false" customHeight="true" outlineLevel="0" collapsed="false">
      <c r="B188" s="34"/>
      <c r="C188" s="35"/>
      <c r="D188" s="189" t="s">
        <v>172</v>
      </c>
      <c r="E188" s="35"/>
      <c r="F188" s="190" t="s">
        <v>1711</v>
      </c>
      <c r="G188" s="35"/>
      <c r="H188" s="35"/>
      <c r="J188" s="35"/>
      <c r="K188" s="35"/>
      <c r="L188" s="58"/>
      <c r="M188" s="191"/>
      <c r="N188" s="35"/>
      <c r="O188" s="35"/>
      <c r="P188" s="35"/>
      <c r="Q188" s="35"/>
      <c r="R188" s="35"/>
      <c r="S188" s="35"/>
      <c r="T188" s="74"/>
      <c r="AT188" s="12" t="s">
        <v>172</v>
      </c>
      <c r="AU188" s="12" t="s">
        <v>23</v>
      </c>
    </row>
    <row r="189" s="12" customFormat="true" ht="15.75" hidden="false" customHeight="true" outlineLevel="0" collapsed="false">
      <c r="B189" s="34"/>
      <c r="C189" s="177" t="s">
        <v>488</v>
      </c>
      <c r="D189" s="177" t="s">
        <v>165</v>
      </c>
      <c r="E189" s="178" t="s">
        <v>1712</v>
      </c>
      <c r="F189" s="179" t="s">
        <v>1713</v>
      </c>
      <c r="G189" s="180" t="s">
        <v>307</v>
      </c>
      <c r="H189" s="181" t="n">
        <v>945</v>
      </c>
      <c r="I189" s="182"/>
      <c r="J189" s="183" t="n">
        <f aca="false">ROUND($I$189*$H$189,2)</f>
        <v>0</v>
      </c>
      <c r="K189" s="179"/>
      <c r="L189" s="58"/>
      <c r="M189" s="184"/>
      <c r="N189" s="185" t="s">
        <v>45</v>
      </c>
      <c r="O189" s="35"/>
      <c r="P189" s="186" t="n">
        <f aca="false">$O$189*$H$189</f>
        <v>0</v>
      </c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170</v>
      </c>
      <c r="AT189" s="118" t="s">
        <v>165</v>
      </c>
      <c r="AU189" s="118" t="s">
        <v>23</v>
      </c>
      <c r="AY189" s="12" t="s">
        <v>163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3</v>
      </c>
      <c r="BK189" s="188" t="n">
        <f aca="false">ROUND($I$189*$H$189,2)</f>
        <v>0</v>
      </c>
      <c r="BL189" s="118" t="s">
        <v>170</v>
      </c>
      <c r="BM189" s="118" t="s">
        <v>488</v>
      </c>
    </row>
    <row r="190" s="12" customFormat="true" ht="16.5" hidden="false" customHeight="true" outlineLevel="0" collapsed="false">
      <c r="B190" s="34"/>
      <c r="C190" s="35"/>
      <c r="D190" s="189" t="s">
        <v>172</v>
      </c>
      <c r="E190" s="35"/>
      <c r="F190" s="190" t="s">
        <v>1713</v>
      </c>
      <c r="G190" s="35"/>
      <c r="H190" s="35"/>
      <c r="J190" s="35"/>
      <c r="K190" s="35"/>
      <c r="L190" s="58"/>
      <c r="M190" s="191"/>
      <c r="N190" s="35"/>
      <c r="O190" s="35"/>
      <c r="P190" s="35"/>
      <c r="Q190" s="35"/>
      <c r="R190" s="35"/>
      <c r="S190" s="35"/>
      <c r="T190" s="74"/>
      <c r="AT190" s="12" t="s">
        <v>172</v>
      </c>
      <c r="AU190" s="12" t="s">
        <v>23</v>
      </c>
    </row>
    <row r="191" s="12" customFormat="true" ht="15.75" hidden="false" customHeight="true" outlineLevel="0" collapsed="false">
      <c r="B191" s="34"/>
      <c r="C191" s="177" t="s">
        <v>497</v>
      </c>
      <c r="D191" s="177" t="s">
        <v>165</v>
      </c>
      <c r="E191" s="178" t="s">
        <v>1714</v>
      </c>
      <c r="F191" s="179" t="s">
        <v>1715</v>
      </c>
      <c r="G191" s="180" t="s">
        <v>307</v>
      </c>
      <c r="H191" s="181" t="n">
        <v>234</v>
      </c>
      <c r="I191" s="182"/>
      <c r="J191" s="183" t="n">
        <f aca="false">ROUND($I$191*$H$191,2)</f>
        <v>0</v>
      </c>
      <c r="K191" s="179"/>
      <c r="L191" s="58"/>
      <c r="M191" s="184"/>
      <c r="N191" s="185" t="s">
        <v>45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170</v>
      </c>
      <c r="AT191" s="118" t="s">
        <v>165</v>
      </c>
      <c r="AU191" s="118" t="s">
        <v>23</v>
      </c>
      <c r="AY191" s="12" t="s">
        <v>163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3</v>
      </c>
      <c r="BK191" s="188" t="n">
        <f aca="false">ROUND($I$191*$H$191,2)</f>
        <v>0</v>
      </c>
      <c r="BL191" s="118" t="s">
        <v>170</v>
      </c>
      <c r="BM191" s="118" t="s">
        <v>497</v>
      </c>
    </row>
    <row r="192" s="12" customFormat="true" ht="16.5" hidden="false" customHeight="true" outlineLevel="0" collapsed="false">
      <c r="B192" s="34"/>
      <c r="C192" s="35"/>
      <c r="D192" s="189" t="s">
        <v>172</v>
      </c>
      <c r="E192" s="35"/>
      <c r="F192" s="190" t="s">
        <v>1715</v>
      </c>
      <c r="G192" s="35"/>
      <c r="H192" s="35"/>
      <c r="J192" s="35"/>
      <c r="K192" s="35"/>
      <c r="L192" s="58"/>
      <c r="M192" s="191"/>
      <c r="N192" s="35"/>
      <c r="O192" s="35"/>
      <c r="P192" s="35"/>
      <c r="Q192" s="35"/>
      <c r="R192" s="35"/>
      <c r="S192" s="35"/>
      <c r="T192" s="74"/>
      <c r="AT192" s="12" t="s">
        <v>172</v>
      </c>
      <c r="AU192" s="12" t="s">
        <v>23</v>
      </c>
    </row>
    <row r="193" s="12" customFormat="true" ht="15.75" hidden="false" customHeight="true" outlineLevel="0" collapsed="false">
      <c r="B193" s="34"/>
      <c r="C193" s="177" t="s">
        <v>505</v>
      </c>
      <c r="D193" s="177" t="s">
        <v>165</v>
      </c>
      <c r="E193" s="178" t="s">
        <v>1716</v>
      </c>
      <c r="F193" s="179" t="s">
        <v>1717</v>
      </c>
      <c r="G193" s="180" t="s">
        <v>1120</v>
      </c>
      <c r="H193" s="181" t="n">
        <v>580</v>
      </c>
      <c r="I193" s="182"/>
      <c r="J193" s="183" t="n">
        <f aca="false">ROUND($I$193*$H$193,2)</f>
        <v>0</v>
      </c>
      <c r="K193" s="179"/>
      <c r="L193" s="58"/>
      <c r="M193" s="184"/>
      <c r="N193" s="185" t="s">
        <v>45</v>
      </c>
      <c r="O193" s="35"/>
      <c r="P193" s="186" t="n">
        <f aca="false">$O$193*$H$193</f>
        <v>0</v>
      </c>
      <c r="Q193" s="186" t="n">
        <v>0</v>
      </c>
      <c r="R193" s="186" t="n">
        <f aca="false">$Q$193*$H$193</f>
        <v>0</v>
      </c>
      <c r="S193" s="186" t="n">
        <v>0</v>
      </c>
      <c r="T193" s="187" t="n">
        <f aca="false">$S$193*$H$193</f>
        <v>0</v>
      </c>
      <c r="AR193" s="118" t="s">
        <v>170</v>
      </c>
      <c r="AT193" s="118" t="s">
        <v>165</v>
      </c>
      <c r="AU193" s="118" t="s">
        <v>23</v>
      </c>
      <c r="AY193" s="12" t="s">
        <v>163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3</v>
      </c>
      <c r="BK193" s="188" t="n">
        <f aca="false">ROUND($I$193*$H$193,2)</f>
        <v>0</v>
      </c>
      <c r="BL193" s="118" t="s">
        <v>170</v>
      </c>
      <c r="BM193" s="118" t="s">
        <v>505</v>
      </c>
    </row>
    <row r="194" s="12" customFormat="true" ht="16.5" hidden="false" customHeight="true" outlineLevel="0" collapsed="false">
      <c r="B194" s="34"/>
      <c r="C194" s="35"/>
      <c r="D194" s="189" t="s">
        <v>172</v>
      </c>
      <c r="E194" s="35"/>
      <c r="F194" s="190" t="s">
        <v>1717</v>
      </c>
      <c r="G194" s="35"/>
      <c r="H194" s="35"/>
      <c r="J194" s="35"/>
      <c r="K194" s="35"/>
      <c r="L194" s="58"/>
      <c r="M194" s="191"/>
      <c r="N194" s="35"/>
      <c r="O194" s="35"/>
      <c r="P194" s="35"/>
      <c r="Q194" s="35"/>
      <c r="R194" s="35"/>
      <c r="S194" s="35"/>
      <c r="T194" s="74"/>
      <c r="AT194" s="12" t="s">
        <v>172</v>
      </c>
      <c r="AU194" s="12" t="s">
        <v>23</v>
      </c>
    </row>
    <row r="195" s="12" customFormat="true" ht="15.75" hidden="false" customHeight="true" outlineLevel="0" collapsed="false">
      <c r="B195" s="34"/>
      <c r="C195" s="177" t="s">
        <v>511</v>
      </c>
      <c r="D195" s="177" t="s">
        <v>165</v>
      </c>
      <c r="E195" s="178" t="s">
        <v>1718</v>
      </c>
      <c r="F195" s="179" t="s">
        <v>1719</v>
      </c>
      <c r="G195" s="180" t="s">
        <v>168</v>
      </c>
      <c r="H195" s="181" t="n">
        <v>0.4</v>
      </c>
      <c r="I195" s="182"/>
      <c r="J195" s="183" t="n">
        <f aca="false">ROUND($I$195*$H$195,2)</f>
        <v>0</v>
      </c>
      <c r="K195" s="179"/>
      <c r="L195" s="58"/>
      <c r="M195" s="184"/>
      <c r="N195" s="185" t="s">
        <v>45</v>
      </c>
      <c r="O195" s="35"/>
      <c r="P195" s="186" t="n">
        <f aca="false">$O$195*$H$195</f>
        <v>0</v>
      </c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170</v>
      </c>
      <c r="AT195" s="118" t="s">
        <v>165</v>
      </c>
      <c r="AU195" s="118" t="s">
        <v>23</v>
      </c>
      <c r="AY195" s="12" t="s">
        <v>163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3</v>
      </c>
      <c r="BK195" s="188" t="n">
        <f aca="false">ROUND($I$195*$H$195,2)</f>
        <v>0</v>
      </c>
      <c r="BL195" s="118" t="s">
        <v>170</v>
      </c>
      <c r="BM195" s="118" t="s">
        <v>511</v>
      </c>
    </row>
    <row r="196" s="12" customFormat="true" ht="16.5" hidden="false" customHeight="true" outlineLevel="0" collapsed="false">
      <c r="B196" s="34"/>
      <c r="C196" s="35"/>
      <c r="D196" s="189" t="s">
        <v>172</v>
      </c>
      <c r="E196" s="35"/>
      <c r="F196" s="190" t="s">
        <v>1719</v>
      </c>
      <c r="G196" s="35"/>
      <c r="H196" s="35"/>
      <c r="J196" s="35"/>
      <c r="K196" s="35"/>
      <c r="L196" s="58"/>
      <c r="M196" s="191"/>
      <c r="N196" s="35"/>
      <c r="O196" s="35"/>
      <c r="P196" s="35"/>
      <c r="Q196" s="35"/>
      <c r="R196" s="35"/>
      <c r="S196" s="35"/>
      <c r="T196" s="74"/>
      <c r="AT196" s="12" t="s">
        <v>172</v>
      </c>
      <c r="AU196" s="12" t="s">
        <v>23</v>
      </c>
    </row>
    <row r="197" s="164" customFormat="true" ht="37.5" hidden="false" customHeight="true" outlineLevel="0" collapsed="false">
      <c r="B197" s="165"/>
      <c r="C197" s="166"/>
      <c r="D197" s="166" t="s">
        <v>73</v>
      </c>
      <c r="E197" s="167" t="s">
        <v>1720</v>
      </c>
      <c r="F197" s="167" t="s">
        <v>1721</v>
      </c>
      <c r="G197" s="166"/>
      <c r="H197" s="166"/>
      <c r="J197" s="168" t="n">
        <f aca="false">$BK$197</f>
        <v>0</v>
      </c>
      <c r="K197" s="166"/>
      <c r="L197" s="169"/>
      <c r="M197" s="170"/>
      <c r="N197" s="166"/>
      <c r="O197" s="166"/>
      <c r="P197" s="171" t="n">
        <f aca="false">SUM($P$198:$P$241)</f>
        <v>0</v>
      </c>
      <c r="Q197" s="166"/>
      <c r="R197" s="171" t="n">
        <f aca="false">SUM($R$198:$R$241)</f>
        <v>0</v>
      </c>
      <c r="S197" s="166"/>
      <c r="T197" s="172" t="n">
        <f aca="false">SUM($T$198:$T$241)</f>
        <v>0</v>
      </c>
      <c r="AR197" s="173" t="s">
        <v>23</v>
      </c>
      <c r="AT197" s="173" t="s">
        <v>73</v>
      </c>
      <c r="AU197" s="173" t="s">
        <v>74</v>
      </c>
      <c r="AY197" s="173" t="s">
        <v>163</v>
      </c>
      <c r="BK197" s="174" t="n">
        <f aca="false">SUM($BK$198:$BK$241)</f>
        <v>0</v>
      </c>
    </row>
    <row r="198" s="12" customFormat="true" ht="15.75" hidden="false" customHeight="true" outlineLevel="0" collapsed="false">
      <c r="B198" s="34"/>
      <c r="C198" s="177" t="s">
        <v>519</v>
      </c>
      <c r="D198" s="177" t="s">
        <v>165</v>
      </c>
      <c r="E198" s="178" t="s">
        <v>1722</v>
      </c>
      <c r="F198" s="179" t="s">
        <v>1723</v>
      </c>
      <c r="G198" s="180" t="s">
        <v>307</v>
      </c>
      <c r="H198" s="181" t="n">
        <v>148</v>
      </c>
      <c r="I198" s="182"/>
      <c r="J198" s="183" t="n">
        <f aca="false">ROUND($I$198*$H$198,2)</f>
        <v>0</v>
      </c>
      <c r="K198" s="179"/>
      <c r="L198" s="58"/>
      <c r="M198" s="184"/>
      <c r="N198" s="185" t="s">
        <v>45</v>
      </c>
      <c r="O198" s="35"/>
      <c r="P198" s="186" t="n">
        <f aca="false">$O$198*$H$198</f>
        <v>0</v>
      </c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18" t="s">
        <v>170</v>
      </c>
      <c r="AT198" s="118" t="s">
        <v>165</v>
      </c>
      <c r="AU198" s="118" t="s">
        <v>23</v>
      </c>
      <c r="AY198" s="12" t="s">
        <v>163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3</v>
      </c>
      <c r="BK198" s="188" t="n">
        <f aca="false">ROUND($I$198*$H$198,2)</f>
        <v>0</v>
      </c>
      <c r="BL198" s="118" t="s">
        <v>170</v>
      </c>
      <c r="BM198" s="118" t="s">
        <v>519</v>
      </c>
    </row>
    <row r="199" s="12" customFormat="true" ht="16.5" hidden="false" customHeight="true" outlineLevel="0" collapsed="false">
      <c r="B199" s="34"/>
      <c r="C199" s="35"/>
      <c r="D199" s="189" t="s">
        <v>172</v>
      </c>
      <c r="E199" s="35"/>
      <c r="F199" s="190" t="s">
        <v>1723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72</v>
      </c>
      <c r="AU199" s="12" t="s">
        <v>23</v>
      </c>
    </row>
    <row r="200" s="12" customFormat="true" ht="15.75" hidden="false" customHeight="true" outlineLevel="0" collapsed="false">
      <c r="B200" s="34"/>
      <c r="C200" s="177" t="s">
        <v>525</v>
      </c>
      <c r="D200" s="177" t="s">
        <v>165</v>
      </c>
      <c r="E200" s="178" t="s">
        <v>1626</v>
      </c>
      <c r="F200" s="179" t="s">
        <v>1627</v>
      </c>
      <c r="G200" s="180" t="s">
        <v>307</v>
      </c>
      <c r="H200" s="181" t="n">
        <v>15</v>
      </c>
      <c r="I200" s="182"/>
      <c r="J200" s="183" t="n">
        <f aca="false">ROUND($I$200*$H$200,2)</f>
        <v>0</v>
      </c>
      <c r="K200" s="179"/>
      <c r="L200" s="58"/>
      <c r="M200" s="184"/>
      <c r="N200" s="185" t="s">
        <v>45</v>
      </c>
      <c r="O200" s="35"/>
      <c r="P200" s="186" t="n">
        <f aca="false">$O$200*$H$200</f>
        <v>0</v>
      </c>
      <c r="Q200" s="186" t="n">
        <v>0</v>
      </c>
      <c r="R200" s="186" t="n">
        <f aca="false">$Q$200*$H$200</f>
        <v>0</v>
      </c>
      <c r="S200" s="186" t="n">
        <v>0</v>
      </c>
      <c r="T200" s="187" t="n">
        <f aca="false">$S$200*$H$200</f>
        <v>0</v>
      </c>
      <c r="AR200" s="118" t="s">
        <v>170</v>
      </c>
      <c r="AT200" s="118" t="s">
        <v>165</v>
      </c>
      <c r="AU200" s="118" t="s">
        <v>23</v>
      </c>
      <c r="AY200" s="12" t="s">
        <v>163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3</v>
      </c>
      <c r="BK200" s="188" t="n">
        <f aca="false">ROUND($I$200*$H$200,2)</f>
        <v>0</v>
      </c>
      <c r="BL200" s="118" t="s">
        <v>170</v>
      </c>
      <c r="BM200" s="118" t="s">
        <v>525</v>
      </c>
    </row>
    <row r="201" s="12" customFormat="true" ht="16.5" hidden="false" customHeight="true" outlineLevel="0" collapsed="false">
      <c r="B201" s="34"/>
      <c r="C201" s="35"/>
      <c r="D201" s="189" t="s">
        <v>172</v>
      </c>
      <c r="E201" s="35"/>
      <c r="F201" s="190" t="s">
        <v>1627</v>
      </c>
      <c r="G201" s="35"/>
      <c r="H201" s="35"/>
      <c r="J201" s="35"/>
      <c r="K201" s="35"/>
      <c r="L201" s="58"/>
      <c r="M201" s="191"/>
      <c r="N201" s="35"/>
      <c r="O201" s="35"/>
      <c r="P201" s="35"/>
      <c r="Q201" s="35"/>
      <c r="R201" s="35"/>
      <c r="S201" s="35"/>
      <c r="T201" s="74"/>
      <c r="AT201" s="12" t="s">
        <v>172</v>
      </c>
      <c r="AU201" s="12" t="s">
        <v>23</v>
      </c>
    </row>
    <row r="202" s="12" customFormat="true" ht="15.75" hidden="false" customHeight="true" outlineLevel="0" collapsed="false">
      <c r="B202" s="34"/>
      <c r="C202" s="177" t="s">
        <v>532</v>
      </c>
      <c r="D202" s="177" t="s">
        <v>165</v>
      </c>
      <c r="E202" s="178" t="s">
        <v>1630</v>
      </c>
      <c r="F202" s="179" t="s">
        <v>1631</v>
      </c>
      <c r="G202" s="180" t="s">
        <v>307</v>
      </c>
      <c r="H202" s="181" t="n">
        <v>10</v>
      </c>
      <c r="I202" s="182"/>
      <c r="J202" s="183" t="n">
        <f aca="false">ROUND($I$202*$H$202,2)</f>
        <v>0</v>
      </c>
      <c r="K202" s="179"/>
      <c r="L202" s="58"/>
      <c r="M202" s="184"/>
      <c r="N202" s="185" t="s">
        <v>45</v>
      </c>
      <c r="O202" s="35"/>
      <c r="P202" s="186" t="n">
        <f aca="false">$O$202*$H$202</f>
        <v>0</v>
      </c>
      <c r="Q202" s="186" t="n">
        <v>0</v>
      </c>
      <c r="R202" s="186" t="n">
        <f aca="false">$Q$202*$H$202</f>
        <v>0</v>
      </c>
      <c r="S202" s="186" t="n">
        <v>0</v>
      </c>
      <c r="T202" s="187" t="n">
        <f aca="false">$S$202*$H$202</f>
        <v>0</v>
      </c>
      <c r="AR202" s="118" t="s">
        <v>170</v>
      </c>
      <c r="AT202" s="118" t="s">
        <v>165</v>
      </c>
      <c r="AU202" s="118" t="s">
        <v>23</v>
      </c>
      <c r="AY202" s="12" t="s">
        <v>163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3</v>
      </c>
      <c r="BK202" s="188" t="n">
        <f aca="false">ROUND($I$202*$H$202,2)</f>
        <v>0</v>
      </c>
      <c r="BL202" s="118" t="s">
        <v>170</v>
      </c>
      <c r="BM202" s="118" t="s">
        <v>532</v>
      </c>
    </row>
    <row r="203" s="12" customFormat="true" ht="16.5" hidden="false" customHeight="true" outlineLevel="0" collapsed="false">
      <c r="B203" s="34"/>
      <c r="C203" s="35"/>
      <c r="D203" s="189" t="s">
        <v>172</v>
      </c>
      <c r="E203" s="35"/>
      <c r="F203" s="190" t="s">
        <v>1631</v>
      </c>
      <c r="G203" s="35"/>
      <c r="H203" s="35"/>
      <c r="J203" s="35"/>
      <c r="K203" s="35"/>
      <c r="L203" s="58"/>
      <c r="M203" s="191"/>
      <c r="N203" s="35"/>
      <c r="O203" s="35"/>
      <c r="P203" s="35"/>
      <c r="Q203" s="35"/>
      <c r="R203" s="35"/>
      <c r="S203" s="35"/>
      <c r="T203" s="74"/>
      <c r="AT203" s="12" t="s">
        <v>172</v>
      </c>
      <c r="AU203" s="12" t="s">
        <v>23</v>
      </c>
    </row>
    <row r="204" s="12" customFormat="true" ht="15.75" hidden="false" customHeight="true" outlineLevel="0" collapsed="false">
      <c r="B204" s="34"/>
      <c r="C204" s="177" t="s">
        <v>540</v>
      </c>
      <c r="D204" s="177" t="s">
        <v>165</v>
      </c>
      <c r="E204" s="178" t="s">
        <v>1724</v>
      </c>
      <c r="F204" s="179" t="s">
        <v>1725</v>
      </c>
      <c r="G204" s="180" t="s">
        <v>307</v>
      </c>
      <c r="H204" s="181" t="n">
        <v>163</v>
      </c>
      <c r="I204" s="182"/>
      <c r="J204" s="183" t="n">
        <f aca="false">ROUND($I$204*$H$204,2)</f>
        <v>0</v>
      </c>
      <c r="K204" s="179"/>
      <c r="L204" s="58"/>
      <c r="M204" s="184"/>
      <c r="N204" s="185" t="s">
        <v>45</v>
      </c>
      <c r="O204" s="35"/>
      <c r="P204" s="186" t="n">
        <f aca="false">$O$204*$H$204</f>
        <v>0</v>
      </c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170</v>
      </c>
      <c r="AT204" s="118" t="s">
        <v>165</v>
      </c>
      <c r="AU204" s="118" t="s">
        <v>23</v>
      </c>
      <c r="AY204" s="12" t="s">
        <v>163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3</v>
      </c>
      <c r="BK204" s="188" t="n">
        <f aca="false">ROUND($I$204*$H$204,2)</f>
        <v>0</v>
      </c>
      <c r="BL204" s="118" t="s">
        <v>170</v>
      </c>
      <c r="BM204" s="118" t="s">
        <v>540</v>
      </c>
    </row>
    <row r="205" s="12" customFormat="true" ht="16.5" hidden="false" customHeight="true" outlineLevel="0" collapsed="false">
      <c r="B205" s="34"/>
      <c r="C205" s="35"/>
      <c r="D205" s="189" t="s">
        <v>172</v>
      </c>
      <c r="E205" s="35"/>
      <c r="F205" s="190" t="s">
        <v>1725</v>
      </c>
      <c r="G205" s="35"/>
      <c r="H205" s="35"/>
      <c r="J205" s="35"/>
      <c r="K205" s="35"/>
      <c r="L205" s="58"/>
      <c r="M205" s="191"/>
      <c r="N205" s="35"/>
      <c r="O205" s="35"/>
      <c r="P205" s="35"/>
      <c r="Q205" s="35"/>
      <c r="R205" s="35"/>
      <c r="S205" s="35"/>
      <c r="T205" s="74"/>
      <c r="AT205" s="12" t="s">
        <v>172</v>
      </c>
      <c r="AU205" s="12" t="s">
        <v>23</v>
      </c>
    </row>
    <row r="206" s="12" customFormat="true" ht="15.75" hidden="false" customHeight="true" outlineLevel="0" collapsed="false">
      <c r="B206" s="34"/>
      <c r="C206" s="177" t="s">
        <v>547</v>
      </c>
      <c r="D206" s="177" t="s">
        <v>165</v>
      </c>
      <c r="E206" s="178" t="s">
        <v>1634</v>
      </c>
      <c r="F206" s="179" t="s">
        <v>1635</v>
      </c>
      <c r="G206" s="180" t="s">
        <v>307</v>
      </c>
      <c r="H206" s="181" t="n">
        <v>48</v>
      </c>
      <c r="I206" s="182"/>
      <c r="J206" s="183" t="n">
        <f aca="false">ROUND($I$206*$H$206,2)</f>
        <v>0</v>
      </c>
      <c r="K206" s="179"/>
      <c r="L206" s="58"/>
      <c r="M206" s="184"/>
      <c r="N206" s="185" t="s">
        <v>45</v>
      </c>
      <c r="O206" s="35"/>
      <c r="P206" s="186" t="n">
        <f aca="false">$O$206*$H$206</f>
        <v>0</v>
      </c>
      <c r="Q206" s="186" t="n">
        <v>0</v>
      </c>
      <c r="R206" s="186" t="n">
        <f aca="false">$Q$206*$H$206</f>
        <v>0</v>
      </c>
      <c r="S206" s="186" t="n">
        <v>0</v>
      </c>
      <c r="T206" s="187" t="n">
        <f aca="false">$S$206*$H$206</f>
        <v>0</v>
      </c>
      <c r="AR206" s="118" t="s">
        <v>170</v>
      </c>
      <c r="AT206" s="118" t="s">
        <v>165</v>
      </c>
      <c r="AU206" s="118" t="s">
        <v>23</v>
      </c>
      <c r="AY206" s="12" t="s">
        <v>163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3</v>
      </c>
      <c r="BK206" s="188" t="n">
        <f aca="false">ROUND($I$206*$H$206,2)</f>
        <v>0</v>
      </c>
      <c r="BL206" s="118" t="s">
        <v>170</v>
      </c>
      <c r="BM206" s="118" t="s">
        <v>547</v>
      </c>
    </row>
    <row r="207" s="12" customFormat="true" ht="16.5" hidden="false" customHeight="true" outlineLevel="0" collapsed="false">
      <c r="B207" s="34"/>
      <c r="C207" s="35"/>
      <c r="D207" s="189" t="s">
        <v>172</v>
      </c>
      <c r="E207" s="35"/>
      <c r="F207" s="190" t="s">
        <v>1635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72</v>
      </c>
      <c r="AU207" s="12" t="s">
        <v>23</v>
      </c>
    </row>
    <row r="208" s="12" customFormat="true" ht="15.75" hidden="false" customHeight="true" outlineLevel="0" collapsed="false">
      <c r="B208" s="34"/>
      <c r="C208" s="177" t="s">
        <v>553</v>
      </c>
      <c r="D208" s="177" t="s">
        <v>165</v>
      </c>
      <c r="E208" s="178" t="s">
        <v>1726</v>
      </c>
      <c r="F208" s="179" t="s">
        <v>1727</v>
      </c>
      <c r="G208" s="180" t="s">
        <v>1016</v>
      </c>
      <c r="H208" s="181" t="n">
        <v>1</v>
      </c>
      <c r="I208" s="182"/>
      <c r="J208" s="183" t="n">
        <f aca="false">ROUND($I$208*$H$208,2)</f>
        <v>0</v>
      </c>
      <c r="K208" s="179"/>
      <c r="L208" s="58"/>
      <c r="M208" s="184"/>
      <c r="N208" s="185" t="s">
        <v>45</v>
      </c>
      <c r="O208" s="35"/>
      <c r="P208" s="186" t="n">
        <f aca="false">$O$208*$H$208</f>
        <v>0</v>
      </c>
      <c r="Q208" s="186" t="n">
        <v>0</v>
      </c>
      <c r="R208" s="186" t="n">
        <f aca="false">$Q$208*$H$208</f>
        <v>0</v>
      </c>
      <c r="S208" s="186" t="n">
        <v>0</v>
      </c>
      <c r="T208" s="187" t="n">
        <f aca="false">$S$208*$H$208</f>
        <v>0</v>
      </c>
      <c r="AR208" s="118" t="s">
        <v>170</v>
      </c>
      <c r="AT208" s="118" t="s">
        <v>165</v>
      </c>
      <c r="AU208" s="118" t="s">
        <v>23</v>
      </c>
      <c r="AY208" s="12" t="s">
        <v>163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3</v>
      </c>
      <c r="BK208" s="188" t="n">
        <f aca="false">ROUND($I$208*$H$208,2)</f>
        <v>0</v>
      </c>
      <c r="BL208" s="118" t="s">
        <v>170</v>
      </c>
      <c r="BM208" s="118" t="s">
        <v>553</v>
      </c>
    </row>
    <row r="209" s="12" customFormat="true" ht="16.5" hidden="false" customHeight="true" outlineLevel="0" collapsed="false">
      <c r="B209" s="34"/>
      <c r="C209" s="35"/>
      <c r="D209" s="189" t="s">
        <v>172</v>
      </c>
      <c r="E209" s="35"/>
      <c r="F209" s="190" t="s">
        <v>1727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172</v>
      </c>
      <c r="AU209" s="12" t="s">
        <v>23</v>
      </c>
    </row>
    <row r="210" s="12" customFormat="true" ht="15.75" hidden="false" customHeight="true" outlineLevel="0" collapsed="false">
      <c r="B210" s="34"/>
      <c r="C210" s="177" t="s">
        <v>559</v>
      </c>
      <c r="D210" s="177" t="s">
        <v>165</v>
      </c>
      <c r="E210" s="178" t="s">
        <v>1728</v>
      </c>
      <c r="F210" s="179" t="s">
        <v>1729</v>
      </c>
      <c r="G210" s="180" t="s">
        <v>1016</v>
      </c>
      <c r="H210" s="181" t="n">
        <v>1</v>
      </c>
      <c r="I210" s="182"/>
      <c r="J210" s="183" t="n">
        <f aca="false">ROUND($I$210*$H$210,2)</f>
        <v>0</v>
      </c>
      <c r="K210" s="179"/>
      <c r="L210" s="58"/>
      <c r="M210" s="184"/>
      <c r="N210" s="185" t="s">
        <v>45</v>
      </c>
      <c r="O210" s="35"/>
      <c r="P210" s="186" t="n">
        <f aca="false">$O$210*$H$210</f>
        <v>0</v>
      </c>
      <c r="Q210" s="186" t="n">
        <v>0</v>
      </c>
      <c r="R210" s="186" t="n">
        <f aca="false">$Q$210*$H$210</f>
        <v>0</v>
      </c>
      <c r="S210" s="186" t="n">
        <v>0</v>
      </c>
      <c r="T210" s="187" t="n">
        <f aca="false">$S$210*$H$210</f>
        <v>0</v>
      </c>
      <c r="AR210" s="118" t="s">
        <v>170</v>
      </c>
      <c r="AT210" s="118" t="s">
        <v>165</v>
      </c>
      <c r="AU210" s="118" t="s">
        <v>23</v>
      </c>
      <c r="AY210" s="12" t="s">
        <v>163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3</v>
      </c>
      <c r="BK210" s="188" t="n">
        <f aca="false">ROUND($I$210*$H$210,2)</f>
        <v>0</v>
      </c>
      <c r="BL210" s="118" t="s">
        <v>170</v>
      </c>
      <c r="BM210" s="118" t="s">
        <v>559</v>
      </c>
    </row>
    <row r="211" s="12" customFormat="true" ht="16.5" hidden="false" customHeight="true" outlineLevel="0" collapsed="false">
      <c r="B211" s="34"/>
      <c r="C211" s="35"/>
      <c r="D211" s="189" t="s">
        <v>172</v>
      </c>
      <c r="E211" s="35"/>
      <c r="F211" s="190" t="s">
        <v>1729</v>
      </c>
      <c r="G211" s="35"/>
      <c r="H211" s="35"/>
      <c r="J211" s="35"/>
      <c r="K211" s="35"/>
      <c r="L211" s="58"/>
      <c r="M211" s="191"/>
      <c r="N211" s="35"/>
      <c r="O211" s="35"/>
      <c r="P211" s="35"/>
      <c r="Q211" s="35"/>
      <c r="R211" s="35"/>
      <c r="S211" s="35"/>
      <c r="T211" s="74"/>
      <c r="AT211" s="12" t="s">
        <v>172</v>
      </c>
      <c r="AU211" s="12" t="s">
        <v>23</v>
      </c>
    </row>
    <row r="212" s="12" customFormat="true" ht="15.75" hidden="false" customHeight="true" outlineLevel="0" collapsed="false">
      <c r="B212" s="34"/>
      <c r="C212" s="177" t="s">
        <v>568</v>
      </c>
      <c r="D212" s="177" t="s">
        <v>165</v>
      </c>
      <c r="E212" s="178" t="s">
        <v>1730</v>
      </c>
      <c r="F212" s="179" t="s">
        <v>1731</v>
      </c>
      <c r="G212" s="180" t="s">
        <v>1016</v>
      </c>
      <c r="H212" s="181" t="n">
        <v>2</v>
      </c>
      <c r="I212" s="182"/>
      <c r="J212" s="183" t="n">
        <f aca="false">ROUND($I$212*$H$212,2)</f>
        <v>0</v>
      </c>
      <c r="K212" s="179"/>
      <c r="L212" s="58"/>
      <c r="M212" s="184"/>
      <c r="N212" s="185" t="s">
        <v>45</v>
      </c>
      <c r="O212" s="35"/>
      <c r="P212" s="186" t="n">
        <f aca="false">$O$212*$H$212</f>
        <v>0</v>
      </c>
      <c r="Q212" s="186" t="n">
        <v>0</v>
      </c>
      <c r="R212" s="186" t="n">
        <f aca="false">$Q$212*$H$212</f>
        <v>0</v>
      </c>
      <c r="S212" s="186" t="n">
        <v>0</v>
      </c>
      <c r="T212" s="187" t="n">
        <f aca="false">$S$212*$H$212</f>
        <v>0</v>
      </c>
      <c r="AR212" s="118" t="s">
        <v>170</v>
      </c>
      <c r="AT212" s="118" t="s">
        <v>165</v>
      </c>
      <c r="AU212" s="118" t="s">
        <v>23</v>
      </c>
      <c r="AY212" s="12" t="s">
        <v>163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3</v>
      </c>
      <c r="BK212" s="188" t="n">
        <f aca="false">ROUND($I$212*$H$212,2)</f>
        <v>0</v>
      </c>
      <c r="BL212" s="118" t="s">
        <v>170</v>
      </c>
      <c r="BM212" s="118" t="s">
        <v>568</v>
      </c>
    </row>
    <row r="213" s="12" customFormat="true" ht="16.5" hidden="false" customHeight="true" outlineLevel="0" collapsed="false">
      <c r="B213" s="34"/>
      <c r="C213" s="35"/>
      <c r="D213" s="189" t="s">
        <v>172</v>
      </c>
      <c r="E213" s="35"/>
      <c r="F213" s="190" t="s">
        <v>1731</v>
      </c>
      <c r="G213" s="35"/>
      <c r="H213" s="35"/>
      <c r="J213" s="35"/>
      <c r="K213" s="35"/>
      <c r="L213" s="58"/>
      <c r="M213" s="191"/>
      <c r="N213" s="35"/>
      <c r="O213" s="35"/>
      <c r="P213" s="35"/>
      <c r="Q213" s="35"/>
      <c r="R213" s="35"/>
      <c r="S213" s="35"/>
      <c r="T213" s="74"/>
      <c r="AT213" s="12" t="s">
        <v>172</v>
      </c>
      <c r="AU213" s="12" t="s">
        <v>23</v>
      </c>
    </row>
    <row r="214" s="12" customFormat="true" ht="15.75" hidden="false" customHeight="true" outlineLevel="0" collapsed="false">
      <c r="B214" s="34"/>
      <c r="C214" s="177" t="s">
        <v>577</v>
      </c>
      <c r="D214" s="177" t="s">
        <v>165</v>
      </c>
      <c r="E214" s="178" t="s">
        <v>1732</v>
      </c>
      <c r="F214" s="179" t="s">
        <v>1733</v>
      </c>
      <c r="G214" s="180" t="s">
        <v>1016</v>
      </c>
      <c r="H214" s="181" t="n">
        <v>2</v>
      </c>
      <c r="I214" s="182"/>
      <c r="J214" s="183" t="n">
        <f aca="false">ROUND($I$214*$H$214,2)</f>
        <v>0</v>
      </c>
      <c r="K214" s="179"/>
      <c r="L214" s="58"/>
      <c r="M214" s="184"/>
      <c r="N214" s="185" t="s">
        <v>45</v>
      </c>
      <c r="O214" s="35"/>
      <c r="P214" s="186" t="n">
        <f aca="false">$O$214*$H$214</f>
        <v>0</v>
      </c>
      <c r="Q214" s="186" t="n">
        <v>0</v>
      </c>
      <c r="R214" s="186" t="n">
        <f aca="false">$Q$214*$H$214</f>
        <v>0</v>
      </c>
      <c r="S214" s="186" t="n">
        <v>0</v>
      </c>
      <c r="T214" s="187" t="n">
        <f aca="false">$S$214*$H$214</f>
        <v>0</v>
      </c>
      <c r="AR214" s="118" t="s">
        <v>170</v>
      </c>
      <c r="AT214" s="118" t="s">
        <v>165</v>
      </c>
      <c r="AU214" s="118" t="s">
        <v>23</v>
      </c>
      <c r="AY214" s="12" t="s">
        <v>163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3</v>
      </c>
      <c r="BK214" s="188" t="n">
        <f aca="false">ROUND($I$214*$H$214,2)</f>
        <v>0</v>
      </c>
      <c r="BL214" s="118" t="s">
        <v>170</v>
      </c>
      <c r="BM214" s="118" t="s">
        <v>577</v>
      </c>
    </row>
    <row r="215" s="12" customFormat="true" ht="16.5" hidden="false" customHeight="true" outlineLevel="0" collapsed="false">
      <c r="B215" s="34"/>
      <c r="C215" s="35"/>
      <c r="D215" s="189" t="s">
        <v>172</v>
      </c>
      <c r="E215" s="35"/>
      <c r="F215" s="190" t="s">
        <v>1733</v>
      </c>
      <c r="G215" s="35"/>
      <c r="H215" s="35"/>
      <c r="J215" s="35"/>
      <c r="K215" s="35"/>
      <c r="L215" s="58"/>
      <c r="M215" s="191"/>
      <c r="N215" s="35"/>
      <c r="O215" s="35"/>
      <c r="P215" s="35"/>
      <c r="Q215" s="35"/>
      <c r="R215" s="35"/>
      <c r="S215" s="35"/>
      <c r="T215" s="74"/>
      <c r="AT215" s="12" t="s">
        <v>172</v>
      </c>
      <c r="AU215" s="12" t="s">
        <v>23</v>
      </c>
    </row>
    <row r="216" s="12" customFormat="true" ht="15.75" hidden="false" customHeight="true" outlineLevel="0" collapsed="false">
      <c r="B216" s="34"/>
      <c r="C216" s="177" t="s">
        <v>584</v>
      </c>
      <c r="D216" s="177" t="s">
        <v>165</v>
      </c>
      <c r="E216" s="178" t="s">
        <v>1734</v>
      </c>
      <c r="F216" s="179" t="s">
        <v>1735</v>
      </c>
      <c r="G216" s="180" t="s">
        <v>1016</v>
      </c>
      <c r="H216" s="181" t="n">
        <v>6</v>
      </c>
      <c r="I216" s="182"/>
      <c r="J216" s="183" t="n">
        <f aca="false">ROUND($I$216*$H$216,2)</f>
        <v>0</v>
      </c>
      <c r="K216" s="179"/>
      <c r="L216" s="58"/>
      <c r="M216" s="184"/>
      <c r="N216" s="185" t="s">
        <v>45</v>
      </c>
      <c r="O216" s="35"/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170</v>
      </c>
      <c r="AT216" s="118" t="s">
        <v>165</v>
      </c>
      <c r="AU216" s="118" t="s">
        <v>23</v>
      </c>
      <c r="AY216" s="12" t="s">
        <v>163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3</v>
      </c>
      <c r="BK216" s="188" t="n">
        <f aca="false">ROUND($I$216*$H$216,2)</f>
        <v>0</v>
      </c>
      <c r="BL216" s="118" t="s">
        <v>170</v>
      </c>
      <c r="BM216" s="118" t="s">
        <v>584</v>
      </c>
    </row>
    <row r="217" s="12" customFormat="true" ht="16.5" hidden="false" customHeight="true" outlineLevel="0" collapsed="false">
      <c r="B217" s="34"/>
      <c r="C217" s="35"/>
      <c r="D217" s="189" t="s">
        <v>172</v>
      </c>
      <c r="E217" s="35"/>
      <c r="F217" s="190" t="s">
        <v>1735</v>
      </c>
      <c r="G217" s="35"/>
      <c r="H217" s="35"/>
      <c r="J217" s="35"/>
      <c r="K217" s="35"/>
      <c r="L217" s="58"/>
      <c r="M217" s="191"/>
      <c r="N217" s="35"/>
      <c r="O217" s="35"/>
      <c r="P217" s="35"/>
      <c r="Q217" s="35"/>
      <c r="R217" s="35"/>
      <c r="S217" s="35"/>
      <c r="T217" s="74"/>
      <c r="AT217" s="12" t="s">
        <v>172</v>
      </c>
      <c r="AU217" s="12" t="s">
        <v>23</v>
      </c>
    </row>
    <row r="218" s="12" customFormat="true" ht="15.75" hidden="false" customHeight="true" outlineLevel="0" collapsed="false">
      <c r="B218" s="34"/>
      <c r="C218" s="177" t="s">
        <v>589</v>
      </c>
      <c r="D218" s="177" t="s">
        <v>165</v>
      </c>
      <c r="E218" s="178" t="s">
        <v>1736</v>
      </c>
      <c r="F218" s="179" t="s">
        <v>1737</v>
      </c>
      <c r="G218" s="180" t="s">
        <v>1016</v>
      </c>
      <c r="H218" s="181" t="n">
        <v>2</v>
      </c>
      <c r="I218" s="182"/>
      <c r="J218" s="183" t="n">
        <f aca="false">ROUND($I$218*$H$218,2)</f>
        <v>0</v>
      </c>
      <c r="K218" s="179"/>
      <c r="L218" s="58"/>
      <c r="M218" s="184"/>
      <c r="N218" s="185" t="s">
        <v>45</v>
      </c>
      <c r="O218" s="35"/>
      <c r="P218" s="186" t="n">
        <f aca="false">$O$218*$H$218</f>
        <v>0</v>
      </c>
      <c r="Q218" s="186" t="n">
        <v>0</v>
      </c>
      <c r="R218" s="186" t="n">
        <f aca="false">$Q$218*$H$218</f>
        <v>0</v>
      </c>
      <c r="S218" s="186" t="n">
        <v>0</v>
      </c>
      <c r="T218" s="187" t="n">
        <f aca="false">$S$218*$H$218</f>
        <v>0</v>
      </c>
      <c r="AR218" s="118" t="s">
        <v>170</v>
      </c>
      <c r="AT218" s="118" t="s">
        <v>165</v>
      </c>
      <c r="AU218" s="118" t="s">
        <v>23</v>
      </c>
      <c r="AY218" s="12" t="s">
        <v>163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3</v>
      </c>
      <c r="BK218" s="188" t="n">
        <f aca="false">ROUND($I$218*$H$218,2)</f>
        <v>0</v>
      </c>
      <c r="BL218" s="118" t="s">
        <v>170</v>
      </c>
      <c r="BM218" s="118" t="s">
        <v>589</v>
      </c>
    </row>
    <row r="219" s="12" customFormat="true" ht="16.5" hidden="false" customHeight="true" outlineLevel="0" collapsed="false">
      <c r="B219" s="34"/>
      <c r="C219" s="35"/>
      <c r="D219" s="189" t="s">
        <v>172</v>
      </c>
      <c r="E219" s="35"/>
      <c r="F219" s="190" t="s">
        <v>1737</v>
      </c>
      <c r="G219" s="35"/>
      <c r="H219" s="35"/>
      <c r="J219" s="35"/>
      <c r="K219" s="35"/>
      <c r="L219" s="58"/>
      <c r="M219" s="191"/>
      <c r="N219" s="35"/>
      <c r="O219" s="35"/>
      <c r="P219" s="35"/>
      <c r="Q219" s="35"/>
      <c r="R219" s="35"/>
      <c r="S219" s="35"/>
      <c r="T219" s="74"/>
      <c r="AT219" s="12" t="s">
        <v>172</v>
      </c>
      <c r="AU219" s="12" t="s">
        <v>23</v>
      </c>
    </row>
    <row r="220" s="12" customFormat="true" ht="15.75" hidden="false" customHeight="true" outlineLevel="0" collapsed="false">
      <c r="B220" s="34"/>
      <c r="C220" s="177" t="s">
        <v>594</v>
      </c>
      <c r="D220" s="177" t="s">
        <v>165</v>
      </c>
      <c r="E220" s="178" t="s">
        <v>1738</v>
      </c>
      <c r="F220" s="179" t="s">
        <v>1739</v>
      </c>
      <c r="G220" s="180" t="s">
        <v>1016</v>
      </c>
      <c r="H220" s="181" t="n">
        <v>6</v>
      </c>
      <c r="I220" s="182"/>
      <c r="J220" s="183" t="n">
        <f aca="false">ROUND($I$220*$H$220,2)</f>
        <v>0</v>
      </c>
      <c r="K220" s="179"/>
      <c r="L220" s="58"/>
      <c r="M220" s="184"/>
      <c r="N220" s="185" t="s">
        <v>45</v>
      </c>
      <c r="O220" s="35"/>
      <c r="P220" s="186" t="n">
        <f aca="false">$O$220*$H$220</f>
        <v>0</v>
      </c>
      <c r="Q220" s="186" t="n">
        <v>0</v>
      </c>
      <c r="R220" s="186" t="n">
        <f aca="false">$Q$220*$H$220</f>
        <v>0</v>
      </c>
      <c r="S220" s="186" t="n">
        <v>0</v>
      </c>
      <c r="T220" s="187" t="n">
        <f aca="false">$S$220*$H$220</f>
        <v>0</v>
      </c>
      <c r="AR220" s="118" t="s">
        <v>170</v>
      </c>
      <c r="AT220" s="118" t="s">
        <v>165</v>
      </c>
      <c r="AU220" s="118" t="s">
        <v>23</v>
      </c>
      <c r="AY220" s="12" t="s">
        <v>163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23</v>
      </c>
      <c r="BK220" s="188" t="n">
        <f aca="false">ROUND($I$220*$H$220,2)</f>
        <v>0</v>
      </c>
      <c r="BL220" s="118" t="s">
        <v>170</v>
      </c>
      <c r="BM220" s="118" t="s">
        <v>594</v>
      </c>
    </row>
    <row r="221" s="12" customFormat="true" ht="16.5" hidden="false" customHeight="true" outlineLevel="0" collapsed="false">
      <c r="B221" s="34"/>
      <c r="C221" s="35"/>
      <c r="D221" s="189" t="s">
        <v>172</v>
      </c>
      <c r="E221" s="35"/>
      <c r="F221" s="190" t="s">
        <v>1739</v>
      </c>
      <c r="G221" s="35"/>
      <c r="H221" s="35"/>
      <c r="J221" s="35"/>
      <c r="K221" s="35"/>
      <c r="L221" s="58"/>
      <c r="M221" s="191"/>
      <c r="N221" s="35"/>
      <c r="O221" s="35"/>
      <c r="P221" s="35"/>
      <c r="Q221" s="35"/>
      <c r="R221" s="35"/>
      <c r="S221" s="35"/>
      <c r="T221" s="74"/>
      <c r="AT221" s="12" t="s">
        <v>172</v>
      </c>
      <c r="AU221" s="12" t="s">
        <v>23</v>
      </c>
    </row>
    <row r="222" s="12" customFormat="true" ht="15.75" hidden="false" customHeight="true" outlineLevel="0" collapsed="false">
      <c r="B222" s="34"/>
      <c r="C222" s="177" t="s">
        <v>600</v>
      </c>
      <c r="D222" s="177" t="s">
        <v>165</v>
      </c>
      <c r="E222" s="178" t="s">
        <v>1740</v>
      </c>
      <c r="F222" s="179" t="s">
        <v>1741</v>
      </c>
      <c r="G222" s="180" t="s">
        <v>1016</v>
      </c>
      <c r="H222" s="181" t="n">
        <v>6</v>
      </c>
      <c r="I222" s="182"/>
      <c r="J222" s="183" t="n">
        <f aca="false">ROUND($I$222*$H$222,2)</f>
        <v>0</v>
      </c>
      <c r="K222" s="179"/>
      <c r="L222" s="58"/>
      <c r="M222" s="184"/>
      <c r="N222" s="185" t="s">
        <v>45</v>
      </c>
      <c r="O222" s="35"/>
      <c r="P222" s="186" t="n">
        <f aca="false">$O$222*$H$222</f>
        <v>0</v>
      </c>
      <c r="Q222" s="186" t="n">
        <v>0</v>
      </c>
      <c r="R222" s="186" t="n">
        <f aca="false">$Q$222*$H$222</f>
        <v>0</v>
      </c>
      <c r="S222" s="186" t="n">
        <v>0</v>
      </c>
      <c r="T222" s="187" t="n">
        <f aca="false">$S$222*$H$222</f>
        <v>0</v>
      </c>
      <c r="AR222" s="118" t="s">
        <v>170</v>
      </c>
      <c r="AT222" s="118" t="s">
        <v>165</v>
      </c>
      <c r="AU222" s="118" t="s">
        <v>23</v>
      </c>
      <c r="AY222" s="12" t="s">
        <v>163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3</v>
      </c>
      <c r="BK222" s="188" t="n">
        <f aca="false">ROUND($I$222*$H$222,2)</f>
        <v>0</v>
      </c>
      <c r="BL222" s="118" t="s">
        <v>170</v>
      </c>
      <c r="BM222" s="118" t="s">
        <v>600</v>
      </c>
    </row>
    <row r="223" s="12" customFormat="true" ht="16.5" hidden="false" customHeight="true" outlineLevel="0" collapsed="false">
      <c r="B223" s="34"/>
      <c r="C223" s="35"/>
      <c r="D223" s="189" t="s">
        <v>172</v>
      </c>
      <c r="E223" s="35"/>
      <c r="F223" s="190" t="s">
        <v>1741</v>
      </c>
      <c r="G223" s="35"/>
      <c r="H223" s="35"/>
      <c r="J223" s="35"/>
      <c r="K223" s="35"/>
      <c r="L223" s="58"/>
      <c r="M223" s="191"/>
      <c r="N223" s="35"/>
      <c r="O223" s="35"/>
      <c r="P223" s="35"/>
      <c r="Q223" s="35"/>
      <c r="R223" s="35"/>
      <c r="S223" s="35"/>
      <c r="T223" s="74"/>
      <c r="AT223" s="12" t="s">
        <v>172</v>
      </c>
      <c r="AU223" s="12" t="s">
        <v>23</v>
      </c>
    </row>
    <row r="224" s="12" customFormat="true" ht="15.75" hidden="false" customHeight="true" outlineLevel="0" collapsed="false">
      <c r="B224" s="34"/>
      <c r="C224" s="177" t="s">
        <v>607</v>
      </c>
      <c r="D224" s="177" t="s">
        <v>165</v>
      </c>
      <c r="E224" s="178" t="s">
        <v>1700</v>
      </c>
      <c r="F224" s="179" t="s">
        <v>1701</v>
      </c>
      <c r="G224" s="180" t="s">
        <v>1016</v>
      </c>
      <c r="H224" s="181" t="n">
        <v>6</v>
      </c>
      <c r="I224" s="182"/>
      <c r="J224" s="183" t="n">
        <f aca="false">ROUND($I$224*$H$224,2)</f>
        <v>0</v>
      </c>
      <c r="K224" s="179"/>
      <c r="L224" s="58"/>
      <c r="M224" s="184"/>
      <c r="N224" s="185" t="s">
        <v>45</v>
      </c>
      <c r="O224" s="35"/>
      <c r="P224" s="186" t="n">
        <f aca="false">$O$224*$H$224</f>
        <v>0</v>
      </c>
      <c r="Q224" s="186" t="n">
        <v>0</v>
      </c>
      <c r="R224" s="186" t="n">
        <f aca="false">$Q$224*$H$224</f>
        <v>0</v>
      </c>
      <c r="S224" s="186" t="n">
        <v>0</v>
      </c>
      <c r="T224" s="187" t="n">
        <f aca="false">$S$224*$H$224</f>
        <v>0</v>
      </c>
      <c r="AR224" s="118" t="s">
        <v>170</v>
      </c>
      <c r="AT224" s="118" t="s">
        <v>165</v>
      </c>
      <c r="AU224" s="118" t="s">
        <v>23</v>
      </c>
      <c r="AY224" s="12" t="s">
        <v>163</v>
      </c>
      <c r="BE224" s="188" t="n">
        <f aca="false">IF($N$224="základní",$J$224,0)</f>
        <v>0</v>
      </c>
      <c r="BF224" s="188" t="n">
        <f aca="false">IF($N$224="snížená",$J$224,0)</f>
        <v>0</v>
      </c>
      <c r="BG224" s="188" t="n">
        <f aca="false">IF($N$224="zákl. přenesená",$J$224,0)</f>
        <v>0</v>
      </c>
      <c r="BH224" s="188" t="n">
        <f aca="false">IF($N$224="sníž. přenesená",$J$224,0)</f>
        <v>0</v>
      </c>
      <c r="BI224" s="188" t="n">
        <f aca="false">IF($N$224="nulová",$J$224,0)</f>
        <v>0</v>
      </c>
      <c r="BJ224" s="118" t="s">
        <v>23</v>
      </c>
      <c r="BK224" s="188" t="n">
        <f aca="false">ROUND($I$224*$H$224,2)</f>
        <v>0</v>
      </c>
      <c r="BL224" s="118" t="s">
        <v>170</v>
      </c>
      <c r="BM224" s="118" t="s">
        <v>607</v>
      </c>
    </row>
    <row r="225" s="12" customFormat="true" ht="16.5" hidden="false" customHeight="true" outlineLevel="0" collapsed="false">
      <c r="B225" s="34"/>
      <c r="C225" s="35"/>
      <c r="D225" s="189" t="s">
        <v>172</v>
      </c>
      <c r="E225" s="35"/>
      <c r="F225" s="190" t="s">
        <v>1701</v>
      </c>
      <c r="G225" s="35"/>
      <c r="H225" s="35"/>
      <c r="J225" s="35"/>
      <c r="K225" s="35"/>
      <c r="L225" s="58"/>
      <c r="M225" s="191"/>
      <c r="N225" s="35"/>
      <c r="O225" s="35"/>
      <c r="P225" s="35"/>
      <c r="Q225" s="35"/>
      <c r="R225" s="35"/>
      <c r="S225" s="35"/>
      <c r="T225" s="74"/>
      <c r="AT225" s="12" t="s">
        <v>172</v>
      </c>
      <c r="AU225" s="12" t="s">
        <v>23</v>
      </c>
    </row>
    <row r="226" s="12" customFormat="true" ht="15.75" hidden="false" customHeight="true" outlineLevel="0" collapsed="false">
      <c r="B226" s="34"/>
      <c r="C226" s="177" t="s">
        <v>616</v>
      </c>
      <c r="D226" s="177" t="s">
        <v>165</v>
      </c>
      <c r="E226" s="178" t="s">
        <v>1742</v>
      </c>
      <c r="F226" s="179" t="s">
        <v>1743</v>
      </c>
      <c r="G226" s="180" t="s">
        <v>1016</v>
      </c>
      <c r="H226" s="181" t="n">
        <v>24</v>
      </c>
      <c r="I226" s="182"/>
      <c r="J226" s="183" t="n">
        <f aca="false">ROUND($I$226*$H$226,2)</f>
        <v>0</v>
      </c>
      <c r="K226" s="179"/>
      <c r="L226" s="58"/>
      <c r="M226" s="184"/>
      <c r="N226" s="185" t="s">
        <v>45</v>
      </c>
      <c r="O226" s="35"/>
      <c r="P226" s="186" t="n">
        <f aca="false">$O$226*$H$226</f>
        <v>0</v>
      </c>
      <c r="Q226" s="186" t="n">
        <v>0</v>
      </c>
      <c r="R226" s="186" t="n">
        <f aca="false">$Q$226*$H$226</f>
        <v>0</v>
      </c>
      <c r="S226" s="186" t="n">
        <v>0</v>
      </c>
      <c r="T226" s="187" t="n">
        <f aca="false">$S$226*$H$226</f>
        <v>0</v>
      </c>
      <c r="AR226" s="118" t="s">
        <v>170</v>
      </c>
      <c r="AT226" s="118" t="s">
        <v>165</v>
      </c>
      <c r="AU226" s="118" t="s">
        <v>23</v>
      </c>
      <c r="AY226" s="12" t="s">
        <v>163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3</v>
      </c>
      <c r="BK226" s="188" t="n">
        <f aca="false">ROUND($I$226*$H$226,2)</f>
        <v>0</v>
      </c>
      <c r="BL226" s="118" t="s">
        <v>170</v>
      </c>
      <c r="BM226" s="118" t="s">
        <v>616</v>
      </c>
    </row>
    <row r="227" s="12" customFormat="true" ht="16.5" hidden="false" customHeight="true" outlineLevel="0" collapsed="false">
      <c r="B227" s="34"/>
      <c r="C227" s="35"/>
      <c r="D227" s="189" t="s">
        <v>172</v>
      </c>
      <c r="E227" s="35"/>
      <c r="F227" s="190" t="s">
        <v>1743</v>
      </c>
      <c r="G227" s="35"/>
      <c r="H227" s="35"/>
      <c r="J227" s="35"/>
      <c r="K227" s="35"/>
      <c r="L227" s="58"/>
      <c r="M227" s="191"/>
      <c r="N227" s="35"/>
      <c r="O227" s="35"/>
      <c r="P227" s="35"/>
      <c r="Q227" s="35"/>
      <c r="R227" s="35"/>
      <c r="S227" s="35"/>
      <c r="T227" s="74"/>
      <c r="AT227" s="12" t="s">
        <v>172</v>
      </c>
      <c r="AU227" s="12" t="s">
        <v>23</v>
      </c>
    </row>
    <row r="228" s="12" customFormat="true" ht="15.75" hidden="false" customHeight="true" outlineLevel="0" collapsed="false">
      <c r="B228" s="34"/>
      <c r="C228" s="177" t="s">
        <v>621</v>
      </c>
      <c r="D228" s="177" t="s">
        <v>165</v>
      </c>
      <c r="E228" s="178" t="s">
        <v>1744</v>
      </c>
      <c r="F228" s="179" t="s">
        <v>1745</v>
      </c>
      <c r="G228" s="180" t="s">
        <v>1016</v>
      </c>
      <c r="H228" s="181" t="n">
        <v>8</v>
      </c>
      <c r="I228" s="182"/>
      <c r="J228" s="183" t="n">
        <f aca="false">ROUND($I$228*$H$228,2)</f>
        <v>0</v>
      </c>
      <c r="K228" s="179"/>
      <c r="L228" s="58"/>
      <c r="M228" s="184"/>
      <c r="N228" s="185" t="s">
        <v>45</v>
      </c>
      <c r="O228" s="35"/>
      <c r="P228" s="186" t="n">
        <f aca="false">$O$228*$H$228</f>
        <v>0</v>
      </c>
      <c r="Q228" s="186" t="n">
        <v>0</v>
      </c>
      <c r="R228" s="186" t="n">
        <f aca="false">$Q$228*$H$228</f>
        <v>0</v>
      </c>
      <c r="S228" s="186" t="n">
        <v>0</v>
      </c>
      <c r="T228" s="187" t="n">
        <f aca="false">$S$228*$H$228</f>
        <v>0</v>
      </c>
      <c r="AR228" s="118" t="s">
        <v>170</v>
      </c>
      <c r="AT228" s="118" t="s">
        <v>165</v>
      </c>
      <c r="AU228" s="118" t="s">
        <v>23</v>
      </c>
      <c r="AY228" s="12" t="s">
        <v>163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23</v>
      </c>
      <c r="BK228" s="188" t="n">
        <f aca="false">ROUND($I$228*$H$228,2)</f>
        <v>0</v>
      </c>
      <c r="BL228" s="118" t="s">
        <v>170</v>
      </c>
      <c r="BM228" s="118" t="s">
        <v>621</v>
      </c>
    </row>
    <row r="229" s="12" customFormat="true" ht="16.5" hidden="false" customHeight="true" outlineLevel="0" collapsed="false">
      <c r="B229" s="34"/>
      <c r="C229" s="35"/>
      <c r="D229" s="189" t="s">
        <v>172</v>
      </c>
      <c r="E229" s="35"/>
      <c r="F229" s="190" t="s">
        <v>1745</v>
      </c>
      <c r="G229" s="35"/>
      <c r="H229" s="35"/>
      <c r="J229" s="35"/>
      <c r="K229" s="35"/>
      <c r="L229" s="58"/>
      <c r="M229" s="191"/>
      <c r="N229" s="35"/>
      <c r="O229" s="35"/>
      <c r="P229" s="35"/>
      <c r="Q229" s="35"/>
      <c r="R229" s="35"/>
      <c r="S229" s="35"/>
      <c r="T229" s="74"/>
      <c r="AT229" s="12" t="s">
        <v>172</v>
      </c>
      <c r="AU229" s="12" t="s">
        <v>23</v>
      </c>
    </row>
    <row r="230" s="12" customFormat="true" ht="15.75" hidden="false" customHeight="true" outlineLevel="0" collapsed="false">
      <c r="B230" s="34"/>
      <c r="C230" s="177" t="s">
        <v>630</v>
      </c>
      <c r="D230" s="177" t="s">
        <v>165</v>
      </c>
      <c r="E230" s="178" t="s">
        <v>1746</v>
      </c>
      <c r="F230" s="179" t="s">
        <v>1747</v>
      </c>
      <c r="G230" s="180" t="s">
        <v>1016</v>
      </c>
      <c r="H230" s="181" t="n">
        <v>12</v>
      </c>
      <c r="I230" s="182"/>
      <c r="J230" s="183" t="n">
        <f aca="false">ROUND($I$230*$H$230,2)</f>
        <v>0</v>
      </c>
      <c r="K230" s="179"/>
      <c r="L230" s="58"/>
      <c r="M230" s="184"/>
      <c r="N230" s="185" t="s">
        <v>45</v>
      </c>
      <c r="O230" s="35"/>
      <c r="P230" s="186" t="n">
        <f aca="false">$O$230*$H$230</f>
        <v>0</v>
      </c>
      <c r="Q230" s="186" t="n">
        <v>0</v>
      </c>
      <c r="R230" s="186" t="n">
        <f aca="false">$Q$230*$H$230</f>
        <v>0</v>
      </c>
      <c r="S230" s="186" t="n">
        <v>0</v>
      </c>
      <c r="T230" s="187" t="n">
        <f aca="false">$S$230*$H$230</f>
        <v>0</v>
      </c>
      <c r="AR230" s="118" t="s">
        <v>170</v>
      </c>
      <c r="AT230" s="118" t="s">
        <v>165</v>
      </c>
      <c r="AU230" s="118" t="s">
        <v>23</v>
      </c>
      <c r="AY230" s="12" t="s">
        <v>163</v>
      </c>
      <c r="BE230" s="188" t="n">
        <f aca="false">IF($N$230="základní",$J$230,0)</f>
        <v>0</v>
      </c>
      <c r="BF230" s="188" t="n">
        <f aca="false">IF($N$230="snížená",$J$230,0)</f>
        <v>0</v>
      </c>
      <c r="BG230" s="188" t="n">
        <f aca="false">IF($N$230="zákl. přenesená",$J$230,0)</f>
        <v>0</v>
      </c>
      <c r="BH230" s="188" t="n">
        <f aca="false">IF($N$230="sníž. přenesená",$J$230,0)</f>
        <v>0</v>
      </c>
      <c r="BI230" s="188" t="n">
        <f aca="false">IF($N$230="nulová",$J$230,0)</f>
        <v>0</v>
      </c>
      <c r="BJ230" s="118" t="s">
        <v>23</v>
      </c>
      <c r="BK230" s="188" t="n">
        <f aca="false">ROUND($I$230*$H$230,2)</f>
        <v>0</v>
      </c>
      <c r="BL230" s="118" t="s">
        <v>170</v>
      </c>
      <c r="BM230" s="118" t="s">
        <v>630</v>
      </c>
    </row>
    <row r="231" s="12" customFormat="true" ht="16.5" hidden="false" customHeight="true" outlineLevel="0" collapsed="false">
      <c r="B231" s="34"/>
      <c r="C231" s="35"/>
      <c r="D231" s="189" t="s">
        <v>172</v>
      </c>
      <c r="E231" s="35"/>
      <c r="F231" s="190" t="s">
        <v>1747</v>
      </c>
      <c r="G231" s="35"/>
      <c r="H231" s="35"/>
      <c r="J231" s="35"/>
      <c r="K231" s="35"/>
      <c r="L231" s="58"/>
      <c r="M231" s="191"/>
      <c r="N231" s="35"/>
      <c r="O231" s="35"/>
      <c r="P231" s="35"/>
      <c r="Q231" s="35"/>
      <c r="R231" s="35"/>
      <c r="S231" s="35"/>
      <c r="T231" s="74"/>
      <c r="AT231" s="12" t="s">
        <v>172</v>
      </c>
      <c r="AU231" s="12" t="s">
        <v>23</v>
      </c>
    </row>
    <row r="232" s="12" customFormat="true" ht="15.75" hidden="false" customHeight="true" outlineLevel="0" collapsed="false">
      <c r="B232" s="34"/>
      <c r="C232" s="177" t="s">
        <v>636</v>
      </c>
      <c r="D232" s="177" t="s">
        <v>165</v>
      </c>
      <c r="E232" s="178" t="s">
        <v>1748</v>
      </c>
      <c r="F232" s="179" t="s">
        <v>1749</v>
      </c>
      <c r="G232" s="180" t="s">
        <v>1016</v>
      </c>
      <c r="H232" s="181" t="n">
        <v>2</v>
      </c>
      <c r="I232" s="182"/>
      <c r="J232" s="183" t="n">
        <f aca="false">ROUND($I$232*$H$232,2)</f>
        <v>0</v>
      </c>
      <c r="K232" s="179"/>
      <c r="L232" s="58"/>
      <c r="M232" s="184"/>
      <c r="N232" s="185" t="s">
        <v>45</v>
      </c>
      <c r="O232" s="35"/>
      <c r="P232" s="186" t="n">
        <f aca="false">$O$232*$H$232</f>
        <v>0</v>
      </c>
      <c r="Q232" s="186" t="n">
        <v>0</v>
      </c>
      <c r="R232" s="186" t="n">
        <f aca="false">$Q$232*$H$232</f>
        <v>0</v>
      </c>
      <c r="S232" s="186" t="n">
        <v>0</v>
      </c>
      <c r="T232" s="187" t="n">
        <f aca="false">$S$232*$H$232</f>
        <v>0</v>
      </c>
      <c r="AR232" s="118" t="s">
        <v>170</v>
      </c>
      <c r="AT232" s="118" t="s">
        <v>165</v>
      </c>
      <c r="AU232" s="118" t="s">
        <v>23</v>
      </c>
      <c r="AY232" s="12" t="s">
        <v>163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3</v>
      </c>
      <c r="BK232" s="188" t="n">
        <f aca="false">ROUND($I$232*$H$232,2)</f>
        <v>0</v>
      </c>
      <c r="BL232" s="118" t="s">
        <v>170</v>
      </c>
      <c r="BM232" s="118" t="s">
        <v>636</v>
      </c>
    </row>
    <row r="233" s="12" customFormat="true" ht="16.5" hidden="false" customHeight="true" outlineLevel="0" collapsed="false">
      <c r="B233" s="34"/>
      <c r="C233" s="35"/>
      <c r="D233" s="189" t="s">
        <v>172</v>
      </c>
      <c r="E233" s="35"/>
      <c r="F233" s="190" t="s">
        <v>1749</v>
      </c>
      <c r="G233" s="35"/>
      <c r="H233" s="35"/>
      <c r="J233" s="35"/>
      <c r="K233" s="35"/>
      <c r="L233" s="58"/>
      <c r="M233" s="191"/>
      <c r="N233" s="35"/>
      <c r="O233" s="35"/>
      <c r="P233" s="35"/>
      <c r="Q233" s="35"/>
      <c r="R233" s="35"/>
      <c r="S233" s="35"/>
      <c r="T233" s="74"/>
      <c r="AT233" s="12" t="s">
        <v>172</v>
      </c>
      <c r="AU233" s="12" t="s">
        <v>23</v>
      </c>
    </row>
    <row r="234" s="12" customFormat="true" ht="15.75" hidden="false" customHeight="true" outlineLevel="0" collapsed="false">
      <c r="B234" s="34"/>
      <c r="C234" s="177" t="s">
        <v>643</v>
      </c>
      <c r="D234" s="177" t="s">
        <v>165</v>
      </c>
      <c r="E234" s="178" t="s">
        <v>1634</v>
      </c>
      <c r="F234" s="179" t="s">
        <v>1635</v>
      </c>
      <c r="G234" s="180" t="s">
        <v>307</v>
      </c>
      <c r="H234" s="181" t="n">
        <v>20</v>
      </c>
      <c r="I234" s="182"/>
      <c r="J234" s="183" t="n">
        <f aca="false">ROUND($I$234*$H$234,2)</f>
        <v>0</v>
      </c>
      <c r="K234" s="179"/>
      <c r="L234" s="58"/>
      <c r="M234" s="184"/>
      <c r="N234" s="185" t="s">
        <v>45</v>
      </c>
      <c r="O234" s="35"/>
      <c r="P234" s="186" t="n">
        <f aca="false">$O$234*$H$234</f>
        <v>0</v>
      </c>
      <c r="Q234" s="186" t="n">
        <v>0</v>
      </c>
      <c r="R234" s="186" t="n">
        <f aca="false">$Q$234*$H$234</f>
        <v>0</v>
      </c>
      <c r="S234" s="186" t="n">
        <v>0</v>
      </c>
      <c r="T234" s="187" t="n">
        <f aca="false">$S$234*$H$234</f>
        <v>0</v>
      </c>
      <c r="AR234" s="118" t="s">
        <v>170</v>
      </c>
      <c r="AT234" s="118" t="s">
        <v>165</v>
      </c>
      <c r="AU234" s="118" t="s">
        <v>23</v>
      </c>
      <c r="AY234" s="12" t="s">
        <v>163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3</v>
      </c>
      <c r="BK234" s="188" t="n">
        <f aca="false">ROUND($I$234*$H$234,2)</f>
        <v>0</v>
      </c>
      <c r="BL234" s="118" t="s">
        <v>170</v>
      </c>
      <c r="BM234" s="118" t="s">
        <v>643</v>
      </c>
    </row>
    <row r="235" s="12" customFormat="true" ht="16.5" hidden="false" customHeight="true" outlineLevel="0" collapsed="false">
      <c r="B235" s="34"/>
      <c r="C235" s="35"/>
      <c r="D235" s="189" t="s">
        <v>172</v>
      </c>
      <c r="E235" s="35"/>
      <c r="F235" s="190" t="s">
        <v>1635</v>
      </c>
      <c r="G235" s="35"/>
      <c r="H235" s="35"/>
      <c r="J235" s="35"/>
      <c r="K235" s="35"/>
      <c r="L235" s="58"/>
      <c r="M235" s="191"/>
      <c r="N235" s="35"/>
      <c r="O235" s="35"/>
      <c r="P235" s="35"/>
      <c r="Q235" s="35"/>
      <c r="R235" s="35"/>
      <c r="S235" s="35"/>
      <c r="T235" s="74"/>
      <c r="AT235" s="12" t="s">
        <v>172</v>
      </c>
      <c r="AU235" s="12" t="s">
        <v>23</v>
      </c>
    </row>
    <row r="236" s="12" customFormat="true" ht="15.75" hidden="false" customHeight="true" outlineLevel="0" collapsed="false">
      <c r="B236" s="34"/>
      <c r="C236" s="177" t="s">
        <v>649</v>
      </c>
      <c r="D236" s="177" t="s">
        <v>165</v>
      </c>
      <c r="E236" s="178" t="s">
        <v>1750</v>
      </c>
      <c r="F236" s="179" t="s">
        <v>1751</v>
      </c>
      <c r="G236" s="180" t="s">
        <v>1016</v>
      </c>
      <c r="H236" s="181" t="n">
        <v>163</v>
      </c>
      <c r="I236" s="182"/>
      <c r="J236" s="183" t="n">
        <f aca="false">ROUND($I$236*$H$236,2)</f>
        <v>0</v>
      </c>
      <c r="K236" s="179"/>
      <c r="L236" s="58"/>
      <c r="M236" s="184"/>
      <c r="N236" s="185" t="s">
        <v>45</v>
      </c>
      <c r="O236" s="35"/>
      <c r="P236" s="186" t="n">
        <f aca="false">$O$236*$H$236</f>
        <v>0</v>
      </c>
      <c r="Q236" s="186" t="n">
        <v>0</v>
      </c>
      <c r="R236" s="186" t="n">
        <f aca="false">$Q$236*$H$236</f>
        <v>0</v>
      </c>
      <c r="S236" s="186" t="n">
        <v>0</v>
      </c>
      <c r="T236" s="187" t="n">
        <f aca="false">$S$236*$H$236</f>
        <v>0</v>
      </c>
      <c r="AR236" s="118" t="s">
        <v>170</v>
      </c>
      <c r="AT236" s="118" t="s">
        <v>165</v>
      </c>
      <c r="AU236" s="118" t="s">
        <v>23</v>
      </c>
      <c r="AY236" s="12" t="s">
        <v>163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3</v>
      </c>
      <c r="BK236" s="188" t="n">
        <f aca="false">ROUND($I$236*$H$236,2)</f>
        <v>0</v>
      </c>
      <c r="BL236" s="118" t="s">
        <v>170</v>
      </c>
      <c r="BM236" s="118" t="s">
        <v>649</v>
      </c>
    </row>
    <row r="237" s="12" customFormat="true" ht="16.5" hidden="false" customHeight="true" outlineLevel="0" collapsed="false">
      <c r="B237" s="34"/>
      <c r="C237" s="35"/>
      <c r="D237" s="189" t="s">
        <v>172</v>
      </c>
      <c r="E237" s="35"/>
      <c r="F237" s="190" t="s">
        <v>1751</v>
      </c>
      <c r="G237" s="35"/>
      <c r="H237" s="35"/>
      <c r="J237" s="35"/>
      <c r="K237" s="35"/>
      <c r="L237" s="58"/>
      <c r="M237" s="191"/>
      <c r="N237" s="35"/>
      <c r="O237" s="35"/>
      <c r="P237" s="35"/>
      <c r="Q237" s="35"/>
      <c r="R237" s="35"/>
      <c r="S237" s="35"/>
      <c r="T237" s="74"/>
      <c r="AT237" s="12" t="s">
        <v>172</v>
      </c>
      <c r="AU237" s="12" t="s">
        <v>23</v>
      </c>
    </row>
    <row r="238" s="12" customFormat="true" ht="15.75" hidden="false" customHeight="true" outlineLevel="0" collapsed="false">
      <c r="B238" s="34"/>
      <c r="C238" s="177" t="s">
        <v>655</v>
      </c>
      <c r="D238" s="177" t="s">
        <v>165</v>
      </c>
      <c r="E238" s="178" t="s">
        <v>1752</v>
      </c>
      <c r="F238" s="179" t="s">
        <v>1753</v>
      </c>
      <c r="G238" s="180" t="s">
        <v>1016</v>
      </c>
      <c r="H238" s="181" t="n">
        <v>5</v>
      </c>
      <c r="I238" s="182"/>
      <c r="J238" s="183" t="n">
        <f aca="false">ROUND($I$238*$H$238,2)</f>
        <v>0</v>
      </c>
      <c r="K238" s="179"/>
      <c r="L238" s="58"/>
      <c r="M238" s="184"/>
      <c r="N238" s="185" t="s">
        <v>45</v>
      </c>
      <c r="O238" s="35"/>
      <c r="P238" s="186" t="n">
        <f aca="false">$O$238*$H$238</f>
        <v>0</v>
      </c>
      <c r="Q238" s="186" t="n">
        <v>0</v>
      </c>
      <c r="R238" s="186" t="n">
        <f aca="false">$Q$238*$H$238</f>
        <v>0</v>
      </c>
      <c r="S238" s="186" t="n">
        <v>0</v>
      </c>
      <c r="T238" s="187" t="n">
        <f aca="false">$S$238*$H$238</f>
        <v>0</v>
      </c>
      <c r="AR238" s="118" t="s">
        <v>170</v>
      </c>
      <c r="AT238" s="118" t="s">
        <v>165</v>
      </c>
      <c r="AU238" s="118" t="s">
        <v>23</v>
      </c>
      <c r="AY238" s="12" t="s">
        <v>163</v>
      </c>
      <c r="BE238" s="188" t="n">
        <f aca="false">IF($N$238="základní",$J$238,0)</f>
        <v>0</v>
      </c>
      <c r="BF238" s="188" t="n">
        <f aca="false">IF($N$238="snížená",$J$238,0)</f>
        <v>0</v>
      </c>
      <c r="BG238" s="188" t="n">
        <f aca="false">IF($N$238="zákl. přenesená",$J$238,0)</f>
        <v>0</v>
      </c>
      <c r="BH238" s="188" t="n">
        <f aca="false">IF($N$238="sníž. přenesená",$J$238,0)</f>
        <v>0</v>
      </c>
      <c r="BI238" s="188" t="n">
        <f aca="false">IF($N$238="nulová",$J$238,0)</f>
        <v>0</v>
      </c>
      <c r="BJ238" s="118" t="s">
        <v>23</v>
      </c>
      <c r="BK238" s="188" t="n">
        <f aca="false">ROUND($I$238*$H$238,2)</f>
        <v>0</v>
      </c>
      <c r="BL238" s="118" t="s">
        <v>170</v>
      </c>
      <c r="BM238" s="118" t="s">
        <v>655</v>
      </c>
    </row>
    <row r="239" s="12" customFormat="true" ht="16.5" hidden="false" customHeight="true" outlineLevel="0" collapsed="false">
      <c r="B239" s="34"/>
      <c r="C239" s="35"/>
      <c r="D239" s="189" t="s">
        <v>172</v>
      </c>
      <c r="E239" s="35"/>
      <c r="F239" s="190" t="s">
        <v>1753</v>
      </c>
      <c r="G239" s="35"/>
      <c r="H239" s="35"/>
      <c r="J239" s="35"/>
      <c r="K239" s="35"/>
      <c r="L239" s="58"/>
      <c r="M239" s="191"/>
      <c r="N239" s="35"/>
      <c r="O239" s="35"/>
      <c r="P239" s="35"/>
      <c r="Q239" s="35"/>
      <c r="R239" s="35"/>
      <c r="S239" s="35"/>
      <c r="T239" s="74"/>
      <c r="AT239" s="12" t="s">
        <v>172</v>
      </c>
      <c r="AU239" s="12" t="s">
        <v>23</v>
      </c>
    </row>
    <row r="240" s="12" customFormat="true" ht="15.75" hidden="false" customHeight="true" outlineLevel="0" collapsed="false">
      <c r="B240" s="34"/>
      <c r="C240" s="177" t="s">
        <v>661</v>
      </c>
      <c r="D240" s="177" t="s">
        <v>165</v>
      </c>
      <c r="E240" s="178" t="s">
        <v>1754</v>
      </c>
      <c r="F240" s="179" t="s">
        <v>1755</v>
      </c>
      <c r="G240" s="180" t="s">
        <v>1016</v>
      </c>
      <c r="H240" s="181" t="n">
        <v>3</v>
      </c>
      <c r="I240" s="182"/>
      <c r="J240" s="183" t="n">
        <f aca="false">ROUND($I$240*$H$240,2)</f>
        <v>0</v>
      </c>
      <c r="K240" s="179"/>
      <c r="L240" s="58"/>
      <c r="M240" s="184"/>
      <c r="N240" s="185" t="s">
        <v>45</v>
      </c>
      <c r="O240" s="35"/>
      <c r="P240" s="186" t="n">
        <f aca="false">$O$240*$H$240</f>
        <v>0</v>
      </c>
      <c r="Q240" s="186" t="n">
        <v>0</v>
      </c>
      <c r="R240" s="186" t="n">
        <f aca="false">$Q$240*$H$240</f>
        <v>0</v>
      </c>
      <c r="S240" s="186" t="n">
        <v>0</v>
      </c>
      <c r="T240" s="187" t="n">
        <f aca="false">$S$240*$H$240</f>
        <v>0</v>
      </c>
      <c r="AR240" s="118" t="s">
        <v>170</v>
      </c>
      <c r="AT240" s="118" t="s">
        <v>165</v>
      </c>
      <c r="AU240" s="118" t="s">
        <v>23</v>
      </c>
      <c r="AY240" s="12" t="s">
        <v>163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3</v>
      </c>
      <c r="BK240" s="188" t="n">
        <f aca="false">ROUND($I$240*$H$240,2)</f>
        <v>0</v>
      </c>
      <c r="BL240" s="118" t="s">
        <v>170</v>
      </c>
      <c r="BM240" s="118" t="s">
        <v>661</v>
      </c>
    </row>
    <row r="241" s="12" customFormat="true" ht="16.5" hidden="false" customHeight="true" outlineLevel="0" collapsed="false">
      <c r="B241" s="34"/>
      <c r="C241" s="35"/>
      <c r="D241" s="189" t="s">
        <v>172</v>
      </c>
      <c r="E241" s="35"/>
      <c r="F241" s="190" t="s">
        <v>1755</v>
      </c>
      <c r="G241" s="35"/>
      <c r="H241" s="35"/>
      <c r="J241" s="35"/>
      <c r="K241" s="35"/>
      <c r="L241" s="58"/>
      <c r="M241" s="191"/>
      <c r="N241" s="35"/>
      <c r="O241" s="35"/>
      <c r="P241" s="35"/>
      <c r="Q241" s="35"/>
      <c r="R241" s="35"/>
      <c r="S241" s="35"/>
      <c r="T241" s="74"/>
      <c r="AT241" s="12" t="s">
        <v>172</v>
      </c>
      <c r="AU241" s="12" t="s">
        <v>23</v>
      </c>
    </row>
    <row r="242" s="164" customFormat="true" ht="37.5" hidden="false" customHeight="true" outlineLevel="0" collapsed="false">
      <c r="B242" s="165"/>
      <c r="C242" s="166"/>
      <c r="D242" s="166" t="s">
        <v>73</v>
      </c>
      <c r="E242" s="167" t="s">
        <v>1756</v>
      </c>
      <c r="F242" s="167" t="s">
        <v>1757</v>
      </c>
      <c r="G242" s="166"/>
      <c r="H242" s="166"/>
      <c r="J242" s="168" t="n">
        <f aca="false">$BK$242</f>
        <v>0</v>
      </c>
      <c r="K242" s="166"/>
      <c r="L242" s="169"/>
      <c r="M242" s="170"/>
      <c r="N242" s="166"/>
      <c r="O242" s="166"/>
      <c r="P242" s="171" t="n">
        <f aca="false">SUM($P$243:$P$272)</f>
        <v>0</v>
      </c>
      <c r="Q242" s="166"/>
      <c r="R242" s="171" t="n">
        <f aca="false">SUM($R$243:$R$272)</f>
        <v>0</v>
      </c>
      <c r="S242" s="166"/>
      <c r="T242" s="172" t="n">
        <f aca="false">SUM($T$243:$T$272)</f>
        <v>0</v>
      </c>
      <c r="AR242" s="173" t="s">
        <v>23</v>
      </c>
      <c r="AT242" s="173" t="s">
        <v>73</v>
      </c>
      <c r="AU242" s="173" t="s">
        <v>74</v>
      </c>
      <c r="AY242" s="173" t="s">
        <v>163</v>
      </c>
      <c r="BK242" s="174" t="n">
        <f aca="false">SUM($BK$243:$BK$272)</f>
        <v>0</v>
      </c>
    </row>
    <row r="243" s="12" customFormat="true" ht="15.75" hidden="false" customHeight="true" outlineLevel="0" collapsed="false">
      <c r="B243" s="34"/>
      <c r="C243" s="177" t="s">
        <v>667</v>
      </c>
      <c r="D243" s="177" t="s">
        <v>165</v>
      </c>
      <c r="E243" s="178" t="s">
        <v>1758</v>
      </c>
      <c r="F243" s="179" t="s">
        <v>1759</v>
      </c>
      <c r="G243" s="180" t="s">
        <v>1016</v>
      </c>
      <c r="H243" s="181" t="n">
        <v>2</v>
      </c>
      <c r="I243" s="182"/>
      <c r="J243" s="183" t="n">
        <f aca="false">ROUND($I$243*$H$243,2)</f>
        <v>0</v>
      </c>
      <c r="K243" s="179"/>
      <c r="L243" s="58"/>
      <c r="M243" s="184"/>
      <c r="N243" s="185" t="s">
        <v>45</v>
      </c>
      <c r="O243" s="35"/>
      <c r="P243" s="186" t="n">
        <f aca="false">$O$243*$H$243</f>
        <v>0</v>
      </c>
      <c r="Q243" s="186" t="n">
        <v>0</v>
      </c>
      <c r="R243" s="186" t="n">
        <f aca="false">$Q$243*$H$243</f>
        <v>0</v>
      </c>
      <c r="S243" s="186" t="n">
        <v>0</v>
      </c>
      <c r="T243" s="187" t="n">
        <f aca="false">$S$243*$H$243</f>
        <v>0</v>
      </c>
      <c r="AR243" s="118" t="s">
        <v>170</v>
      </c>
      <c r="AT243" s="118" t="s">
        <v>165</v>
      </c>
      <c r="AU243" s="118" t="s">
        <v>23</v>
      </c>
      <c r="AY243" s="12" t="s">
        <v>163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23</v>
      </c>
      <c r="BK243" s="188" t="n">
        <f aca="false">ROUND($I$243*$H$243,2)</f>
        <v>0</v>
      </c>
      <c r="BL243" s="118" t="s">
        <v>170</v>
      </c>
      <c r="BM243" s="118" t="s">
        <v>667</v>
      </c>
    </row>
    <row r="244" s="12" customFormat="true" ht="16.5" hidden="false" customHeight="true" outlineLevel="0" collapsed="false">
      <c r="B244" s="34"/>
      <c r="C244" s="35"/>
      <c r="D244" s="189" t="s">
        <v>172</v>
      </c>
      <c r="E244" s="35"/>
      <c r="F244" s="190" t="s">
        <v>1759</v>
      </c>
      <c r="G244" s="35"/>
      <c r="H244" s="35"/>
      <c r="J244" s="35"/>
      <c r="K244" s="35"/>
      <c r="L244" s="58"/>
      <c r="M244" s="191"/>
      <c r="N244" s="35"/>
      <c r="O244" s="35"/>
      <c r="P244" s="35"/>
      <c r="Q244" s="35"/>
      <c r="R244" s="35"/>
      <c r="S244" s="35"/>
      <c r="T244" s="74"/>
      <c r="AT244" s="12" t="s">
        <v>172</v>
      </c>
      <c r="AU244" s="12" t="s">
        <v>23</v>
      </c>
    </row>
    <row r="245" s="12" customFormat="true" ht="15.75" hidden="false" customHeight="true" outlineLevel="0" collapsed="false">
      <c r="B245" s="34"/>
      <c r="C245" s="177" t="s">
        <v>673</v>
      </c>
      <c r="D245" s="177" t="s">
        <v>165</v>
      </c>
      <c r="E245" s="178" t="s">
        <v>1760</v>
      </c>
      <c r="F245" s="179" t="s">
        <v>1761</v>
      </c>
      <c r="G245" s="180" t="s">
        <v>1016</v>
      </c>
      <c r="H245" s="181" t="n">
        <v>2</v>
      </c>
      <c r="I245" s="182"/>
      <c r="J245" s="183" t="n">
        <f aca="false">ROUND($I$245*$H$245,2)</f>
        <v>0</v>
      </c>
      <c r="K245" s="179"/>
      <c r="L245" s="58"/>
      <c r="M245" s="184"/>
      <c r="N245" s="185" t="s">
        <v>45</v>
      </c>
      <c r="O245" s="35"/>
      <c r="P245" s="186" t="n">
        <f aca="false">$O$245*$H$245</f>
        <v>0</v>
      </c>
      <c r="Q245" s="186" t="n">
        <v>0</v>
      </c>
      <c r="R245" s="186" t="n">
        <f aca="false">$Q$245*$H$245</f>
        <v>0</v>
      </c>
      <c r="S245" s="186" t="n">
        <v>0</v>
      </c>
      <c r="T245" s="187" t="n">
        <f aca="false">$S$245*$H$245</f>
        <v>0</v>
      </c>
      <c r="AR245" s="118" t="s">
        <v>170</v>
      </c>
      <c r="AT245" s="118" t="s">
        <v>165</v>
      </c>
      <c r="AU245" s="118" t="s">
        <v>23</v>
      </c>
      <c r="AY245" s="12" t="s">
        <v>163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3</v>
      </c>
      <c r="BK245" s="188" t="n">
        <f aca="false">ROUND($I$245*$H$245,2)</f>
        <v>0</v>
      </c>
      <c r="BL245" s="118" t="s">
        <v>170</v>
      </c>
      <c r="BM245" s="118" t="s">
        <v>673</v>
      </c>
    </row>
    <row r="246" s="12" customFormat="true" ht="16.5" hidden="false" customHeight="true" outlineLevel="0" collapsed="false">
      <c r="B246" s="34"/>
      <c r="C246" s="35"/>
      <c r="D246" s="189" t="s">
        <v>172</v>
      </c>
      <c r="E246" s="35"/>
      <c r="F246" s="190" t="s">
        <v>1761</v>
      </c>
      <c r="G246" s="35"/>
      <c r="H246" s="35"/>
      <c r="J246" s="35"/>
      <c r="K246" s="35"/>
      <c r="L246" s="58"/>
      <c r="M246" s="191"/>
      <c r="N246" s="35"/>
      <c r="O246" s="35"/>
      <c r="P246" s="35"/>
      <c r="Q246" s="35"/>
      <c r="R246" s="35"/>
      <c r="S246" s="35"/>
      <c r="T246" s="74"/>
      <c r="AT246" s="12" t="s">
        <v>172</v>
      </c>
      <c r="AU246" s="12" t="s">
        <v>23</v>
      </c>
    </row>
    <row r="247" s="12" customFormat="true" ht="15.75" hidden="false" customHeight="true" outlineLevel="0" collapsed="false">
      <c r="B247" s="34"/>
      <c r="C247" s="177" t="s">
        <v>679</v>
      </c>
      <c r="D247" s="177" t="s">
        <v>165</v>
      </c>
      <c r="E247" s="178" t="s">
        <v>1762</v>
      </c>
      <c r="F247" s="179" t="s">
        <v>1763</v>
      </c>
      <c r="G247" s="180" t="s">
        <v>1016</v>
      </c>
      <c r="H247" s="181" t="n">
        <v>2</v>
      </c>
      <c r="I247" s="182"/>
      <c r="J247" s="183" t="n">
        <f aca="false">ROUND($I$247*$H$247,2)</f>
        <v>0</v>
      </c>
      <c r="K247" s="179"/>
      <c r="L247" s="58"/>
      <c r="M247" s="184"/>
      <c r="N247" s="185" t="s">
        <v>45</v>
      </c>
      <c r="O247" s="35"/>
      <c r="P247" s="186" t="n">
        <f aca="false">$O$247*$H$247</f>
        <v>0</v>
      </c>
      <c r="Q247" s="186" t="n">
        <v>0</v>
      </c>
      <c r="R247" s="186" t="n">
        <f aca="false">$Q$247*$H$247</f>
        <v>0</v>
      </c>
      <c r="S247" s="186" t="n">
        <v>0</v>
      </c>
      <c r="T247" s="187" t="n">
        <f aca="false">$S$247*$H$247</f>
        <v>0</v>
      </c>
      <c r="AR247" s="118" t="s">
        <v>170</v>
      </c>
      <c r="AT247" s="118" t="s">
        <v>165</v>
      </c>
      <c r="AU247" s="118" t="s">
        <v>23</v>
      </c>
      <c r="AY247" s="12" t="s">
        <v>163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23</v>
      </c>
      <c r="BK247" s="188" t="n">
        <f aca="false">ROUND($I$247*$H$247,2)</f>
        <v>0</v>
      </c>
      <c r="BL247" s="118" t="s">
        <v>170</v>
      </c>
      <c r="BM247" s="118" t="s">
        <v>679</v>
      </c>
    </row>
    <row r="248" s="12" customFormat="true" ht="16.5" hidden="false" customHeight="true" outlineLevel="0" collapsed="false">
      <c r="B248" s="34"/>
      <c r="C248" s="35"/>
      <c r="D248" s="189" t="s">
        <v>172</v>
      </c>
      <c r="E248" s="35"/>
      <c r="F248" s="190" t="s">
        <v>1763</v>
      </c>
      <c r="G248" s="35"/>
      <c r="H248" s="35"/>
      <c r="J248" s="35"/>
      <c r="K248" s="35"/>
      <c r="L248" s="58"/>
      <c r="M248" s="191"/>
      <c r="N248" s="35"/>
      <c r="O248" s="35"/>
      <c r="P248" s="35"/>
      <c r="Q248" s="35"/>
      <c r="R248" s="35"/>
      <c r="S248" s="35"/>
      <c r="T248" s="74"/>
      <c r="AT248" s="12" t="s">
        <v>172</v>
      </c>
      <c r="AU248" s="12" t="s">
        <v>23</v>
      </c>
    </row>
    <row r="249" s="12" customFormat="true" ht="15.75" hidden="false" customHeight="true" outlineLevel="0" collapsed="false">
      <c r="B249" s="34"/>
      <c r="C249" s="177" t="s">
        <v>686</v>
      </c>
      <c r="D249" s="177" t="s">
        <v>165</v>
      </c>
      <c r="E249" s="178" t="s">
        <v>1764</v>
      </c>
      <c r="F249" s="179" t="s">
        <v>1765</v>
      </c>
      <c r="G249" s="180" t="s">
        <v>307</v>
      </c>
      <c r="H249" s="181" t="n">
        <v>2</v>
      </c>
      <c r="I249" s="182"/>
      <c r="J249" s="183" t="n">
        <f aca="false">ROUND($I$249*$H$249,2)</f>
        <v>0</v>
      </c>
      <c r="K249" s="179"/>
      <c r="L249" s="58"/>
      <c r="M249" s="184"/>
      <c r="N249" s="185" t="s">
        <v>45</v>
      </c>
      <c r="O249" s="35"/>
      <c r="P249" s="186" t="n">
        <f aca="false">$O$249*$H$249</f>
        <v>0</v>
      </c>
      <c r="Q249" s="186" t="n">
        <v>0</v>
      </c>
      <c r="R249" s="186" t="n">
        <f aca="false">$Q$249*$H$249</f>
        <v>0</v>
      </c>
      <c r="S249" s="186" t="n">
        <v>0</v>
      </c>
      <c r="T249" s="187" t="n">
        <f aca="false">$S$249*$H$249</f>
        <v>0</v>
      </c>
      <c r="AR249" s="118" t="s">
        <v>170</v>
      </c>
      <c r="AT249" s="118" t="s">
        <v>165</v>
      </c>
      <c r="AU249" s="118" t="s">
        <v>23</v>
      </c>
      <c r="AY249" s="12" t="s">
        <v>163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23</v>
      </c>
      <c r="BK249" s="188" t="n">
        <f aca="false">ROUND($I$249*$H$249,2)</f>
        <v>0</v>
      </c>
      <c r="BL249" s="118" t="s">
        <v>170</v>
      </c>
      <c r="BM249" s="118" t="s">
        <v>686</v>
      </c>
    </row>
    <row r="250" s="12" customFormat="true" ht="16.5" hidden="false" customHeight="true" outlineLevel="0" collapsed="false">
      <c r="B250" s="34"/>
      <c r="C250" s="35"/>
      <c r="D250" s="189" t="s">
        <v>172</v>
      </c>
      <c r="E250" s="35"/>
      <c r="F250" s="190" t="s">
        <v>1765</v>
      </c>
      <c r="G250" s="35"/>
      <c r="H250" s="35"/>
      <c r="J250" s="35"/>
      <c r="K250" s="35"/>
      <c r="L250" s="58"/>
      <c r="M250" s="191"/>
      <c r="N250" s="35"/>
      <c r="O250" s="35"/>
      <c r="P250" s="35"/>
      <c r="Q250" s="35"/>
      <c r="R250" s="35"/>
      <c r="S250" s="35"/>
      <c r="T250" s="74"/>
      <c r="AT250" s="12" t="s">
        <v>172</v>
      </c>
      <c r="AU250" s="12" t="s">
        <v>23</v>
      </c>
    </row>
    <row r="251" s="12" customFormat="true" ht="15.75" hidden="false" customHeight="true" outlineLevel="0" collapsed="false">
      <c r="B251" s="34"/>
      <c r="C251" s="177" t="s">
        <v>692</v>
      </c>
      <c r="D251" s="177" t="s">
        <v>165</v>
      </c>
      <c r="E251" s="178" t="s">
        <v>1766</v>
      </c>
      <c r="F251" s="179" t="s">
        <v>1767</v>
      </c>
      <c r="G251" s="180" t="s">
        <v>307</v>
      </c>
      <c r="H251" s="181" t="n">
        <v>324</v>
      </c>
      <c r="I251" s="182"/>
      <c r="J251" s="183" t="n">
        <f aca="false">ROUND($I$251*$H$251,2)</f>
        <v>0</v>
      </c>
      <c r="K251" s="179"/>
      <c r="L251" s="58"/>
      <c r="M251" s="184"/>
      <c r="N251" s="185" t="s">
        <v>45</v>
      </c>
      <c r="O251" s="35"/>
      <c r="P251" s="186" t="n">
        <f aca="false">$O$251*$H$251</f>
        <v>0</v>
      </c>
      <c r="Q251" s="186" t="n">
        <v>0</v>
      </c>
      <c r="R251" s="186" t="n">
        <f aca="false">$Q$251*$H$251</f>
        <v>0</v>
      </c>
      <c r="S251" s="186" t="n">
        <v>0</v>
      </c>
      <c r="T251" s="187" t="n">
        <f aca="false">$S$251*$H$251</f>
        <v>0</v>
      </c>
      <c r="AR251" s="118" t="s">
        <v>170</v>
      </c>
      <c r="AT251" s="118" t="s">
        <v>165</v>
      </c>
      <c r="AU251" s="118" t="s">
        <v>23</v>
      </c>
      <c r="AY251" s="12" t="s">
        <v>163</v>
      </c>
      <c r="BE251" s="188" t="n">
        <f aca="false">IF($N$251="základní",$J$251,0)</f>
        <v>0</v>
      </c>
      <c r="BF251" s="188" t="n">
        <f aca="false">IF($N$251="snížená",$J$251,0)</f>
        <v>0</v>
      </c>
      <c r="BG251" s="188" t="n">
        <f aca="false">IF($N$251="zákl. přenesená",$J$251,0)</f>
        <v>0</v>
      </c>
      <c r="BH251" s="188" t="n">
        <f aca="false">IF($N$251="sníž. přenesená",$J$251,0)</f>
        <v>0</v>
      </c>
      <c r="BI251" s="188" t="n">
        <f aca="false">IF($N$251="nulová",$J$251,0)</f>
        <v>0</v>
      </c>
      <c r="BJ251" s="118" t="s">
        <v>23</v>
      </c>
      <c r="BK251" s="188" t="n">
        <f aca="false">ROUND($I$251*$H$251,2)</f>
        <v>0</v>
      </c>
      <c r="BL251" s="118" t="s">
        <v>170</v>
      </c>
      <c r="BM251" s="118" t="s">
        <v>692</v>
      </c>
    </row>
    <row r="252" s="12" customFormat="true" ht="16.5" hidden="false" customHeight="true" outlineLevel="0" collapsed="false">
      <c r="B252" s="34"/>
      <c r="C252" s="35"/>
      <c r="D252" s="189" t="s">
        <v>172</v>
      </c>
      <c r="E252" s="35"/>
      <c r="F252" s="190" t="s">
        <v>1767</v>
      </c>
      <c r="G252" s="35"/>
      <c r="H252" s="35"/>
      <c r="J252" s="35"/>
      <c r="K252" s="35"/>
      <c r="L252" s="58"/>
      <c r="M252" s="191"/>
      <c r="N252" s="35"/>
      <c r="O252" s="35"/>
      <c r="P252" s="35"/>
      <c r="Q252" s="35"/>
      <c r="R252" s="35"/>
      <c r="S252" s="35"/>
      <c r="T252" s="74"/>
      <c r="AT252" s="12" t="s">
        <v>172</v>
      </c>
      <c r="AU252" s="12" t="s">
        <v>23</v>
      </c>
    </row>
    <row r="253" s="12" customFormat="true" ht="15.75" hidden="false" customHeight="true" outlineLevel="0" collapsed="false">
      <c r="B253" s="34"/>
      <c r="C253" s="177" t="s">
        <v>696</v>
      </c>
      <c r="D253" s="177" t="s">
        <v>165</v>
      </c>
      <c r="E253" s="178" t="s">
        <v>1768</v>
      </c>
      <c r="F253" s="179" t="s">
        <v>1725</v>
      </c>
      <c r="G253" s="180" t="s">
        <v>307</v>
      </c>
      <c r="H253" s="181" t="n">
        <v>163</v>
      </c>
      <c r="I253" s="182"/>
      <c r="J253" s="183" t="n">
        <f aca="false">ROUND($I$253*$H$253,2)</f>
        <v>0</v>
      </c>
      <c r="K253" s="179"/>
      <c r="L253" s="58"/>
      <c r="M253" s="184"/>
      <c r="N253" s="185" t="s">
        <v>45</v>
      </c>
      <c r="O253" s="35"/>
      <c r="P253" s="186" t="n">
        <f aca="false">$O$253*$H$253</f>
        <v>0</v>
      </c>
      <c r="Q253" s="186" t="n">
        <v>0</v>
      </c>
      <c r="R253" s="186" t="n">
        <f aca="false">$Q$253*$H$253</f>
        <v>0</v>
      </c>
      <c r="S253" s="186" t="n">
        <v>0</v>
      </c>
      <c r="T253" s="187" t="n">
        <f aca="false">$S$253*$H$253</f>
        <v>0</v>
      </c>
      <c r="AR253" s="118" t="s">
        <v>170</v>
      </c>
      <c r="AT253" s="118" t="s">
        <v>165</v>
      </c>
      <c r="AU253" s="118" t="s">
        <v>23</v>
      </c>
      <c r="AY253" s="12" t="s">
        <v>163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23</v>
      </c>
      <c r="BK253" s="188" t="n">
        <f aca="false">ROUND($I$253*$H$253,2)</f>
        <v>0</v>
      </c>
      <c r="BL253" s="118" t="s">
        <v>170</v>
      </c>
      <c r="BM253" s="118" t="s">
        <v>696</v>
      </c>
    </row>
    <row r="254" s="12" customFormat="true" ht="16.5" hidden="false" customHeight="true" outlineLevel="0" collapsed="false">
      <c r="B254" s="34"/>
      <c r="C254" s="35"/>
      <c r="D254" s="189" t="s">
        <v>172</v>
      </c>
      <c r="E254" s="35"/>
      <c r="F254" s="190" t="s">
        <v>1725</v>
      </c>
      <c r="G254" s="35"/>
      <c r="H254" s="35"/>
      <c r="J254" s="35"/>
      <c r="K254" s="35"/>
      <c r="L254" s="58"/>
      <c r="M254" s="191"/>
      <c r="N254" s="35"/>
      <c r="O254" s="35"/>
      <c r="P254" s="35"/>
      <c r="Q254" s="35"/>
      <c r="R254" s="35"/>
      <c r="S254" s="35"/>
      <c r="T254" s="74"/>
      <c r="AT254" s="12" t="s">
        <v>172</v>
      </c>
      <c r="AU254" s="12" t="s">
        <v>23</v>
      </c>
    </row>
    <row r="255" s="12" customFormat="true" ht="15.75" hidden="false" customHeight="true" outlineLevel="0" collapsed="false">
      <c r="B255" s="34"/>
      <c r="C255" s="177" t="s">
        <v>702</v>
      </c>
      <c r="D255" s="177" t="s">
        <v>165</v>
      </c>
      <c r="E255" s="178" t="s">
        <v>1634</v>
      </c>
      <c r="F255" s="179" t="s">
        <v>1635</v>
      </c>
      <c r="G255" s="180" t="s">
        <v>307</v>
      </c>
      <c r="H255" s="181" t="n">
        <v>35</v>
      </c>
      <c r="I255" s="182"/>
      <c r="J255" s="183" t="n">
        <f aca="false">ROUND($I$255*$H$255,2)</f>
        <v>0</v>
      </c>
      <c r="K255" s="179"/>
      <c r="L255" s="58"/>
      <c r="M255" s="184"/>
      <c r="N255" s="185" t="s">
        <v>45</v>
      </c>
      <c r="O255" s="35"/>
      <c r="P255" s="186" t="n">
        <f aca="false">$O$255*$H$255</f>
        <v>0</v>
      </c>
      <c r="Q255" s="186" t="n">
        <v>0</v>
      </c>
      <c r="R255" s="186" t="n">
        <f aca="false">$Q$255*$H$255</f>
        <v>0</v>
      </c>
      <c r="S255" s="186" t="n">
        <v>0</v>
      </c>
      <c r="T255" s="187" t="n">
        <f aca="false">$S$255*$H$255</f>
        <v>0</v>
      </c>
      <c r="AR255" s="118" t="s">
        <v>170</v>
      </c>
      <c r="AT255" s="118" t="s">
        <v>165</v>
      </c>
      <c r="AU255" s="118" t="s">
        <v>23</v>
      </c>
      <c r="AY255" s="12" t="s">
        <v>163</v>
      </c>
      <c r="BE255" s="188" t="n">
        <f aca="false">IF($N$255="základní",$J$255,0)</f>
        <v>0</v>
      </c>
      <c r="BF255" s="188" t="n">
        <f aca="false">IF($N$255="snížená",$J$255,0)</f>
        <v>0</v>
      </c>
      <c r="BG255" s="188" t="n">
        <f aca="false">IF($N$255="zákl. přenesená",$J$255,0)</f>
        <v>0</v>
      </c>
      <c r="BH255" s="188" t="n">
        <f aca="false">IF($N$255="sníž. přenesená",$J$255,0)</f>
        <v>0</v>
      </c>
      <c r="BI255" s="188" t="n">
        <f aca="false">IF($N$255="nulová",$J$255,0)</f>
        <v>0</v>
      </c>
      <c r="BJ255" s="118" t="s">
        <v>23</v>
      </c>
      <c r="BK255" s="188" t="n">
        <f aca="false">ROUND($I$255*$H$255,2)</f>
        <v>0</v>
      </c>
      <c r="BL255" s="118" t="s">
        <v>170</v>
      </c>
      <c r="BM255" s="118" t="s">
        <v>702</v>
      </c>
    </row>
    <row r="256" s="12" customFormat="true" ht="16.5" hidden="false" customHeight="true" outlineLevel="0" collapsed="false">
      <c r="B256" s="34"/>
      <c r="C256" s="35"/>
      <c r="D256" s="189" t="s">
        <v>172</v>
      </c>
      <c r="E256" s="35"/>
      <c r="F256" s="190" t="s">
        <v>1635</v>
      </c>
      <c r="G256" s="35"/>
      <c r="H256" s="35"/>
      <c r="J256" s="35"/>
      <c r="K256" s="35"/>
      <c r="L256" s="58"/>
      <c r="M256" s="191"/>
      <c r="N256" s="35"/>
      <c r="O256" s="35"/>
      <c r="P256" s="35"/>
      <c r="Q256" s="35"/>
      <c r="R256" s="35"/>
      <c r="S256" s="35"/>
      <c r="T256" s="74"/>
      <c r="AT256" s="12" t="s">
        <v>172</v>
      </c>
      <c r="AU256" s="12" t="s">
        <v>23</v>
      </c>
    </row>
    <row r="257" s="12" customFormat="true" ht="15.75" hidden="false" customHeight="true" outlineLevel="0" collapsed="false">
      <c r="B257" s="34"/>
      <c r="C257" s="177" t="s">
        <v>707</v>
      </c>
      <c r="D257" s="177" t="s">
        <v>165</v>
      </c>
      <c r="E257" s="178" t="s">
        <v>1769</v>
      </c>
      <c r="F257" s="179" t="s">
        <v>1770</v>
      </c>
      <c r="G257" s="180" t="s">
        <v>1016</v>
      </c>
      <c r="H257" s="181" t="n">
        <v>11</v>
      </c>
      <c r="I257" s="182"/>
      <c r="J257" s="183" t="n">
        <f aca="false">ROUND($I$257*$H$257,2)</f>
        <v>0</v>
      </c>
      <c r="K257" s="179"/>
      <c r="L257" s="58"/>
      <c r="M257" s="184"/>
      <c r="N257" s="185" t="s">
        <v>45</v>
      </c>
      <c r="O257" s="35"/>
      <c r="P257" s="186" t="n">
        <f aca="false">$O$257*$H$257</f>
        <v>0</v>
      </c>
      <c r="Q257" s="186" t="n">
        <v>0</v>
      </c>
      <c r="R257" s="186" t="n">
        <f aca="false">$Q$257*$H$257</f>
        <v>0</v>
      </c>
      <c r="S257" s="186" t="n">
        <v>0</v>
      </c>
      <c r="T257" s="187" t="n">
        <f aca="false">$S$257*$H$257</f>
        <v>0</v>
      </c>
      <c r="AR257" s="118" t="s">
        <v>170</v>
      </c>
      <c r="AT257" s="118" t="s">
        <v>165</v>
      </c>
      <c r="AU257" s="118" t="s">
        <v>23</v>
      </c>
      <c r="AY257" s="12" t="s">
        <v>163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3</v>
      </c>
      <c r="BK257" s="188" t="n">
        <f aca="false">ROUND($I$257*$H$257,2)</f>
        <v>0</v>
      </c>
      <c r="BL257" s="118" t="s">
        <v>170</v>
      </c>
      <c r="BM257" s="118" t="s">
        <v>707</v>
      </c>
    </row>
    <row r="258" s="12" customFormat="true" ht="16.5" hidden="false" customHeight="true" outlineLevel="0" collapsed="false">
      <c r="B258" s="34"/>
      <c r="C258" s="35"/>
      <c r="D258" s="189" t="s">
        <v>172</v>
      </c>
      <c r="E258" s="35"/>
      <c r="F258" s="190" t="s">
        <v>1770</v>
      </c>
      <c r="G258" s="35"/>
      <c r="H258" s="35"/>
      <c r="J258" s="35"/>
      <c r="K258" s="35"/>
      <c r="L258" s="58"/>
      <c r="M258" s="191"/>
      <c r="N258" s="35"/>
      <c r="O258" s="35"/>
      <c r="P258" s="35"/>
      <c r="Q258" s="35"/>
      <c r="R258" s="35"/>
      <c r="S258" s="35"/>
      <c r="T258" s="74"/>
      <c r="AT258" s="12" t="s">
        <v>172</v>
      </c>
      <c r="AU258" s="12" t="s">
        <v>23</v>
      </c>
    </row>
    <row r="259" s="12" customFormat="true" ht="15.75" hidden="false" customHeight="true" outlineLevel="0" collapsed="false">
      <c r="B259" s="34"/>
      <c r="C259" s="177" t="s">
        <v>712</v>
      </c>
      <c r="D259" s="177" t="s">
        <v>165</v>
      </c>
      <c r="E259" s="178" t="s">
        <v>1771</v>
      </c>
      <c r="F259" s="179" t="s">
        <v>1772</v>
      </c>
      <c r="G259" s="180" t="s">
        <v>1016</v>
      </c>
      <c r="H259" s="181" t="n">
        <v>11</v>
      </c>
      <c r="I259" s="182"/>
      <c r="J259" s="183" t="n">
        <f aca="false">ROUND($I$259*$H$259,2)</f>
        <v>0</v>
      </c>
      <c r="K259" s="179"/>
      <c r="L259" s="58"/>
      <c r="M259" s="184"/>
      <c r="N259" s="185" t="s">
        <v>45</v>
      </c>
      <c r="O259" s="35"/>
      <c r="P259" s="186" t="n">
        <f aca="false">$O$259*$H$259</f>
        <v>0</v>
      </c>
      <c r="Q259" s="186" t="n">
        <v>0</v>
      </c>
      <c r="R259" s="186" t="n">
        <f aca="false">$Q$259*$H$259</f>
        <v>0</v>
      </c>
      <c r="S259" s="186" t="n">
        <v>0</v>
      </c>
      <c r="T259" s="187" t="n">
        <f aca="false">$S$259*$H$259</f>
        <v>0</v>
      </c>
      <c r="AR259" s="118" t="s">
        <v>170</v>
      </c>
      <c r="AT259" s="118" t="s">
        <v>165</v>
      </c>
      <c r="AU259" s="118" t="s">
        <v>23</v>
      </c>
      <c r="AY259" s="12" t="s">
        <v>163</v>
      </c>
      <c r="BE259" s="188" t="n">
        <f aca="false">IF($N$259="základní",$J$259,0)</f>
        <v>0</v>
      </c>
      <c r="BF259" s="188" t="n">
        <f aca="false">IF($N$259="snížená",$J$259,0)</f>
        <v>0</v>
      </c>
      <c r="BG259" s="188" t="n">
        <f aca="false">IF($N$259="zákl. přenesená",$J$259,0)</f>
        <v>0</v>
      </c>
      <c r="BH259" s="188" t="n">
        <f aca="false">IF($N$259="sníž. přenesená",$J$259,0)</f>
        <v>0</v>
      </c>
      <c r="BI259" s="188" t="n">
        <f aca="false">IF($N$259="nulová",$J$259,0)</f>
        <v>0</v>
      </c>
      <c r="BJ259" s="118" t="s">
        <v>23</v>
      </c>
      <c r="BK259" s="188" t="n">
        <f aca="false">ROUND($I$259*$H$259,2)</f>
        <v>0</v>
      </c>
      <c r="BL259" s="118" t="s">
        <v>170</v>
      </c>
      <c r="BM259" s="118" t="s">
        <v>712</v>
      </c>
    </row>
    <row r="260" s="12" customFormat="true" ht="16.5" hidden="false" customHeight="true" outlineLevel="0" collapsed="false">
      <c r="B260" s="34"/>
      <c r="C260" s="35"/>
      <c r="D260" s="189" t="s">
        <v>172</v>
      </c>
      <c r="E260" s="35"/>
      <c r="F260" s="190" t="s">
        <v>1772</v>
      </c>
      <c r="G260" s="35"/>
      <c r="H260" s="35"/>
      <c r="J260" s="35"/>
      <c r="K260" s="35"/>
      <c r="L260" s="58"/>
      <c r="M260" s="191"/>
      <c r="N260" s="35"/>
      <c r="O260" s="35"/>
      <c r="P260" s="35"/>
      <c r="Q260" s="35"/>
      <c r="R260" s="35"/>
      <c r="S260" s="35"/>
      <c r="T260" s="74"/>
      <c r="AT260" s="12" t="s">
        <v>172</v>
      </c>
      <c r="AU260" s="12" t="s">
        <v>23</v>
      </c>
    </row>
    <row r="261" s="12" customFormat="true" ht="15.75" hidden="false" customHeight="true" outlineLevel="0" collapsed="false">
      <c r="B261" s="34"/>
      <c r="C261" s="177" t="s">
        <v>719</v>
      </c>
      <c r="D261" s="177" t="s">
        <v>165</v>
      </c>
      <c r="E261" s="178" t="s">
        <v>1773</v>
      </c>
      <c r="F261" s="179" t="s">
        <v>1774</v>
      </c>
      <c r="G261" s="180" t="s">
        <v>1016</v>
      </c>
      <c r="H261" s="181" t="n">
        <v>11</v>
      </c>
      <c r="I261" s="182"/>
      <c r="J261" s="183" t="n">
        <f aca="false">ROUND($I$261*$H$261,2)</f>
        <v>0</v>
      </c>
      <c r="K261" s="179"/>
      <c r="L261" s="58"/>
      <c r="M261" s="184"/>
      <c r="N261" s="185" t="s">
        <v>45</v>
      </c>
      <c r="O261" s="35"/>
      <c r="P261" s="186" t="n">
        <f aca="false">$O$261*$H$261</f>
        <v>0</v>
      </c>
      <c r="Q261" s="186" t="n">
        <v>0</v>
      </c>
      <c r="R261" s="186" t="n">
        <f aca="false">$Q$261*$H$261</f>
        <v>0</v>
      </c>
      <c r="S261" s="186" t="n">
        <v>0</v>
      </c>
      <c r="T261" s="187" t="n">
        <f aca="false">$S$261*$H$261</f>
        <v>0</v>
      </c>
      <c r="AR261" s="118" t="s">
        <v>170</v>
      </c>
      <c r="AT261" s="118" t="s">
        <v>165</v>
      </c>
      <c r="AU261" s="118" t="s">
        <v>23</v>
      </c>
      <c r="AY261" s="12" t="s">
        <v>163</v>
      </c>
      <c r="BE261" s="188" t="n">
        <f aca="false">IF($N$261="základní",$J$261,0)</f>
        <v>0</v>
      </c>
      <c r="BF261" s="188" t="n">
        <f aca="false">IF($N$261="snížená",$J$261,0)</f>
        <v>0</v>
      </c>
      <c r="BG261" s="188" t="n">
        <f aca="false">IF($N$261="zákl. přenesená",$J$261,0)</f>
        <v>0</v>
      </c>
      <c r="BH261" s="188" t="n">
        <f aca="false">IF($N$261="sníž. přenesená",$J$261,0)</f>
        <v>0</v>
      </c>
      <c r="BI261" s="188" t="n">
        <f aca="false">IF($N$261="nulová",$J$261,0)</f>
        <v>0</v>
      </c>
      <c r="BJ261" s="118" t="s">
        <v>23</v>
      </c>
      <c r="BK261" s="188" t="n">
        <f aca="false">ROUND($I$261*$H$261,2)</f>
        <v>0</v>
      </c>
      <c r="BL261" s="118" t="s">
        <v>170</v>
      </c>
      <c r="BM261" s="118" t="s">
        <v>719</v>
      </c>
    </row>
    <row r="262" s="12" customFormat="true" ht="16.5" hidden="false" customHeight="true" outlineLevel="0" collapsed="false">
      <c r="B262" s="34"/>
      <c r="C262" s="35"/>
      <c r="D262" s="189" t="s">
        <v>172</v>
      </c>
      <c r="E262" s="35"/>
      <c r="F262" s="190" t="s">
        <v>1774</v>
      </c>
      <c r="G262" s="35"/>
      <c r="H262" s="35"/>
      <c r="J262" s="35"/>
      <c r="K262" s="35"/>
      <c r="L262" s="58"/>
      <c r="M262" s="191"/>
      <c r="N262" s="35"/>
      <c r="O262" s="35"/>
      <c r="P262" s="35"/>
      <c r="Q262" s="35"/>
      <c r="R262" s="35"/>
      <c r="S262" s="35"/>
      <c r="T262" s="74"/>
      <c r="AT262" s="12" t="s">
        <v>172</v>
      </c>
      <c r="AU262" s="12" t="s">
        <v>23</v>
      </c>
    </row>
    <row r="263" s="12" customFormat="true" ht="15.75" hidden="false" customHeight="true" outlineLevel="0" collapsed="false">
      <c r="B263" s="34"/>
      <c r="C263" s="177" t="s">
        <v>725</v>
      </c>
      <c r="D263" s="177" t="s">
        <v>165</v>
      </c>
      <c r="E263" s="178" t="s">
        <v>1775</v>
      </c>
      <c r="F263" s="179" t="s">
        <v>1776</v>
      </c>
      <c r="G263" s="180" t="s">
        <v>1016</v>
      </c>
      <c r="H263" s="181" t="n">
        <v>11</v>
      </c>
      <c r="I263" s="182"/>
      <c r="J263" s="183" t="n">
        <f aca="false">ROUND($I$263*$H$263,2)</f>
        <v>0</v>
      </c>
      <c r="K263" s="179"/>
      <c r="L263" s="58"/>
      <c r="M263" s="184"/>
      <c r="N263" s="185" t="s">
        <v>45</v>
      </c>
      <c r="O263" s="35"/>
      <c r="P263" s="186" t="n">
        <f aca="false">$O$263*$H$263</f>
        <v>0</v>
      </c>
      <c r="Q263" s="186" t="n">
        <v>0</v>
      </c>
      <c r="R263" s="186" t="n">
        <f aca="false">$Q$263*$H$263</f>
        <v>0</v>
      </c>
      <c r="S263" s="186" t="n">
        <v>0</v>
      </c>
      <c r="T263" s="187" t="n">
        <f aca="false">$S$263*$H$263</f>
        <v>0</v>
      </c>
      <c r="AR263" s="118" t="s">
        <v>170</v>
      </c>
      <c r="AT263" s="118" t="s">
        <v>165</v>
      </c>
      <c r="AU263" s="118" t="s">
        <v>23</v>
      </c>
      <c r="AY263" s="12" t="s">
        <v>163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23</v>
      </c>
      <c r="BK263" s="188" t="n">
        <f aca="false">ROUND($I$263*$H$263,2)</f>
        <v>0</v>
      </c>
      <c r="BL263" s="118" t="s">
        <v>170</v>
      </c>
      <c r="BM263" s="118" t="s">
        <v>725</v>
      </c>
    </row>
    <row r="264" s="12" customFormat="true" ht="16.5" hidden="false" customHeight="true" outlineLevel="0" collapsed="false">
      <c r="B264" s="34"/>
      <c r="C264" s="35"/>
      <c r="D264" s="189" t="s">
        <v>172</v>
      </c>
      <c r="E264" s="35"/>
      <c r="F264" s="190" t="s">
        <v>1776</v>
      </c>
      <c r="G264" s="35"/>
      <c r="H264" s="35"/>
      <c r="J264" s="35"/>
      <c r="K264" s="35"/>
      <c r="L264" s="58"/>
      <c r="M264" s="191"/>
      <c r="N264" s="35"/>
      <c r="O264" s="35"/>
      <c r="P264" s="35"/>
      <c r="Q264" s="35"/>
      <c r="R264" s="35"/>
      <c r="S264" s="35"/>
      <c r="T264" s="74"/>
      <c r="AT264" s="12" t="s">
        <v>172</v>
      </c>
      <c r="AU264" s="12" t="s">
        <v>23</v>
      </c>
    </row>
    <row r="265" s="12" customFormat="true" ht="15.75" hidden="false" customHeight="true" outlineLevel="0" collapsed="false">
      <c r="B265" s="34"/>
      <c r="C265" s="177" t="s">
        <v>732</v>
      </c>
      <c r="D265" s="177" t="s">
        <v>165</v>
      </c>
      <c r="E265" s="178" t="s">
        <v>1777</v>
      </c>
      <c r="F265" s="179" t="s">
        <v>1778</v>
      </c>
      <c r="G265" s="180" t="s">
        <v>1016</v>
      </c>
      <c r="H265" s="181" t="n">
        <v>11</v>
      </c>
      <c r="I265" s="182"/>
      <c r="J265" s="183" t="n">
        <f aca="false">ROUND($I$265*$H$265,2)</f>
        <v>0</v>
      </c>
      <c r="K265" s="179"/>
      <c r="L265" s="58"/>
      <c r="M265" s="184"/>
      <c r="N265" s="185" t="s">
        <v>45</v>
      </c>
      <c r="O265" s="35"/>
      <c r="P265" s="186" t="n">
        <f aca="false">$O$265*$H$265</f>
        <v>0</v>
      </c>
      <c r="Q265" s="186" t="n">
        <v>0</v>
      </c>
      <c r="R265" s="186" t="n">
        <f aca="false">$Q$265*$H$265</f>
        <v>0</v>
      </c>
      <c r="S265" s="186" t="n">
        <v>0</v>
      </c>
      <c r="T265" s="187" t="n">
        <f aca="false">$S$265*$H$265</f>
        <v>0</v>
      </c>
      <c r="AR265" s="118" t="s">
        <v>170</v>
      </c>
      <c r="AT265" s="118" t="s">
        <v>165</v>
      </c>
      <c r="AU265" s="118" t="s">
        <v>23</v>
      </c>
      <c r="AY265" s="12" t="s">
        <v>163</v>
      </c>
      <c r="BE265" s="188" t="n">
        <f aca="false">IF($N$265="základní",$J$265,0)</f>
        <v>0</v>
      </c>
      <c r="BF265" s="188" t="n">
        <f aca="false">IF($N$265="snížená",$J$265,0)</f>
        <v>0</v>
      </c>
      <c r="BG265" s="188" t="n">
        <f aca="false">IF($N$265="zákl. přenesená",$J$265,0)</f>
        <v>0</v>
      </c>
      <c r="BH265" s="188" t="n">
        <f aca="false">IF($N$265="sníž. přenesená",$J$265,0)</f>
        <v>0</v>
      </c>
      <c r="BI265" s="188" t="n">
        <f aca="false">IF($N$265="nulová",$J$265,0)</f>
        <v>0</v>
      </c>
      <c r="BJ265" s="118" t="s">
        <v>23</v>
      </c>
      <c r="BK265" s="188" t="n">
        <f aca="false">ROUND($I$265*$H$265,2)</f>
        <v>0</v>
      </c>
      <c r="BL265" s="118" t="s">
        <v>170</v>
      </c>
      <c r="BM265" s="118" t="s">
        <v>732</v>
      </c>
    </row>
    <row r="266" s="12" customFormat="true" ht="16.5" hidden="false" customHeight="true" outlineLevel="0" collapsed="false">
      <c r="B266" s="34"/>
      <c r="C266" s="35"/>
      <c r="D266" s="189" t="s">
        <v>172</v>
      </c>
      <c r="E266" s="35"/>
      <c r="F266" s="190" t="s">
        <v>1778</v>
      </c>
      <c r="G266" s="35"/>
      <c r="H266" s="35"/>
      <c r="J266" s="35"/>
      <c r="K266" s="35"/>
      <c r="L266" s="58"/>
      <c r="M266" s="191"/>
      <c r="N266" s="35"/>
      <c r="O266" s="35"/>
      <c r="P266" s="35"/>
      <c r="Q266" s="35"/>
      <c r="R266" s="35"/>
      <c r="S266" s="35"/>
      <c r="T266" s="74"/>
      <c r="AT266" s="12" t="s">
        <v>172</v>
      </c>
      <c r="AU266" s="12" t="s">
        <v>23</v>
      </c>
    </row>
    <row r="267" s="12" customFormat="true" ht="15.75" hidden="false" customHeight="true" outlineLevel="0" collapsed="false">
      <c r="B267" s="34"/>
      <c r="C267" s="177" t="s">
        <v>739</v>
      </c>
      <c r="D267" s="177" t="s">
        <v>165</v>
      </c>
      <c r="E267" s="178" t="s">
        <v>1779</v>
      </c>
      <c r="F267" s="179" t="s">
        <v>1751</v>
      </c>
      <c r="G267" s="180" t="s">
        <v>307</v>
      </c>
      <c r="H267" s="181" t="n">
        <v>121</v>
      </c>
      <c r="I267" s="182"/>
      <c r="J267" s="183" t="n">
        <f aca="false">ROUND($I$267*$H$267,2)</f>
        <v>0</v>
      </c>
      <c r="K267" s="179"/>
      <c r="L267" s="58"/>
      <c r="M267" s="184"/>
      <c r="N267" s="185" t="s">
        <v>45</v>
      </c>
      <c r="O267" s="35"/>
      <c r="P267" s="186" t="n">
        <f aca="false">$O$267*$H$267</f>
        <v>0</v>
      </c>
      <c r="Q267" s="186" t="n">
        <v>0</v>
      </c>
      <c r="R267" s="186" t="n">
        <f aca="false">$Q$267*$H$267</f>
        <v>0</v>
      </c>
      <c r="S267" s="186" t="n">
        <v>0</v>
      </c>
      <c r="T267" s="187" t="n">
        <f aca="false">$S$267*$H$267</f>
        <v>0</v>
      </c>
      <c r="AR267" s="118" t="s">
        <v>170</v>
      </c>
      <c r="AT267" s="118" t="s">
        <v>165</v>
      </c>
      <c r="AU267" s="118" t="s">
        <v>23</v>
      </c>
      <c r="AY267" s="12" t="s">
        <v>163</v>
      </c>
      <c r="BE267" s="188" t="n">
        <f aca="false">IF($N$267="základní",$J$267,0)</f>
        <v>0</v>
      </c>
      <c r="BF267" s="188" t="n">
        <f aca="false">IF($N$267="snížená",$J$267,0)</f>
        <v>0</v>
      </c>
      <c r="BG267" s="188" t="n">
        <f aca="false">IF($N$267="zákl. přenesená",$J$267,0)</f>
        <v>0</v>
      </c>
      <c r="BH267" s="188" t="n">
        <f aca="false">IF($N$267="sníž. přenesená",$J$267,0)</f>
        <v>0</v>
      </c>
      <c r="BI267" s="188" t="n">
        <f aca="false">IF($N$267="nulová",$J$267,0)</f>
        <v>0</v>
      </c>
      <c r="BJ267" s="118" t="s">
        <v>23</v>
      </c>
      <c r="BK267" s="188" t="n">
        <f aca="false">ROUND($I$267*$H$267,2)</f>
        <v>0</v>
      </c>
      <c r="BL267" s="118" t="s">
        <v>170</v>
      </c>
      <c r="BM267" s="118" t="s">
        <v>739</v>
      </c>
    </row>
    <row r="268" s="12" customFormat="true" ht="16.5" hidden="false" customHeight="true" outlineLevel="0" collapsed="false">
      <c r="B268" s="34"/>
      <c r="C268" s="35"/>
      <c r="D268" s="189" t="s">
        <v>172</v>
      </c>
      <c r="E268" s="35"/>
      <c r="F268" s="190" t="s">
        <v>1751</v>
      </c>
      <c r="G268" s="35"/>
      <c r="H268" s="35"/>
      <c r="J268" s="35"/>
      <c r="K268" s="35"/>
      <c r="L268" s="58"/>
      <c r="M268" s="191"/>
      <c r="N268" s="35"/>
      <c r="O268" s="35"/>
      <c r="P268" s="35"/>
      <c r="Q268" s="35"/>
      <c r="R268" s="35"/>
      <c r="S268" s="35"/>
      <c r="T268" s="74"/>
      <c r="AT268" s="12" t="s">
        <v>172</v>
      </c>
      <c r="AU268" s="12" t="s">
        <v>23</v>
      </c>
    </row>
    <row r="269" s="12" customFormat="true" ht="15.75" hidden="false" customHeight="true" outlineLevel="0" collapsed="false">
      <c r="B269" s="34"/>
      <c r="C269" s="177" t="s">
        <v>745</v>
      </c>
      <c r="D269" s="177" t="s">
        <v>165</v>
      </c>
      <c r="E269" s="178" t="s">
        <v>1752</v>
      </c>
      <c r="F269" s="179" t="s">
        <v>1753</v>
      </c>
      <c r="G269" s="180" t="s">
        <v>1016</v>
      </c>
      <c r="H269" s="181" t="n">
        <v>3</v>
      </c>
      <c r="I269" s="182"/>
      <c r="J269" s="183" t="n">
        <f aca="false">ROUND($I$269*$H$269,2)</f>
        <v>0</v>
      </c>
      <c r="K269" s="179"/>
      <c r="L269" s="58"/>
      <c r="M269" s="184"/>
      <c r="N269" s="185" t="s">
        <v>45</v>
      </c>
      <c r="O269" s="35"/>
      <c r="P269" s="186" t="n">
        <f aca="false">$O$269*$H$269</f>
        <v>0</v>
      </c>
      <c r="Q269" s="186" t="n">
        <v>0</v>
      </c>
      <c r="R269" s="186" t="n">
        <f aca="false">$Q$269*$H$269</f>
        <v>0</v>
      </c>
      <c r="S269" s="186" t="n">
        <v>0</v>
      </c>
      <c r="T269" s="187" t="n">
        <f aca="false">$S$269*$H$269</f>
        <v>0</v>
      </c>
      <c r="AR269" s="118" t="s">
        <v>170</v>
      </c>
      <c r="AT269" s="118" t="s">
        <v>165</v>
      </c>
      <c r="AU269" s="118" t="s">
        <v>23</v>
      </c>
      <c r="AY269" s="12" t="s">
        <v>163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23</v>
      </c>
      <c r="BK269" s="188" t="n">
        <f aca="false">ROUND($I$269*$H$269,2)</f>
        <v>0</v>
      </c>
      <c r="BL269" s="118" t="s">
        <v>170</v>
      </c>
      <c r="BM269" s="118" t="s">
        <v>745</v>
      </c>
    </row>
    <row r="270" s="12" customFormat="true" ht="16.5" hidden="false" customHeight="true" outlineLevel="0" collapsed="false">
      <c r="B270" s="34"/>
      <c r="C270" s="35"/>
      <c r="D270" s="189" t="s">
        <v>172</v>
      </c>
      <c r="E270" s="35"/>
      <c r="F270" s="190" t="s">
        <v>1753</v>
      </c>
      <c r="G270" s="35"/>
      <c r="H270" s="35"/>
      <c r="J270" s="35"/>
      <c r="K270" s="35"/>
      <c r="L270" s="58"/>
      <c r="M270" s="191"/>
      <c r="N270" s="35"/>
      <c r="O270" s="35"/>
      <c r="P270" s="35"/>
      <c r="Q270" s="35"/>
      <c r="R270" s="35"/>
      <c r="S270" s="35"/>
      <c r="T270" s="74"/>
      <c r="AT270" s="12" t="s">
        <v>172</v>
      </c>
      <c r="AU270" s="12" t="s">
        <v>23</v>
      </c>
    </row>
    <row r="271" s="12" customFormat="true" ht="15.75" hidden="false" customHeight="true" outlineLevel="0" collapsed="false">
      <c r="B271" s="34"/>
      <c r="C271" s="177" t="s">
        <v>751</v>
      </c>
      <c r="D271" s="177" t="s">
        <v>165</v>
      </c>
      <c r="E271" s="178" t="s">
        <v>1780</v>
      </c>
      <c r="F271" s="179" t="s">
        <v>1781</v>
      </c>
      <c r="G271" s="180" t="s">
        <v>1016</v>
      </c>
      <c r="H271" s="181" t="n">
        <v>2</v>
      </c>
      <c r="I271" s="182"/>
      <c r="J271" s="183" t="n">
        <f aca="false">ROUND($I$271*$H$271,2)</f>
        <v>0</v>
      </c>
      <c r="K271" s="179"/>
      <c r="L271" s="58"/>
      <c r="M271" s="184"/>
      <c r="N271" s="185" t="s">
        <v>45</v>
      </c>
      <c r="O271" s="35"/>
      <c r="P271" s="186" t="n">
        <f aca="false">$O$271*$H$271</f>
        <v>0</v>
      </c>
      <c r="Q271" s="186" t="n">
        <v>0</v>
      </c>
      <c r="R271" s="186" t="n">
        <f aca="false">$Q$271*$H$271</f>
        <v>0</v>
      </c>
      <c r="S271" s="186" t="n">
        <v>0</v>
      </c>
      <c r="T271" s="187" t="n">
        <f aca="false">$S$271*$H$271</f>
        <v>0</v>
      </c>
      <c r="AR271" s="118" t="s">
        <v>170</v>
      </c>
      <c r="AT271" s="118" t="s">
        <v>165</v>
      </c>
      <c r="AU271" s="118" t="s">
        <v>23</v>
      </c>
      <c r="AY271" s="12" t="s">
        <v>163</v>
      </c>
      <c r="BE271" s="188" t="n">
        <f aca="false">IF($N$271="základní",$J$271,0)</f>
        <v>0</v>
      </c>
      <c r="BF271" s="188" t="n">
        <f aca="false">IF($N$271="snížená",$J$271,0)</f>
        <v>0</v>
      </c>
      <c r="BG271" s="188" t="n">
        <f aca="false">IF($N$271="zákl. přenesená",$J$271,0)</f>
        <v>0</v>
      </c>
      <c r="BH271" s="188" t="n">
        <f aca="false">IF($N$271="sníž. přenesená",$J$271,0)</f>
        <v>0</v>
      </c>
      <c r="BI271" s="188" t="n">
        <f aca="false">IF($N$271="nulová",$J$271,0)</f>
        <v>0</v>
      </c>
      <c r="BJ271" s="118" t="s">
        <v>23</v>
      </c>
      <c r="BK271" s="188" t="n">
        <f aca="false">ROUND($I$271*$H$271,2)</f>
        <v>0</v>
      </c>
      <c r="BL271" s="118" t="s">
        <v>170</v>
      </c>
      <c r="BM271" s="118" t="s">
        <v>751</v>
      </c>
    </row>
    <row r="272" s="12" customFormat="true" ht="16.5" hidden="false" customHeight="true" outlineLevel="0" collapsed="false">
      <c r="B272" s="34"/>
      <c r="C272" s="35"/>
      <c r="D272" s="189" t="s">
        <v>172</v>
      </c>
      <c r="E272" s="35"/>
      <c r="F272" s="190" t="s">
        <v>1781</v>
      </c>
      <c r="G272" s="35"/>
      <c r="H272" s="35"/>
      <c r="J272" s="35"/>
      <c r="K272" s="35"/>
      <c r="L272" s="58"/>
      <c r="M272" s="191"/>
      <c r="N272" s="35"/>
      <c r="O272" s="35"/>
      <c r="P272" s="35"/>
      <c r="Q272" s="35"/>
      <c r="R272" s="35"/>
      <c r="S272" s="35"/>
      <c r="T272" s="74"/>
      <c r="AT272" s="12" t="s">
        <v>172</v>
      </c>
      <c r="AU272" s="12" t="s">
        <v>23</v>
      </c>
    </row>
    <row r="273" s="164" customFormat="true" ht="37.5" hidden="false" customHeight="true" outlineLevel="0" collapsed="false">
      <c r="B273" s="165"/>
      <c r="C273" s="166"/>
      <c r="D273" s="166" t="s">
        <v>73</v>
      </c>
      <c r="E273" s="167" t="s">
        <v>1782</v>
      </c>
      <c r="F273" s="167" t="s">
        <v>1783</v>
      </c>
      <c r="G273" s="166"/>
      <c r="H273" s="166"/>
      <c r="J273" s="168" t="n">
        <f aca="false">$BK$273</f>
        <v>0</v>
      </c>
      <c r="K273" s="166"/>
      <c r="L273" s="169"/>
      <c r="M273" s="170"/>
      <c r="N273" s="166"/>
      <c r="O273" s="166"/>
      <c r="P273" s="171" t="n">
        <f aca="false">SUM($P$274:$P$299)</f>
        <v>0</v>
      </c>
      <c r="Q273" s="166"/>
      <c r="R273" s="171" t="n">
        <f aca="false">SUM($R$274:$R$299)</f>
        <v>0</v>
      </c>
      <c r="S273" s="166"/>
      <c r="T273" s="172" t="n">
        <f aca="false">SUM($T$274:$T$299)</f>
        <v>0</v>
      </c>
      <c r="AR273" s="173" t="s">
        <v>23</v>
      </c>
      <c r="AT273" s="173" t="s">
        <v>73</v>
      </c>
      <c r="AU273" s="173" t="s">
        <v>74</v>
      </c>
      <c r="AY273" s="173" t="s">
        <v>163</v>
      </c>
      <c r="BK273" s="174" t="n">
        <f aca="false">SUM($BK$274:$BK$299)</f>
        <v>0</v>
      </c>
    </row>
    <row r="274" s="12" customFormat="true" ht="15.75" hidden="false" customHeight="true" outlineLevel="0" collapsed="false">
      <c r="B274" s="34"/>
      <c r="C274" s="177" t="s">
        <v>756</v>
      </c>
      <c r="D274" s="177" t="s">
        <v>165</v>
      </c>
      <c r="E274" s="178" t="s">
        <v>1784</v>
      </c>
      <c r="F274" s="179" t="s">
        <v>1785</v>
      </c>
      <c r="G274" s="180" t="s">
        <v>307</v>
      </c>
      <c r="H274" s="181" t="n">
        <v>36</v>
      </c>
      <c r="I274" s="182"/>
      <c r="J274" s="183" t="n">
        <f aca="false">ROUND($I$274*$H$274,2)</f>
        <v>0</v>
      </c>
      <c r="K274" s="179"/>
      <c r="L274" s="58"/>
      <c r="M274" s="184"/>
      <c r="N274" s="185" t="s">
        <v>45</v>
      </c>
      <c r="O274" s="35"/>
      <c r="P274" s="186" t="n">
        <f aca="false">$O$274*$H$274</f>
        <v>0</v>
      </c>
      <c r="Q274" s="186" t="n">
        <v>0</v>
      </c>
      <c r="R274" s="186" t="n">
        <f aca="false">$Q$274*$H$274</f>
        <v>0</v>
      </c>
      <c r="S274" s="186" t="n">
        <v>0</v>
      </c>
      <c r="T274" s="187" t="n">
        <f aca="false">$S$274*$H$274</f>
        <v>0</v>
      </c>
      <c r="AR274" s="118" t="s">
        <v>170</v>
      </c>
      <c r="AT274" s="118" t="s">
        <v>165</v>
      </c>
      <c r="AU274" s="118" t="s">
        <v>23</v>
      </c>
      <c r="AY274" s="12" t="s">
        <v>163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23</v>
      </c>
      <c r="BK274" s="188" t="n">
        <f aca="false">ROUND($I$274*$H$274,2)</f>
        <v>0</v>
      </c>
      <c r="BL274" s="118" t="s">
        <v>170</v>
      </c>
      <c r="BM274" s="118" t="s">
        <v>756</v>
      </c>
    </row>
    <row r="275" s="12" customFormat="true" ht="16.5" hidden="false" customHeight="true" outlineLevel="0" collapsed="false">
      <c r="B275" s="34"/>
      <c r="C275" s="35"/>
      <c r="D275" s="189" t="s">
        <v>172</v>
      </c>
      <c r="E275" s="35"/>
      <c r="F275" s="190" t="s">
        <v>1785</v>
      </c>
      <c r="G275" s="35"/>
      <c r="H275" s="35"/>
      <c r="J275" s="35"/>
      <c r="K275" s="35"/>
      <c r="L275" s="58"/>
      <c r="M275" s="191"/>
      <c r="N275" s="35"/>
      <c r="O275" s="35"/>
      <c r="P275" s="35"/>
      <c r="Q275" s="35"/>
      <c r="R275" s="35"/>
      <c r="S275" s="35"/>
      <c r="T275" s="74"/>
      <c r="AT275" s="12" t="s">
        <v>172</v>
      </c>
      <c r="AU275" s="12" t="s">
        <v>23</v>
      </c>
    </row>
    <row r="276" s="12" customFormat="true" ht="15.75" hidden="false" customHeight="true" outlineLevel="0" collapsed="false">
      <c r="B276" s="34"/>
      <c r="C276" s="177" t="s">
        <v>763</v>
      </c>
      <c r="D276" s="177" t="s">
        <v>165</v>
      </c>
      <c r="E276" s="178" t="s">
        <v>1786</v>
      </c>
      <c r="F276" s="179" t="s">
        <v>1787</v>
      </c>
      <c r="G276" s="180" t="s">
        <v>307</v>
      </c>
      <c r="H276" s="181" t="n">
        <v>124</v>
      </c>
      <c r="I276" s="182"/>
      <c r="J276" s="183" t="n">
        <f aca="false">ROUND($I$276*$H$276,2)</f>
        <v>0</v>
      </c>
      <c r="K276" s="179"/>
      <c r="L276" s="58"/>
      <c r="M276" s="184"/>
      <c r="N276" s="185" t="s">
        <v>45</v>
      </c>
      <c r="O276" s="35"/>
      <c r="P276" s="186" t="n">
        <f aca="false">$O$276*$H$276</f>
        <v>0</v>
      </c>
      <c r="Q276" s="186" t="n">
        <v>0</v>
      </c>
      <c r="R276" s="186" t="n">
        <f aca="false">$Q$276*$H$276</f>
        <v>0</v>
      </c>
      <c r="S276" s="186" t="n">
        <v>0</v>
      </c>
      <c r="T276" s="187" t="n">
        <f aca="false">$S$276*$H$276</f>
        <v>0</v>
      </c>
      <c r="AR276" s="118" t="s">
        <v>170</v>
      </c>
      <c r="AT276" s="118" t="s">
        <v>165</v>
      </c>
      <c r="AU276" s="118" t="s">
        <v>23</v>
      </c>
      <c r="AY276" s="12" t="s">
        <v>163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3</v>
      </c>
      <c r="BK276" s="188" t="n">
        <f aca="false">ROUND($I$276*$H$276,2)</f>
        <v>0</v>
      </c>
      <c r="BL276" s="118" t="s">
        <v>170</v>
      </c>
      <c r="BM276" s="118" t="s">
        <v>763</v>
      </c>
    </row>
    <row r="277" s="12" customFormat="true" ht="16.5" hidden="false" customHeight="true" outlineLevel="0" collapsed="false">
      <c r="B277" s="34"/>
      <c r="C277" s="35"/>
      <c r="D277" s="189" t="s">
        <v>172</v>
      </c>
      <c r="E277" s="35"/>
      <c r="F277" s="190" t="s">
        <v>1787</v>
      </c>
      <c r="G277" s="35"/>
      <c r="H277" s="35"/>
      <c r="J277" s="35"/>
      <c r="K277" s="35"/>
      <c r="L277" s="58"/>
      <c r="M277" s="191"/>
      <c r="N277" s="35"/>
      <c r="O277" s="35"/>
      <c r="P277" s="35"/>
      <c r="Q277" s="35"/>
      <c r="R277" s="35"/>
      <c r="S277" s="35"/>
      <c r="T277" s="74"/>
      <c r="AT277" s="12" t="s">
        <v>172</v>
      </c>
      <c r="AU277" s="12" t="s">
        <v>23</v>
      </c>
    </row>
    <row r="278" s="12" customFormat="true" ht="15.75" hidden="false" customHeight="true" outlineLevel="0" collapsed="false">
      <c r="B278" s="34"/>
      <c r="C278" s="177" t="s">
        <v>770</v>
      </c>
      <c r="D278" s="177" t="s">
        <v>165</v>
      </c>
      <c r="E278" s="178" t="s">
        <v>1768</v>
      </c>
      <c r="F278" s="179" t="s">
        <v>1725</v>
      </c>
      <c r="G278" s="180" t="s">
        <v>307</v>
      </c>
      <c r="H278" s="181" t="n">
        <v>110</v>
      </c>
      <c r="I278" s="182"/>
      <c r="J278" s="183" t="n">
        <f aca="false">ROUND($I$278*$H$278,2)</f>
        <v>0</v>
      </c>
      <c r="K278" s="179"/>
      <c r="L278" s="58"/>
      <c r="M278" s="184"/>
      <c r="N278" s="185" t="s">
        <v>45</v>
      </c>
      <c r="O278" s="35"/>
      <c r="P278" s="186" t="n">
        <f aca="false">$O$278*$H$278</f>
        <v>0</v>
      </c>
      <c r="Q278" s="186" t="n">
        <v>0</v>
      </c>
      <c r="R278" s="186" t="n">
        <f aca="false">$Q$278*$H$278</f>
        <v>0</v>
      </c>
      <c r="S278" s="186" t="n">
        <v>0</v>
      </c>
      <c r="T278" s="187" t="n">
        <f aca="false">$S$278*$H$278</f>
        <v>0</v>
      </c>
      <c r="AR278" s="118" t="s">
        <v>170</v>
      </c>
      <c r="AT278" s="118" t="s">
        <v>165</v>
      </c>
      <c r="AU278" s="118" t="s">
        <v>23</v>
      </c>
      <c r="AY278" s="12" t="s">
        <v>163</v>
      </c>
      <c r="BE278" s="188" t="n">
        <f aca="false">IF($N$278="základní",$J$278,0)</f>
        <v>0</v>
      </c>
      <c r="BF278" s="188" t="n">
        <f aca="false">IF($N$278="snížená",$J$278,0)</f>
        <v>0</v>
      </c>
      <c r="BG278" s="188" t="n">
        <f aca="false">IF($N$278="zákl. přenesená",$J$278,0)</f>
        <v>0</v>
      </c>
      <c r="BH278" s="188" t="n">
        <f aca="false">IF($N$278="sníž. přenesená",$J$278,0)</f>
        <v>0</v>
      </c>
      <c r="BI278" s="188" t="n">
        <f aca="false">IF($N$278="nulová",$J$278,0)</f>
        <v>0</v>
      </c>
      <c r="BJ278" s="118" t="s">
        <v>23</v>
      </c>
      <c r="BK278" s="188" t="n">
        <f aca="false">ROUND($I$278*$H$278,2)</f>
        <v>0</v>
      </c>
      <c r="BL278" s="118" t="s">
        <v>170</v>
      </c>
      <c r="BM278" s="118" t="s">
        <v>770</v>
      </c>
    </row>
    <row r="279" s="12" customFormat="true" ht="16.5" hidden="false" customHeight="true" outlineLevel="0" collapsed="false">
      <c r="B279" s="34"/>
      <c r="C279" s="35"/>
      <c r="D279" s="189" t="s">
        <v>172</v>
      </c>
      <c r="E279" s="35"/>
      <c r="F279" s="190" t="s">
        <v>1725</v>
      </c>
      <c r="G279" s="35"/>
      <c r="H279" s="35"/>
      <c r="J279" s="35"/>
      <c r="K279" s="35"/>
      <c r="L279" s="58"/>
      <c r="M279" s="191"/>
      <c r="N279" s="35"/>
      <c r="O279" s="35"/>
      <c r="P279" s="35"/>
      <c r="Q279" s="35"/>
      <c r="R279" s="35"/>
      <c r="S279" s="35"/>
      <c r="T279" s="74"/>
      <c r="AT279" s="12" t="s">
        <v>172</v>
      </c>
      <c r="AU279" s="12" t="s">
        <v>23</v>
      </c>
    </row>
    <row r="280" s="12" customFormat="true" ht="15.75" hidden="false" customHeight="true" outlineLevel="0" collapsed="false">
      <c r="B280" s="34"/>
      <c r="C280" s="177" t="s">
        <v>780</v>
      </c>
      <c r="D280" s="177" t="s">
        <v>165</v>
      </c>
      <c r="E280" s="178" t="s">
        <v>1634</v>
      </c>
      <c r="F280" s="179" t="s">
        <v>1635</v>
      </c>
      <c r="G280" s="180" t="s">
        <v>307</v>
      </c>
      <c r="H280" s="181" t="n">
        <v>45</v>
      </c>
      <c r="I280" s="182"/>
      <c r="J280" s="183" t="n">
        <f aca="false">ROUND($I$280*$H$280,2)</f>
        <v>0</v>
      </c>
      <c r="K280" s="179"/>
      <c r="L280" s="58"/>
      <c r="M280" s="184"/>
      <c r="N280" s="185" t="s">
        <v>45</v>
      </c>
      <c r="O280" s="35"/>
      <c r="P280" s="186" t="n">
        <f aca="false">$O$280*$H$280</f>
        <v>0</v>
      </c>
      <c r="Q280" s="186" t="n">
        <v>0</v>
      </c>
      <c r="R280" s="186" t="n">
        <f aca="false">$Q$280*$H$280</f>
        <v>0</v>
      </c>
      <c r="S280" s="186" t="n">
        <v>0</v>
      </c>
      <c r="T280" s="187" t="n">
        <f aca="false">$S$280*$H$280</f>
        <v>0</v>
      </c>
      <c r="AR280" s="118" t="s">
        <v>170</v>
      </c>
      <c r="AT280" s="118" t="s">
        <v>165</v>
      </c>
      <c r="AU280" s="118" t="s">
        <v>23</v>
      </c>
      <c r="AY280" s="12" t="s">
        <v>163</v>
      </c>
      <c r="BE280" s="188" t="n">
        <f aca="false">IF($N$280="základní",$J$280,0)</f>
        <v>0</v>
      </c>
      <c r="BF280" s="188" t="n">
        <f aca="false">IF($N$280="snížená",$J$280,0)</f>
        <v>0</v>
      </c>
      <c r="BG280" s="188" t="n">
        <f aca="false">IF($N$280="zákl. přenesená",$J$280,0)</f>
        <v>0</v>
      </c>
      <c r="BH280" s="188" t="n">
        <f aca="false">IF($N$280="sníž. přenesená",$J$280,0)</f>
        <v>0</v>
      </c>
      <c r="BI280" s="188" t="n">
        <f aca="false">IF($N$280="nulová",$J$280,0)</f>
        <v>0</v>
      </c>
      <c r="BJ280" s="118" t="s">
        <v>23</v>
      </c>
      <c r="BK280" s="188" t="n">
        <f aca="false">ROUND($I$280*$H$280,2)</f>
        <v>0</v>
      </c>
      <c r="BL280" s="118" t="s">
        <v>170</v>
      </c>
      <c r="BM280" s="118" t="s">
        <v>780</v>
      </c>
    </row>
    <row r="281" s="12" customFormat="true" ht="16.5" hidden="false" customHeight="true" outlineLevel="0" collapsed="false">
      <c r="B281" s="34"/>
      <c r="C281" s="35"/>
      <c r="D281" s="189" t="s">
        <v>172</v>
      </c>
      <c r="E281" s="35"/>
      <c r="F281" s="190" t="s">
        <v>1635</v>
      </c>
      <c r="G281" s="35"/>
      <c r="H281" s="35"/>
      <c r="J281" s="35"/>
      <c r="K281" s="35"/>
      <c r="L281" s="58"/>
      <c r="M281" s="191"/>
      <c r="N281" s="35"/>
      <c r="O281" s="35"/>
      <c r="P281" s="35"/>
      <c r="Q281" s="35"/>
      <c r="R281" s="35"/>
      <c r="S281" s="35"/>
      <c r="T281" s="74"/>
      <c r="AT281" s="12" t="s">
        <v>172</v>
      </c>
      <c r="AU281" s="12" t="s">
        <v>23</v>
      </c>
    </row>
    <row r="282" s="12" customFormat="true" ht="15.75" hidden="false" customHeight="true" outlineLevel="0" collapsed="false">
      <c r="B282" s="34"/>
      <c r="C282" s="177" t="s">
        <v>785</v>
      </c>
      <c r="D282" s="177" t="s">
        <v>165</v>
      </c>
      <c r="E282" s="178" t="s">
        <v>1788</v>
      </c>
      <c r="F282" s="179" t="s">
        <v>1789</v>
      </c>
      <c r="G282" s="180" t="s">
        <v>1016</v>
      </c>
      <c r="H282" s="181" t="n">
        <v>4</v>
      </c>
      <c r="I282" s="182"/>
      <c r="J282" s="183" t="n">
        <f aca="false">ROUND($I$282*$H$282,2)</f>
        <v>0</v>
      </c>
      <c r="K282" s="179"/>
      <c r="L282" s="58"/>
      <c r="M282" s="184"/>
      <c r="N282" s="185" t="s">
        <v>45</v>
      </c>
      <c r="O282" s="35"/>
      <c r="P282" s="186" t="n">
        <f aca="false">$O$282*$H$282</f>
        <v>0</v>
      </c>
      <c r="Q282" s="186" t="n">
        <v>0</v>
      </c>
      <c r="R282" s="186" t="n">
        <f aca="false">$Q$282*$H$282</f>
        <v>0</v>
      </c>
      <c r="S282" s="186" t="n">
        <v>0</v>
      </c>
      <c r="T282" s="187" t="n">
        <f aca="false">$S$282*$H$282</f>
        <v>0</v>
      </c>
      <c r="AR282" s="118" t="s">
        <v>170</v>
      </c>
      <c r="AT282" s="118" t="s">
        <v>165</v>
      </c>
      <c r="AU282" s="118" t="s">
        <v>23</v>
      </c>
      <c r="AY282" s="12" t="s">
        <v>163</v>
      </c>
      <c r="BE282" s="188" t="n">
        <f aca="false">IF($N$282="základní",$J$282,0)</f>
        <v>0</v>
      </c>
      <c r="BF282" s="188" t="n">
        <f aca="false">IF($N$282="snížená",$J$282,0)</f>
        <v>0</v>
      </c>
      <c r="BG282" s="188" t="n">
        <f aca="false">IF($N$282="zákl. přenesená",$J$282,0)</f>
        <v>0</v>
      </c>
      <c r="BH282" s="188" t="n">
        <f aca="false">IF($N$282="sníž. přenesená",$J$282,0)</f>
        <v>0</v>
      </c>
      <c r="BI282" s="188" t="n">
        <f aca="false">IF($N$282="nulová",$J$282,0)</f>
        <v>0</v>
      </c>
      <c r="BJ282" s="118" t="s">
        <v>23</v>
      </c>
      <c r="BK282" s="188" t="n">
        <f aca="false">ROUND($I$282*$H$282,2)</f>
        <v>0</v>
      </c>
      <c r="BL282" s="118" t="s">
        <v>170</v>
      </c>
      <c r="BM282" s="118" t="s">
        <v>785</v>
      </c>
    </row>
    <row r="283" s="12" customFormat="true" ht="16.5" hidden="false" customHeight="true" outlineLevel="0" collapsed="false">
      <c r="B283" s="34"/>
      <c r="C283" s="35"/>
      <c r="D283" s="189" t="s">
        <v>172</v>
      </c>
      <c r="E283" s="35"/>
      <c r="F283" s="190" t="s">
        <v>1789</v>
      </c>
      <c r="G283" s="35"/>
      <c r="H283" s="35"/>
      <c r="J283" s="35"/>
      <c r="K283" s="35"/>
      <c r="L283" s="58"/>
      <c r="M283" s="191"/>
      <c r="N283" s="35"/>
      <c r="O283" s="35"/>
      <c r="P283" s="35"/>
      <c r="Q283" s="35"/>
      <c r="R283" s="35"/>
      <c r="S283" s="35"/>
      <c r="T283" s="74"/>
      <c r="AT283" s="12" t="s">
        <v>172</v>
      </c>
      <c r="AU283" s="12" t="s">
        <v>23</v>
      </c>
    </row>
    <row r="284" s="12" customFormat="true" ht="15.75" hidden="false" customHeight="true" outlineLevel="0" collapsed="false">
      <c r="B284" s="34"/>
      <c r="C284" s="177" t="s">
        <v>790</v>
      </c>
      <c r="D284" s="177" t="s">
        <v>165</v>
      </c>
      <c r="E284" s="178" t="s">
        <v>1740</v>
      </c>
      <c r="F284" s="179" t="s">
        <v>1741</v>
      </c>
      <c r="G284" s="180" t="s">
        <v>1016</v>
      </c>
      <c r="H284" s="181" t="n">
        <v>4</v>
      </c>
      <c r="I284" s="182"/>
      <c r="J284" s="183" t="n">
        <f aca="false">ROUND($I$284*$H$284,2)</f>
        <v>0</v>
      </c>
      <c r="K284" s="179"/>
      <c r="L284" s="58"/>
      <c r="M284" s="184"/>
      <c r="N284" s="185" t="s">
        <v>45</v>
      </c>
      <c r="O284" s="35"/>
      <c r="P284" s="186" t="n">
        <f aca="false">$O$284*$H$284</f>
        <v>0</v>
      </c>
      <c r="Q284" s="186" t="n">
        <v>0</v>
      </c>
      <c r="R284" s="186" t="n">
        <f aca="false">$Q$284*$H$284</f>
        <v>0</v>
      </c>
      <c r="S284" s="186" t="n">
        <v>0</v>
      </c>
      <c r="T284" s="187" t="n">
        <f aca="false">$S$284*$H$284</f>
        <v>0</v>
      </c>
      <c r="AR284" s="118" t="s">
        <v>170</v>
      </c>
      <c r="AT284" s="118" t="s">
        <v>165</v>
      </c>
      <c r="AU284" s="118" t="s">
        <v>23</v>
      </c>
      <c r="AY284" s="12" t="s">
        <v>163</v>
      </c>
      <c r="BE284" s="188" t="n">
        <f aca="false">IF($N$284="základní",$J$284,0)</f>
        <v>0</v>
      </c>
      <c r="BF284" s="188" t="n">
        <f aca="false">IF($N$284="snížená",$J$284,0)</f>
        <v>0</v>
      </c>
      <c r="BG284" s="188" t="n">
        <f aca="false">IF($N$284="zákl. přenesená",$J$284,0)</f>
        <v>0</v>
      </c>
      <c r="BH284" s="188" t="n">
        <f aca="false">IF($N$284="sníž. přenesená",$J$284,0)</f>
        <v>0</v>
      </c>
      <c r="BI284" s="188" t="n">
        <f aca="false">IF($N$284="nulová",$J$284,0)</f>
        <v>0</v>
      </c>
      <c r="BJ284" s="118" t="s">
        <v>23</v>
      </c>
      <c r="BK284" s="188" t="n">
        <f aca="false">ROUND($I$284*$H$284,2)</f>
        <v>0</v>
      </c>
      <c r="BL284" s="118" t="s">
        <v>170</v>
      </c>
      <c r="BM284" s="118" t="s">
        <v>790</v>
      </c>
    </row>
    <row r="285" s="12" customFormat="true" ht="16.5" hidden="false" customHeight="true" outlineLevel="0" collapsed="false">
      <c r="B285" s="34"/>
      <c r="C285" s="35"/>
      <c r="D285" s="189" t="s">
        <v>172</v>
      </c>
      <c r="E285" s="35"/>
      <c r="F285" s="190" t="s">
        <v>1741</v>
      </c>
      <c r="G285" s="35"/>
      <c r="H285" s="35"/>
      <c r="J285" s="35"/>
      <c r="K285" s="35"/>
      <c r="L285" s="58"/>
      <c r="M285" s="191"/>
      <c r="N285" s="35"/>
      <c r="O285" s="35"/>
      <c r="P285" s="35"/>
      <c r="Q285" s="35"/>
      <c r="R285" s="35"/>
      <c r="S285" s="35"/>
      <c r="T285" s="74"/>
      <c r="AT285" s="12" t="s">
        <v>172</v>
      </c>
      <c r="AU285" s="12" t="s">
        <v>23</v>
      </c>
    </row>
    <row r="286" s="12" customFormat="true" ht="15.75" hidden="false" customHeight="true" outlineLevel="0" collapsed="false">
      <c r="B286" s="34"/>
      <c r="C286" s="177" t="s">
        <v>799</v>
      </c>
      <c r="D286" s="177" t="s">
        <v>165</v>
      </c>
      <c r="E286" s="178" t="s">
        <v>1700</v>
      </c>
      <c r="F286" s="179" t="s">
        <v>1701</v>
      </c>
      <c r="G286" s="180" t="s">
        <v>1016</v>
      </c>
      <c r="H286" s="181" t="n">
        <v>1</v>
      </c>
      <c r="I286" s="182"/>
      <c r="J286" s="183" t="n">
        <f aca="false">ROUND($I$286*$H$286,2)</f>
        <v>0</v>
      </c>
      <c r="K286" s="179"/>
      <c r="L286" s="58"/>
      <c r="M286" s="184"/>
      <c r="N286" s="185" t="s">
        <v>45</v>
      </c>
      <c r="O286" s="35"/>
      <c r="P286" s="186" t="n">
        <f aca="false">$O$286*$H$286</f>
        <v>0</v>
      </c>
      <c r="Q286" s="186" t="n">
        <v>0</v>
      </c>
      <c r="R286" s="186" t="n">
        <f aca="false">$Q$286*$H$286</f>
        <v>0</v>
      </c>
      <c r="S286" s="186" t="n">
        <v>0</v>
      </c>
      <c r="T286" s="187" t="n">
        <f aca="false">$S$286*$H$286</f>
        <v>0</v>
      </c>
      <c r="AR286" s="118" t="s">
        <v>170</v>
      </c>
      <c r="AT286" s="118" t="s">
        <v>165</v>
      </c>
      <c r="AU286" s="118" t="s">
        <v>23</v>
      </c>
      <c r="AY286" s="12" t="s">
        <v>163</v>
      </c>
      <c r="BE286" s="188" t="n">
        <f aca="false">IF($N$286="základní",$J$286,0)</f>
        <v>0</v>
      </c>
      <c r="BF286" s="188" t="n">
        <f aca="false">IF($N$286="snížená",$J$286,0)</f>
        <v>0</v>
      </c>
      <c r="BG286" s="188" t="n">
        <f aca="false">IF($N$286="zákl. přenesená",$J$286,0)</f>
        <v>0</v>
      </c>
      <c r="BH286" s="188" t="n">
        <f aca="false">IF($N$286="sníž. přenesená",$J$286,0)</f>
        <v>0</v>
      </c>
      <c r="BI286" s="188" t="n">
        <f aca="false">IF($N$286="nulová",$J$286,0)</f>
        <v>0</v>
      </c>
      <c r="BJ286" s="118" t="s">
        <v>23</v>
      </c>
      <c r="BK286" s="188" t="n">
        <f aca="false">ROUND($I$286*$H$286,2)</f>
        <v>0</v>
      </c>
      <c r="BL286" s="118" t="s">
        <v>170</v>
      </c>
      <c r="BM286" s="118" t="s">
        <v>799</v>
      </c>
    </row>
    <row r="287" s="12" customFormat="true" ht="16.5" hidden="false" customHeight="true" outlineLevel="0" collapsed="false">
      <c r="B287" s="34"/>
      <c r="C287" s="35"/>
      <c r="D287" s="189" t="s">
        <v>172</v>
      </c>
      <c r="E287" s="35"/>
      <c r="F287" s="190" t="s">
        <v>1701</v>
      </c>
      <c r="G287" s="35"/>
      <c r="H287" s="35"/>
      <c r="J287" s="35"/>
      <c r="K287" s="35"/>
      <c r="L287" s="58"/>
      <c r="M287" s="191"/>
      <c r="N287" s="35"/>
      <c r="O287" s="35"/>
      <c r="P287" s="35"/>
      <c r="Q287" s="35"/>
      <c r="R287" s="35"/>
      <c r="S287" s="35"/>
      <c r="T287" s="74"/>
      <c r="AT287" s="12" t="s">
        <v>172</v>
      </c>
      <c r="AU287" s="12" t="s">
        <v>23</v>
      </c>
    </row>
    <row r="288" s="12" customFormat="true" ht="15.75" hidden="false" customHeight="true" outlineLevel="0" collapsed="false">
      <c r="B288" s="34"/>
      <c r="C288" s="177" t="s">
        <v>808</v>
      </c>
      <c r="D288" s="177" t="s">
        <v>165</v>
      </c>
      <c r="E288" s="178" t="s">
        <v>1790</v>
      </c>
      <c r="F288" s="179" t="s">
        <v>1791</v>
      </c>
      <c r="G288" s="180" t="s">
        <v>1016</v>
      </c>
      <c r="H288" s="181" t="n">
        <v>6</v>
      </c>
      <c r="I288" s="182"/>
      <c r="J288" s="183" t="n">
        <f aca="false">ROUND($I$288*$H$288,2)</f>
        <v>0</v>
      </c>
      <c r="K288" s="179"/>
      <c r="L288" s="58"/>
      <c r="M288" s="184"/>
      <c r="N288" s="185" t="s">
        <v>45</v>
      </c>
      <c r="O288" s="35"/>
      <c r="P288" s="186" t="n">
        <f aca="false">$O$288*$H$288</f>
        <v>0</v>
      </c>
      <c r="Q288" s="186" t="n">
        <v>0</v>
      </c>
      <c r="R288" s="186" t="n">
        <f aca="false">$Q$288*$H$288</f>
        <v>0</v>
      </c>
      <c r="S288" s="186" t="n">
        <v>0</v>
      </c>
      <c r="T288" s="187" t="n">
        <f aca="false">$S$288*$H$288</f>
        <v>0</v>
      </c>
      <c r="AR288" s="118" t="s">
        <v>170</v>
      </c>
      <c r="AT288" s="118" t="s">
        <v>165</v>
      </c>
      <c r="AU288" s="118" t="s">
        <v>23</v>
      </c>
      <c r="AY288" s="12" t="s">
        <v>163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3</v>
      </c>
      <c r="BK288" s="188" t="n">
        <f aca="false">ROUND($I$288*$H$288,2)</f>
        <v>0</v>
      </c>
      <c r="BL288" s="118" t="s">
        <v>170</v>
      </c>
      <c r="BM288" s="118" t="s">
        <v>808</v>
      </c>
    </row>
    <row r="289" s="12" customFormat="true" ht="16.5" hidden="false" customHeight="true" outlineLevel="0" collapsed="false">
      <c r="B289" s="34"/>
      <c r="C289" s="35"/>
      <c r="D289" s="189" t="s">
        <v>172</v>
      </c>
      <c r="E289" s="35"/>
      <c r="F289" s="190" t="s">
        <v>1791</v>
      </c>
      <c r="G289" s="35"/>
      <c r="H289" s="35"/>
      <c r="J289" s="35"/>
      <c r="K289" s="35"/>
      <c r="L289" s="58"/>
      <c r="M289" s="191"/>
      <c r="N289" s="35"/>
      <c r="O289" s="35"/>
      <c r="P289" s="35"/>
      <c r="Q289" s="35"/>
      <c r="R289" s="35"/>
      <c r="S289" s="35"/>
      <c r="T289" s="74"/>
      <c r="AT289" s="12" t="s">
        <v>172</v>
      </c>
      <c r="AU289" s="12" t="s">
        <v>23</v>
      </c>
    </row>
    <row r="290" s="12" customFormat="true" ht="15.75" hidden="false" customHeight="true" outlineLevel="0" collapsed="false">
      <c r="B290" s="34"/>
      <c r="C290" s="177" t="s">
        <v>813</v>
      </c>
      <c r="D290" s="177" t="s">
        <v>165</v>
      </c>
      <c r="E290" s="178" t="s">
        <v>1792</v>
      </c>
      <c r="F290" s="179" t="s">
        <v>1793</v>
      </c>
      <c r="G290" s="180" t="s">
        <v>1016</v>
      </c>
      <c r="H290" s="181" t="n">
        <v>8</v>
      </c>
      <c r="I290" s="182"/>
      <c r="J290" s="183" t="n">
        <f aca="false">ROUND($I$290*$H$290,2)</f>
        <v>0</v>
      </c>
      <c r="K290" s="179"/>
      <c r="L290" s="58"/>
      <c r="M290" s="184"/>
      <c r="N290" s="185" t="s">
        <v>45</v>
      </c>
      <c r="O290" s="35"/>
      <c r="P290" s="186" t="n">
        <f aca="false">$O$290*$H$290</f>
        <v>0</v>
      </c>
      <c r="Q290" s="186" t="n">
        <v>0</v>
      </c>
      <c r="R290" s="186" t="n">
        <f aca="false">$Q$290*$H$290</f>
        <v>0</v>
      </c>
      <c r="S290" s="186" t="n">
        <v>0</v>
      </c>
      <c r="T290" s="187" t="n">
        <f aca="false">$S$290*$H$290</f>
        <v>0</v>
      </c>
      <c r="AR290" s="118" t="s">
        <v>170</v>
      </c>
      <c r="AT290" s="118" t="s">
        <v>165</v>
      </c>
      <c r="AU290" s="118" t="s">
        <v>23</v>
      </c>
      <c r="AY290" s="12" t="s">
        <v>163</v>
      </c>
      <c r="BE290" s="188" t="n">
        <f aca="false">IF($N$290="základní",$J$290,0)</f>
        <v>0</v>
      </c>
      <c r="BF290" s="188" t="n">
        <f aca="false">IF($N$290="snížená",$J$290,0)</f>
        <v>0</v>
      </c>
      <c r="BG290" s="188" t="n">
        <f aca="false">IF($N$290="zákl. přenesená",$J$290,0)</f>
        <v>0</v>
      </c>
      <c r="BH290" s="188" t="n">
        <f aca="false">IF($N$290="sníž. přenesená",$J$290,0)</f>
        <v>0</v>
      </c>
      <c r="BI290" s="188" t="n">
        <f aca="false">IF($N$290="nulová",$J$290,0)</f>
        <v>0</v>
      </c>
      <c r="BJ290" s="118" t="s">
        <v>23</v>
      </c>
      <c r="BK290" s="188" t="n">
        <f aca="false">ROUND($I$290*$H$290,2)</f>
        <v>0</v>
      </c>
      <c r="BL290" s="118" t="s">
        <v>170</v>
      </c>
      <c r="BM290" s="118" t="s">
        <v>813</v>
      </c>
    </row>
    <row r="291" s="12" customFormat="true" ht="16.5" hidden="false" customHeight="true" outlineLevel="0" collapsed="false">
      <c r="B291" s="34"/>
      <c r="C291" s="35"/>
      <c r="D291" s="189" t="s">
        <v>172</v>
      </c>
      <c r="E291" s="35"/>
      <c r="F291" s="190" t="s">
        <v>1793</v>
      </c>
      <c r="G291" s="35"/>
      <c r="H291" s="35"/>
      <c r="J291" s="35"/>
      <c r="K291" s="35"/>
      <c r="L291" s="58"/>
      <c r="M291" s="191"/>
      <c r="N291" s="35"/>
      <c r="O291" s="35"/>
      <c r="P291" s="35"/>
      <c r="Q291" s="35"/>
      <c r="R291" s="35"/>
      <c r="S291" s="35"/>
      <c r="T291" s="74"/>
      <c r="AT291" s="12" t="s">
        <v>172</v>
      </c>
      <c r="AU291" s="12" t="s">
        <v>23</v>
      </c>
    </row>
    <row r="292" s="12" customFormat="true" ht="15.75" hidden="false" customHeight="true" outlineLevel="0" collapsed="false">
      <c r="B292" s="34"/>
      <c r="C292" s="177" t="s">
        <v>29</v>
      </c>
      <c r="D292" s="177" t="s">
        <v>165</v>
      </c>
      <c r="E292" s="178" t="s">
        <v>1794</v>
      </c>
      <c r="F292" s="179" t="s">
        <v>1795</v>
      </c>
      <c r="G292" s="180" t="s">
        <v>1016</v>
      </c>
      <c r="H292" s="181" t="n">
        <v>5</v>
      </c>
      <c r="I292" s="182"/>
      <c r="J292" s="183" t="n">
        <f aca="false">ROUND($I$292*$H$292,2)</f>
        <v>0</v>
      </c>
      <c r="K292" s="179"/>
      <c r="L292" s="58"/>
      <c r="M292" s="184"/>
      <c r="N292" s="185" t="s">
        <v>45</v>
      </c>
      <c r="O292" s="35"/>
      <c r="P292" s="186" t="n">
        <f aca="false">$O$292*$H$292</f>
        <v>0</v>
      </c>
      <c r="Q292" s="186" t="n">
        <v>0</v>
      </c>
      <c r="R292" s="186" t="n">
        <f aca="false">$Q$292*$H$292</f>
        <v>0</v>
      </c>
      <c r="S292" s="186" t="n">
        <v>0</v>
      </c>
      <c r="T292" s="187" t="n">
        <f aca="false">$S$292*$H$292</f>
        <v>0</v>
      </c>
      <c r="AR292" s="118" t="s">
        <v>170</v>
      </c>
      <c r="AT292" s="118" t="s">
        <v>165</v>
      </c>
      <c r="AU292" s="118" t="s">
        <v>23</v>
      </c>
      <c r="AY292" s="12" t="s">
        <v>163</v>
      </c>
      <c r="BE292" s="188" t="n">
        <f aca="false">IF($N$292="základní",$J$292,0)</f>
        <v>0</v>
      </c>
      <c r="BF292" s="188" t="n">
        <f aca="false">IF($N$292="snížená",$J$292,0)</f>
        <v>0</v>
      </c>
      <c r="BG292" s="188" t="n">
        <f aca="false">IF($N$292="zákl. přenesená",$J$292,0)</f>
        <v>0</v>
      </c>
      <c r="BH292" s="188" t="n">
        <f aca="false">IF($N$292="sníž. přenesená",$J$292,0)</f>
        <v>0</v>
      </c>
      <c r="BI292" s="188" t="n">
        <f aca="false">IF($N$292="nulová",$J$292,0)</f>
        <v>0</v>
      </c>
      <c r="BJ292" s="118" t="s">
        <v>23</v>
      </c>
      <c r="BK292" s="188" t="n">
        <f aca="false">ROUND($I$292*$H$292,2)</f>
        <v>0</v>
      </c>
      <c r="BL292" s="118" t="s">
        <v>170</v>
      </c>
      <c r="BM292" s="118" t="s">
        <v>29</v>
      </c>
    </row>
    <row r="293" s="12" customFormat="true" ht="16.5" hidden="false" customHeight="true" outlineLevel="0" collapsed="false">
      <c r="B293" s="34"/>
      <c r="C293" s="35"/>
      <c r="D293" s="189" t="s">
        <v>172</v>
      </c>
      <c r="E293" s="35"/>
      <c r="F293" s="190" t="s">
        <v>1795</v>
      </c>
      <c r="G293" s="35"/>
      <c r="H293" s="35"/>
      <c r="J293" s="35"/>
      <c r="K293" s="35"/>
      <c r="L293" s="58"/>
      <c r="M293" s="191"/>
      <c r="N293" s="35"/>
      <c r="O293" s="35"/>
      <c r="P293" s="35"/>
      <c r="Q293" s="35"/>
      <c r="R293" s="35"/>
      <c r="S293" s="35"/>
      <c r="T293" s="74"/>
      <c r="AT293" s="12" t="s">
        <v>172</v>
      </c>
      <c r="AU293" s="12" t="s">
        <v>23</v>
      </c>
    </row>
    <row r="294" s="12" customFormat="true" ht="15.75" hidden="false" customHeight="true" outlineLevel="0" collapsed="false">
      <c r="B294" s="34"/>
      <c r="C294" s="177" t="s">
        <v>821</v>
      </c>
      <c r="D294" s="177" t="s">
        <v>165</v>
      </c>
      <c r="E294" s="178" t="s">
        <v>1796</v>
      </c>
      <c r="F294" s="179" t="s">
        <v>1797</v>
      </c>
      <c r="G294" s="180" t="s">
        <v>1016</v>
      </c>
      <c r="H294" s="181" t="n">
        <v>160</v>
      </c>
      <c r="I294" s="182"/>
      <c r="J294" s="183" t="n">
        <f aca="false">ROUND($I$294*$H$294,2)</f>
        <v>0</v>
      </c>
      <c r="K294" s="179"/>
      <c r="L294" s="58"/>
      <c r="M294" s="184"/>
      <c r="N294" s="185" t="s">
        <v>45</v>
      </c>
      <c r="O294" s="35"/>
      <c r="P294" s="186" t="n">
        <f aca="false">$O$294*$H$294</f>
        <v>0</v>
      </c>
      <c r="Q294" s="186" t="n">
        <v>0</v>
      </c>
      <c r="R294" s="186" t="n">
        <f aca="false">$Q$294*$H$294</f>
        <v>0</v>
      </c>
      <c r="S294" s="186" t="n">
        <v>0</v>
      </c>
      <c r="T294" s="187" t="n">
        <f aca="false">$S$294*$H$294</f>
        <v>0</v>
      </c>
      <c r="AR294" s="118" t="s">
        <v>170</v>
      </c>
      <c r="AT294" s="118" t="s">
        <v>165</v>
      </c>
      <c r="AU294" s="118" t="s">
        <v>23</v>
      </c>
      <c r="AY294" s="12" t="s">
        <v>163</v>
      </c>
      <c r="BE294" s="188" t="n">
        <f aca="false">IF($N$294="základní",$J$294,0)</f>
        <v>0</v>
      </c>
      <c r="BF294" s="188" t="n">
        <f aca="false">IF($N$294="snížená",$J$294,0)</f>
        <v>0</v>
      </c>
      <c r="BG294" s="188" t="n">
        <f aca="false">IF($N$294="zákl. přenesená",$J$294,0)</f>
        <v>0</v>
      </c>
      <c r="BH294" s="188" t="n">
        <f aca="false">IF($N$294="sníž. přenesená",$J$294,0)</f>
        <v>0</v>
      </c>
      <c r="BI294" s="188" t="n">
        <f aca="false">IF($N$294="nulová",$J$294,0)</f>
        <v>0</v>
      </c>
      <c r="BJ294" s="118" t="s">
        <v>23</v>
      </c>
      <c r="BK294" s="188" t="n">
        <f aca="false">ROUND($I$294*$H$294,2)</f>
        <v>0</v>
      </c>
      <c r="BL294" s="118" t="s">
        <v>170</v>
      </c>
      <c r="BM294" s="118" t="s">
        <v>821</v>
      </c>
    </row>
    <row r="295" s="12" customFormat="true" ht="16.5" hidden="false" customHeight="true" outlineLevel="0" collapsed="false">
      <c r="B295" s="34"/>
      <c r="C295" s="35"/>
      <c r="D295" s="189" t="s">
        <v>172</v>
      </c>
      <c r="E295" s="35"/>
      <c r="F295" s="190" t="s">
        <v>1797</v>
      </c>
      <c r="G295" s="35"/>
      <c r="H295" s="35"/>
      <c r="J295" s="35"/>
      <c r="K295" s="35"/>
      <c r="L295" s="58"/>
      <c r="M295" s="191"/>
      <c r="N295" s="35"/>
      <c r="O295" s="35"/>
      <c r="P295" s="35"/>
      <c r="Q295" s="35"/>
      <c r="R295" s="35"/>
      <c r="S295" s="35"/>
      <c r="T295" s="74"/>
      <c r="AT295" s="12" t="s">
        <v>172</v>
      </c>
      <c r="AU295" s="12" t="s">
        <v>23</v>
      </c>
    </row>
    <row r="296" s="12" customFormat="true" ht="15.75" hidden="false" customHeight="true" outlineLevel="0" collapsed="false">
      <c r="B296" s="34"/>
      <c r="C296" s="177" t="s">
        <v>825</v>
      </c>
      <c r="D296" s="177" t="s">
        <v>165</v>
      </c>
      <c r="E296" s="178" t="s">
        <v>1752</v>
      </c>
      <c r="F296" s="179" t="s">
        <v>1753</v>
      </c>
      <c r="G296" s="180" t="s">
        <v>1016</v>
      </c>
      <c r="H296" s="181" t="n">
        <v>3</v>
      </c>
      <c r="I296" s="182"/>
      <c r="J296" s="183" t="n">
        <f aca="false">ROUND($I$296*$H$296,2)</f>
        <v>0</v>
      </c>
      <c r="K296" s="179"/>
      <c r="L296" s="58"/>
      <c r="M296" s="184"/>
      <c r="N296" s="185" t="s">
        <v>45</v>
      </c>
      <c r="O296" s="35"/>
      <c r="P296" s="186" t="n">
        <f aca="false">$O$296*$H$296</f>
        <v>0</v>
      </c>
      <c r="Q296" s="186" t="n">
        <v>0</v>
      </c>
      <c r="R296" s="186" t="n">
        <f aca="false">$Q$296*$H$296</f>
        <v>0</v>
      </c>
      <c r="S296" s="186" t="n">
        <v>0</v>
      </c>
      <c r="T296" s="187" t="n">
        <f aca="false">$S$296*$H$296</f>
        <v>0</v>
      </c>
      <c r="AR296" s="118" t="s">
        <v>170</v>
      </c>
      <c r="AT296" s="118" t="s">
        <v>165</v>
      </c>
      <c r="AU296" s="118" t="s">
        <v>23</v>
      </c>
      <c r="AY296" s="12" t="s">
        <v>163</v>
      </c>
      <c r="BE296" s="188" t="n">
        <f aca="false">IF($N$296="základní",$J$296,0)</f>
        <v>0</v>
      </c>
      <c r="BF296" s="188" t="n">
        <f aca="false">IF($N$296="snížená",$J$296,0)</f>
        <v>0</v>
      </c>
      <c r="BG296" s="188" t="n">
        <f aca="false">IF($N$296="zákl. přenesená",$J$296,0)</f>
        <v>0</v>
      </c>
      <c r="BH296" s="188" t="n">
        <f aca="false">IF($N$296="sníž. přenesená",$J$296,0)</f>
        <v>0</v>
      </c>
      <c r="BI296" s="188" t="n">
        <f aca="false">IF($N$296="nulová",$J$296,0)</f>
        <v>0</v>
      </c>
      <c r="BJ296" s="118" t="s">
        <v>23</v>
      </c>
      <c r="BK296" s="188" t="n">
        <f aca="false">ROUND($I$296*$H$296,2)</f>
        <v>0</v>
      </c>
      <c r="BL296" s="118" t="s">
        <v>170</v>
      </c>
      <c r="BM296" s="118" t="s">
        <v>825</v>
      </c>
    </row>
    <row r="297" s="12" customFormat="true" ht="16.5" hidden="false" customHeight="true" outlineLevel="0" collapsed="false">
      <c r="B297" s="34"/>
      <c r="C297" s="35"/>
      <c r="D297" s="189" t="s">
        <v>172</v>
      </c>
      <c r="E297" s="35"/>
      <c r="F297" s="190" t="s">
        <v>1753</v>
      </c>
      <c r="G297" s="35"/>
      <c r="H297" s="35"/>
      <c r="J297" s="35"/>
      <c r="K297" s="35"/>
      <c r="L297" s="58"/>
      <c r="M297" s="191"/>
      <c r="N297" s="35"/>
      <c r="O297" s="35"/>
      <c r="P297" s="35"/>
      <c r="Q297" s="35"/>
      <c r="R297" s="35"/>
      <c r="S297" s="35"/>
      <c r="T297" s="74"/>
      <c r="AT297" s="12" t="s">
        <v>172</v>
      </c>
      <c r="AU297" s="12" t="s">
        <v>23</v>
      </c>
    </row>
    <row r="298" s="12" customFormat="true" ht="15.75" hidden="false" customHeight="true" outlineLevel="0" collapsed="false">
      <c r="B298" s="34"/>
      <c r="C298" s="177" t="s">
        <v>829</v>
      </c>
      <c r="D298" s="177" t="s">
        <v>165</v>
      </c>
      <c r="E298" s="178" t="s">
        <v>1780</v>
      </c>
      <c r="F298" s="179" t="s">
        <v>1781</v>
      </c>
      <c r="G298" s="180" t="s">
        <v>1016</v>
      </c>
      <c r="H298" s="181" t="n">
        <v>2</v>
      </c>
      <c r="I298" s="182"/>
      <c r="J298" s="183" t="n">
        <f aca="false">ROUND($I$298*$H$298,2)</f>
        <v>0</v>
      </c>
      <c r="K298" s="179"/>
      <c r="L298" s="58"/>
      <c r="M298" s="184"/>
      <c r="N298" s="185" t="s">
        <v>45</v>
      </c>
      <c r="O298" s="35"/>
      <c r="P298" s="186" t="n">
        <f aca="false">$O$298*$H$298</f>
        <v>0</v>
      </c>
      <c r="Q298" s="186" t="n">
        <v>0</v>
      </c>
      <c r="R298" s="186" t="n">
        <f aca="false">$Q$298*$H$298</f>
        <v>0</v>
      </c>
      <c r="S298" s="186" t="n">
        <v>0</v>
      </c>
      <c r="T298" s="187" t="n">
        <f aca="false">$S$298*$H$298</f>
        <v>0</v>
      </c>
      <c r="AR298" s="118" t="s">
        <v>170</v>
      </c>
      <c r="AT298" s="118" t="s">
        <v>165</v>
      </c>
      <c r="AU298" s="118" t="s">
        <v>23</v>
      </c>
      <c r="AY298" s="12" t="s">
        <v>163</v>
      </c>
      <c r="BE298" s="188" t="n">
        <f aca="false">IF($N$298="základní",$J$298,0)</f>
        <v>0</v>
      </c>
      <c r="BF298" s="188" t="n">
        <f aca="false">IF($N$298="snížená",$J$298,0)</f>
        <v>0</v>
      </c>
      <c r="BG298" s="188" t="n">
        <f aca="false">IF($N$298="zákl. přenesená",$J$298,0)</f>
        <v>0</v>
      </c>
      <c r="BH298" s="188" t="n">
        <f aca="false">IF($N$298="sníž. přenesená",$J$298,0)</f>
        <v>0</v>
      </c>
      <c r="BI298" s="188" t="n">
        <f aca="false">IF($N$298="nulová",$J$298,0)</f>
        <v>0</v>
      </c>
      <c r="BJ298" s="118" t="s">
        <v>23</v>
      </c>
      <c r="BK298" s="188" t="n">
        <f aca="false">ROUND($I$298*$H$298,2)</f>
        <v>0</v>
      </c>
      <c r="BL298" s="118" t="s">
        <v>170</v>
      </c>
      <c r="BM298" s="118" t="s">
        <v>829</v>
      </c>
    </row>
    <row r="299" s="12" customFormat="true" ht="16.5" hidden="false" customHeight="true" outlineLevel="0" collapsed="false">
      <c r="B299" s="34"/>
      <c r="C299" s="35"/>
      <c r="D299" s="189" t="s">
        <v>172</v>
      </c>
      <c r="E299" s="35"/>
      <c r="F299" s="190" t="s">
        <v>1781</v>
      </c>
      <c r="G299" s="35"/>
      <c r="H299" s="35"/>
      <c r="J299" s="35"/>
      <c r="K299" s="35"/>
      <c r="L299" s="58"/>
      <c r="M299" s="191"/>
      <c r="N299" s="35"/>
      <c r="O299" s="35"/>
      <c r="P299" s="35"/>
      <c r="Q299" s="35"/>
      <c r="R299" s="35"/>
      <c r="S299" s="35"/>
      <c r="T299" s="74"/>
      <c r="AT299" s="12" t="s">
        <v>172</v>
      </c>
      <c r="AU299" s="12" t="s">
        <v>23</v>
      </c>
    </row>
    <row r="300" s="164" customFormat="true" ht="37.5" hidden="false" customHeight="true" outlineLevel="0" collapsed="false">
      <c r="B300" s="165"/>
      <c r="C300" s="166"/>
      <c r="D300" s="166" t="s">
        <v>73</v>
      </c>
      <c r="E300" s="167" t="s">
        <v>1798</v>
      </c>
      <c r="F300" s="167" t="s">
        <v>1799</v>
      </c>
      <c r="G300" s="166"/>
      <c r="H300" s="166"/>
      <c r="J300" s="168" t="n">
        <f aca="false">$BK$300</f>
        <v>0</v>
      </c>
      <c r="K300" s="166"/>
      <c r="L300" s="169"/>
      <c r="M300" s="170"/>
      <c r="N300" s="166"/>
      <c r="O300" s="166"/>
      <c r="P300" s="171" t="n">
        <f aca="false">SUM($P$301:$P$336)</f>
        <v>0</v>
      </c>
      <c r="Q300" s="166"/>
      <c r="R300" s="171" t="n">
        <f aca="false">SUM($R$301:$R$336)</f>
        <v>0</v>
      </c>
      <c r="S300" s="166"/>
      <c r="T300" s="172" t="n">
        <f aca="false">SUM($T$301:$T$336)</f>
        <v>0</v>
      </c>
      <c r="AR300" s="173" t="s">
        <v>23</v>
      </c>
      <c r="AT300" s="173" t="s">
        <v>73</v>
      </c>
      <c r="AU300" s="173" t="s">
        <v>74</v>
      </c>
      <c r="AY300" s="173" t="s">
        <v>163</v>
      </c>
      <c r="BK300" s="174" t="n">
        <f aca="false">SUM($BK$301:$BK$336)</f>
        <v>0</v>
      </c>
    </row>
    <row r="301" s="12" customFormat="true" ht="15.75" hidden="false" customHeight="true" outlineLevel="0" collapsed="false">
      <c r="B301" s="34"/>
      <c r="C301" s="177" t="s">
        <v>836</v>
      </c>
      <c r="D301" s="177" t="s">
        <v>165</v>
      </c>
      <c r="E301" s="178" t="s">
        <v>1800</v>
      </c>
      <c r="F301" s="179" t="s">
        <v>1801</v>
      </c>
      <c r="G301" s="180" t="s">
        <v>1016</v>
      </c>
      <c r="H301" s="181" t="n">
        <v>2</v>
      </c>
      <c r="I301" s="182"/>
      <c r="J301" s="183" t="n">
        <f aca="false">ROUND($I$301*$H$301,2)</f>
        <v>0</v>
      </c>
      <c r="K301" s="179"/>
      <c r="L301" s="58"/>
      <c r="M301" s="184"/>
      <c r="N301" s="185" t="s">
        <v>45</v>
      </c>
      <c r="O301" s="35"/>
      <c r="P301" s="186" t="n">
        <f aca="false">$O$301*$H$301</f>
        <v>0</v>
      </c>
      <c r="Q301" s="186" t="n">
        <v>0</v>
      </c>
      <c r="R301" s="186" t="n">
        <f aca="false">$Q$301*$H$301</f>
        <v>0</v>
      </c>
      <c r="S301" s="186" t="n">
        <v>0</v>
      </c>
      <c r="T301" s="187" t="n">
        <f aca="false">$S$301*$H$301</f>
        <v>0</v>
      </c>
      <c r="AR301" s="118" t="s">
        <v>170</v>
      </c>
      <c r="AT301" s="118" t="s">
        <v>165</v>
      </c>
      <c r="AU301" s="118" t="s">
        <v>23</v>
      </c>
      <c r="AY301" s="12" t="s">
        <v>163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23</v>
      </c>
      <c r="BK301" s="188" t="n">
        <f aca="false">ROUND($I$301*$H$301,2)</f>
        <v>0</v>
      </c>
      <c r="BL301" s="118" t="s">
        <v>170</v>
      </c>
      <c r="BM301" s="118" t="s">
        <v>836</v>
      </c>
    </row>
    <row r="302" s="12" customFormat="true" ht="16.5" hidden="false" customHeight="true" outlineLevel="0" collapsed="false">
      <c r="B302" s="34"/>
      <c r="C302" s="35"/>
      <c r="D302" s="189" t="s">
        <v>172</v>
      </c>
      <c r="E302" s="35"/>
      <c r="F302" s="190" t="s">
        <v>1801</v>
      </c>
      <c r="G302" s="35"/>
      <c r="H302" s="35"/>
      <c r="J302" s="35"/>
      <c r="K302" s="35"/>
      <c r="L302" s="58"/>
      <c r="M302" s="191"/>
      <c r="N302" s="35"/>
      <c r="O302" s="35"/>
      <c r="P302" s="35"/>
      <c r="Q302" s="35"/>
      <c r="R302" s="35"/>
      <c r="S302" s="35"/>
      <c r="T302" s="74"/>
      <c r="AT302" s="12" t="s">
        <v>172</v>
      </c>
      <c r="AU302" s="12" t="s">
        <v>23</v>
      </c>
    </row>
    <row r="303" s="12" customFormat="true" ht="15.75" hidden="false" customHeight="true" outlineLevel="0" collapsed="false">
      <c r="B303" s="34"/>
      <c r="C303" s="177" t="s">
        <v>841</v>
      </c>
      <c r="D303" s="177" t="s">
        <v>165</v>
      </c>
      <c r="E303" s="178" t="s">
        <v>1802</v>
      </c>
      <c r="F303" s="179" t="s">
        <v>1803</v>
      </c>
      <c r="G303" s="180" t="s">
        <v>1016</v>
      </c>
      <c r="H303" s="181" t="n">
        <v>1</v>
      </c>
      <c r="I303" s="182"/>
      <c r="J303" s="183" t="n">
        <f aca="false">ROUND($I$303*$H$303,2)</f>
        <v>0</v>
      </c>
      <c r="K303" s="179"/>
      <c r="L303" s="58"/>
      <c r="M303" s="184"/>
      <c r="N303" s="185" t="s">
        <v>45</v>
      </c>
      <c r="O303" s="35"/>
      <c r="P303" s="186" t="n">
        <f aca="false">$O$303*$H$303</f>
        <v>0</v>
      </c>
      <c r="Q303" s="186" t="n">
        <v>0</v>
      </c>
      <c r="R303" s="186" t="n">
        <f aca="false">$Q$303*$H$303</f>
        <v>0</v>
      </c>
      <c r="S303" s="186" t="n">
        <v>0</v>
      </c>
      <c r="T303" s="187" t="n">
        <f aca="false">$S$303*$H$303</f>
        <v>0</v>
      </c>
      <c r="AR303" s="118" t="s">
        <v>170</v>
      </c>
      <c r="AT303" s="118" t="s">
        <v>165</v>
      </c>
      <c r="AU303" s="118" t="s">
        <v>23</v>
      </c>
      <c r="AY303" s="12" t="s">
        <v>163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3</v>
      </c>
      <c r="BK303" s="188" t="n">
        <f aca="false">ROUND($I$303*$H$303,2)</f>
        <v>0</v>
      </c>
      <c r="BL303" s="118" t="s">
        <v>170</v>
      </c>
      <c r="BM303" s="118" t="s">
        <v>841</v>
      </c>
    </row>
    <row r="304" s="12" customFormat="true" ht="16.5" hidden="false" customHeight="true" outlineLevel="0" collapsed="false">
      <c r="B304" s="34"/>
      <c r="C304" s="35"/>
      <c r="D304" s="189" t="s">
        <v>172</v>
      </c>
      <c r="E304" s="35"/>
      <c r="F304" s="190" t="s">
        <v>1803</v>
      </c>
      <c r="G304" s="35"/>
      <c r="H304" s="35"/>
      <c r="J304" s="35"/>
      <c r="K304" s="35"/>
      <c r="L304" s="58"/>
      <c r="M304" s="191"/>
      <c r="N304" s="35"/>
      <c r="O304" s="35"/>
      <c r="P304" s="35"/>
      <c r="Q304" s="35"/>
      <c r="R304" s="35"/>
      <c r="S304" s="35"/>
      <c r="T304" s="74"/>
      <c r="AT304" s="12" t="s">
        <v>172</v>
      </c>
      <c r="AU304" s="12" t="s">
        <v>23</v>
      </c>
    </row>
    <row r="305" s="12" customFormat="true" ht="15.75" hidden="false" customHeight="true" outlineLevel="0" collapsed="false">
      <c r="B305" s="34"/>
      <c r="C305" s="177" t="s">
        <v>850</v>
      </c>
      <c r="D305" s="177" t="s">
        <v>165</v>
      </c>
      <c r="E305" s="178" t="s">
        <v>1804</v>
      </c>
      <c r="F305" s="179" t="s">
        <v>1805</v>
      </c>
      <c r="G305" s="180" t="s">
        <v>1016</v>
      </c>
      <c r="H305" s="181" t="n">
        <v>1</v>
      </c>
      <c r="I305" s="182"/>
      <c r="J305" s="183" t="n">
        <f aca="false">ROUND($I$305*$H$305,2)</f>
        <v>0</v>
      </c>
      <c r="K305" s="179"/>
      <c r="L305" s="58"/>
      <c r="M305" s="184"/>
      <c r="N305" s="185" t="s">
        <v>45</v>
      </c>
      <c r="O305" s="35"/>
      <c r="P305" s="186" t="n">
        <f aca="false">$O$305*$H$305</f>
        <v>0</v>
      </c>
      <c r="Q305" s="186" t="n">
        <v>0</v>
      </c>
      <c r="R305" s="186" t="n">
        <f aca="false">$Q$305*$H$305</f>
        <v>0</v>
      </c>
      <c r="S305" s="186" t="n">
        <v>0</v>
      </c>
      <c r="T305" s="187" t="n">
        <f aca="false">$S$305*$H$305</f>
        <v>0</v>
      </c>
      <c r="AR305" s="118" t="s">
        <v>170</v>
      </c>
      <c r="AT305" s="118" t="s">
        <v>165</v>
      </c>
      <c r="AU305" s="118" t="s">
        <v>23</v>
      </c>
      <c r="AY305" s="12" t="s">
        <v>163</v>
      </c>
      <c r="BE305" s="188" t="n">
        <f aca="false">IF($N$305="základní",$J$305,0)</f>
        <v>0</v>
      </c>
      <c r="BF305" s="188" t="n">
        <f aca="false">IF($N$305="snížená",$J$305,0)</f>
        <v>0</v>
      </c>
      <c r="BG305" s="188" t="n">
        <f aca="false">IF($N$305="zákl. přenesená",$J$305,0)</f>
        <v>0</v>
      </c>
      <c r="BH305" s="188" t="n">
        <f aca="false">IF($N$305="sníž. přenesená",$J$305,0)</f>
        <v>0</v>
      </c>
      <c r="BI305" s="188" t="n">
        <f aca="false">IF($N$305="nulová",$J$305,0)</f>
        <v>0</v>
      </c>
      <c r="BJ305" s="118" t="s">
        <v>23</v>
      </c>
      <c r="BK305" s="188" t="n">
        <f aca="false">ROUND($I$305*$H$305,2)</f>
        <v>0</v>
      </c>
      <c r="BL305" s="118" t="s">
        <v>170</v>
      </c>
      <c r="BM305" s="118" t="s">
        <v>850</v>
      </c>
    </row>
    <row r="306" s="12" customFormat="true" ht="16.5" hidden="false" customHeight="true" outlineLevel="0" collapsed="false">
      <c r="B306" s="34"/>
      <c r="C306" s="35"/>
      <c r="D306" s="189" t="s">
        <v>172</v>
      </c>
      <c r="E306" s="35"/>
      <c r="F306" s="190" t="s">
        <v>1805</v>
      </c>
      <c r="G306" s="35"/>
      <c r="H306" s="35"/>
      <c r="J306" s="35"/>
      <c r="K306" s="35"/>
      <c r="L306" s="58"/>
      <c r="M306" s="191"/>
      <c r="N306" s="35"/>
      <c r="O306" s="35"/>
      <c r="P306" s="35"/>
      <c r="Q306" s="35"/>
      <c r="R306" s="35"/>
      <c r="S306" s="35"/>
      <c r="T306" s="74"/>
      <c r="AT306" s="12" t="s">
        <v>172</v>
      </c>
      <c r="AU306" s="12" t="s">
        <v>23</v>
      </c>
    </row>
    <row r="307" s="12" customFormat="true" ht="15.75" hidden="false" customHeight="true" outlineLevel="0" collapsed="false">
      <c r="B307" s="34"/>
      <c r="C307" s="177" t="s">
        <v>856</v>
      </c>
      <c r="D307" s="177" t="s">
        <v>165</v>
      </c>
      <c r="E307" s="178" t="s">
        <v>1806</v>
      </c>
      <c r="F307" s="179" t="s">
        <v>1807</v>
      </c>
      <c r="G307" s="180" t="s">
        <v>1016</v>
      </c>
      <c r="H307" s="181" t="n">
        <v>1</v>
      </c>
      <c r="I307" s="182"/>
      <c r="J307" s="183" t="n">
        <f aca="false">ROUND($I$307*$H$307,2)</f>
        <v>0</v>
      </c>
      <c r="K307" s="179"/>
      <c r="L307" s="58"/>
      <c r="M307" s="184"/>
      <c r="N307" s="185" t="s">
        <v>45</v>
      </c>
      <c r="O307" s="35"/>
      <c r="P307" s="186" t="n">
        <f aca="false">$O$307*$H$307</f>
        <v>0</v>
      </c>
      <c r="Q307" s="186" t="n">
        <v>0</v>
      </c>
      <c r="R307" s="186" t="n">
        <f aca="false">$Q$307*$H$307</f>
        <v>0</v>
      </c>
      <c r="S307" s="186" t="n">
        <v>0</v>
      </c>
      <c r="T307" s="187" t="n">
        <f aca="false">$S$307*$H$307</f>
        <v>0</v>
      </c>
      <c r="AR307" s="118" t="s">
        <v>170</v>
      </c>
      <c r="AT307" s="118" t="s">
        <v>165</v>
      </c>
      <c r="AU307" s="118" t="s">
        <v>23</v>
      </c>
      <c r="AY307" s="12" t="s">
        <v>163</v>
      </c>
      <c r="BE307" s="188" t="n">
        <f aca="false">IF($N$307="základní",$J$307,0)</f>
        <v>0</v>
      </c>
      <c r="BF307" s="188" t="n">
        <f aca="false">IF($N$307="snížená",$J$307,0)</f>
        <v>0</v>
      </c>
      <c r="BG307" s="188" t="n">
        <f aca="false">IF($N$307="zákl. přenesená",$J$307,0)</f>
        <v>0</v>
      </c>
      <c r="BH307" s="188" t="n">
        <f aca="false">IF($N$307="sníž. přenesená",$J$307,0)</f>
        <v>0</v>
      </c>
      <c r="BI307" s="188" t="n">
        <f aca="false">IF($N$307="nulová",$J$307,0)</f>
        <v>0</v>
      </c>
      <c r="BJ307" s="118" t="s">
        <v>23</v>
      </c>
      <c r="BK307" s="188" t="n">
        <f aca="false">ROUND($I$307*$H$307,2)</f>
        <v>0</v>
      </c>
      <c r="BL307" s="118" t="s">
        <v>170</v>
      </c>
      <c r="BM307" s="118" t="s">
        <v>856</v>
      </c>
    </row>
    <row r="308" s="12" customFormat="true" ht="16.5" hidden="false" customHeight="true" outlineLevel="0" collapsed="false">
      <c r="B308" s="34"/>
      <c r="C308" s="35"/>
      <c r="D308" s="189" t="s">
        <v>172</v>
      </c>
      <c r="E308" s="35"/>
      <c r="F308" s="190" t="s">
        <v>1807</v>
      </c>
      <c r="G308" s="35"/>
      <c r="H308" s="35"/>
      <c r="J308" s="35"/>
      <c r="K308" s="35"/>
      <c r="L308" s="58"/>
      <c r="M308" s="191"/>
      <c r="N308" s="35"/>
      <c r="O308" s="35"/>
      <c r="P308" s="35"/>
      <c r="Q308" s="35"/>
      <c r="R308" s="35"/>
      <c r="S308" s="35"/>
      <c r="T308" s="74"/>
      <c r="AT308" s="12" t="s">
        <v>172</v>
      </c>
      <c r="AU308" s="12" t="s">
        <v>23</v>
      </c>
    </row>
    <row r="309" s="12" customFormat="true" ht="15.75" hidden="false" customHeight="true" outlineLevel="0" collapsed="false">
      <c r="B309" s="34"/>
      <c r="C309" s="177" t="s">
        <v>861</v>
      </c>
      <c r="D309" s="177" t="s">
        <v>165</v>
      </c>
      <c r="E309" s="178" t="s">
        <v>1808</v>
      </c>
      <c r="F309" s="179" t="s">
        <v>1809</v>
      </c>
      <c r="G309" s="180" t="s">
        <v>1016</v>
      </c>
      <c r="H309" s="181" t="n">
        <v>1</v>
      </c>
      <c r="I309" s="182"/>
      <c r="J309" s="183" t="n">
        <f aca="false">ROUND($I$309*$H$309,2)</f>
        <v>0</v>
      </c>
      <c r="K309" s="179"/>
      <c r="L309" s="58"/>
      <c r="M309" s="184"/>
      <c r="N309" s="185" t="s">
        <v>45</v>
      </c>
      <c r="O309" s="35"/>
      <c r="P309" s="186" t="n">
        <f aca="false">$O$309*$H$309</f>
        <v>0</v>
      </c>
      <c r="Q309" s="186" t="n">
        <v>0</v>
      </c>
      <c r="R309" s="186" t="n">
        <f aca="false">$Q$309*$H$309</f>
        <v>0</v>
      </c>
      <c r="S309" s="186" t="n">
        <v>0</v>
      </c>
      <c r="T309" s="187" t="n">
        <f aca="false">$S$309*$H$309</f>
        <v>0</v>
      </c>
      <c r="AR309" s="118" t="s">
        <v>170</v>
      </c>
      <c r="AT309" s="118" t="s">
        <v>165</v>
      </c>
      <c r="AU309" s="118" t="s">
        <v>23</v>
      </c>
      <c r="AY309" s="12" t="s">
        <v>163</v>
      </c>
      <c r="BE309" s="188" t="n">
        <f aca="false">IF($N$309="základní",$J$309,0)</f>
        <v>0</v>
      </c>
      <c r="BF309" s="188" t="n">
        <f aca="false">IF($N$309="snížená",$J$309,0)</f>
        <v>0</v>
      </c>
      <c r="BG309" s="188" t="n">
        <f aca="false">IF($N$309="zákl. přenesená",$J$309,0)</f>
        <v>0</v>
      </c>
      <c r="BH309" s="188" t="n">
        <f aca="false">IF($N$309="sníž. přenesená",$J$309,0)</f>
        <v>0</v>
      </c>
      <c r="BI309" s="188" t="n">
        <f aca="false">IF($N$309="nulová",$J$309,0)</f>
        <v>0</v>
      </c>
      <c r="BJ309" s="118" t="s">
        <v>23</v>
      </c>
      <c r="BK309" s="188" t="n">
        <f aca="false">ROUND($I$309*$H$309,2)</f>
        <v>0</v>
      </c>
      <c r="BL309" s="118" t="s">
        <v>170</v>
      </c>
      <c r="BM309" s="118" t="s">
        <v>861</v>
      </c>
    </row>
    <row r="310" s="12" customFormat="true" ht="16.5" hidden="false" customHeight="true" outlineLevel="0" collapsed="false">
      <c r="B310" s="34"/>
      <c r="C310" s="35"/>
      <c r="D310" s="189" t="s">
        <v>172</v>
      </c>
      <c r="E310" s="35"/>
      <c r="F310" s="190" t="s">
        <v>1809</v>
      </c>
      <c r="G310" s="35"/>
      <c r="H310" s="35"/>
      <c r="J310" s="35"/>
      <c r="K310" s="35"/>
      <c r="L310" s="58"/>
      <c r="M310" s="191"/>
      <c r="N310" s="35"/>
      <c r="O310" s="35"/>
      <c r="P310" s="35"/>
      <c r="Q310" s="35"/>
      <c r="R310" s="35"/>
      <c r="S310" s="35"/>
      <c r="T310" s="74"/>
      <c r="AT310" s="12" t="s">
        <v>172</v>
      </c>
      <c r="AU310" s="12" t="s">
        <v>23</v>
      </c>
    </row>
    <row r="311" s="12" customFormat="true" ht="15.75" hidden="false" customHeight="true" outlineLevel="0" collapsed="false">
      <c r="B311" s="34"/>
      <c r="C311" s="177" t="s">
        <v>866</v>
      </c>
      <c r="D311" s="177" t="s">
        <v>165</v>
      </c>
      <c r="E311" s="178" t="s">
        <v>1810</v>
      </c>
      <c r="F311" s="179" t="s">
        <v>1811</v>
      </c>
      <c r="G311" s="180" t="s">
        <v>1016</v>
      </c>
      <c r="H311" s="181" t="n">
        <v>4</v>
      </c>
      <c r="I311" s="182"/>
      <c r="J311" s="183" t="n">
        <f aca="false">ROUND($I$311*$H$311,2)</f>
        <v>0</v>
      </c>
      <c r="K311" s="179"/>
      <c r="L311" s="58"/>
      <c r="M311" s="184"/>
      <c r="N311" s="185" t="s">
        <v>45</v>
      </c>
      <c r="O311" s="35"/>
      <c r="P311" s="186" t="n">
        <f aca="false">$O$311*$H$311</f>
        <v>0</v>
      </c>
      <c r="Q311" s="186" t="n">
        <v>0</v>
      </c>
      <c r="R311" s="186" t="n">
        <f aca="false">$Q$311*$H$311</f>
        <v>0</v>
      </c>
      <c r="S311" s="186" t="n">
        <v>0</v>
      </c>
      <c r="T311" s="187" t="n">
        <f aca="false">$S$311*$H$311</f>
        <v>0</v>
      </c>
      <c r="AR311" s="118" t="s">
        <v>170</v>
      </c>
      <c r="AT311" s="118" t="s">
        <v>165</v>
      </c>
      <c r="AU311" s="118" t="s">
        <v>23</v>
      </c>
      <c r="AY311" s="12" t="s">
        <v>163</v>
      </c>
      <c r="BE311" s="188" t="n">
        <f aca="false">IF($N$311="základní",$J$311,0)</f>
        <v>0</v>
      </c>
      <c r="BF311" s="188" t="n">
        <f aca="false">IF($N$311="snížená",$J$311,0)</f>
        <v>0</v>
      </c>
      <c r="BG311" s="188" t="n">
        <f aca="false">IF($N$311="zákl. přenesená",$J$311,0)</f>
        <v>0</v>
      </c>
      <c r="BH311" s="188" t="n">
        <f aca="false">IF($N$311="sníž. přenesená",$J$311,0)</f>
        <v>0</v>
      </c>
      <c r="BI311" s="188" t="n">
        <f aca="false">IF($N$311="nulová",$J$311,0)</f>
        <v>0</v>
      </c>
      <c r="BJ311" s="118" t="s">
        <v>23</v>
      </c>
      <c r="BK311" s="188" t="n">
        <f aca="false">ROUND($I$311*$H$311,2)</f>
        <v>0</v>
      </c>
      <c r="BL311" s="118" t="s">
        <v>170</v>
      </c>
      <c r="BM311" s="118" t="s">
        <v>866</v>
      </c>
    </row>
    <row r="312" s="12" customFormat="true" ht="16.5" hidden="false" customHeight="true" outlineLevel="0" collapsed="false">
      <c r="B312" s="34"/>
      <c r="C312" s="35"/>
      <c r="D312" s="189" t="s">
        <v>172</v>
      </c>
      <c r="E312" s="35"/>
      <c r="F312" s="190" t="s">
        <v>1811</v>
      </c>
      <c r="G312" s="35"/>
      <c r="H312" s="35"/>
      <c r="J312" s="35"/>
      <c r="K312" s="35"/>
      <c r="L312" s="58"/>
      <c r="M312" s="191"/>
      <c r="N312" s="35"/>
      <c r="O312" s="35"/>
      <c r="P312" s="35"/>
      <c r="Q312" s="35"/>
      <c r="R312" s="35"/>
      <c r="S312" s="35"/>
      <c r="T312" s="74"/>
      <c r="AT312" s="12" t="s">
        <v>172</v>
      </c>
      <c r="AU312" s="12" t="s">
        <v>23</v>
      </c>
    </row>
    <row r="313" s="12" customFormat="true" ht="15.75" hidden="false" customHeight="true" outlineLevel="0" collapsed="false">
      <c r="B313" s="34"/>
      <c r="C313" s="177" t="s">
        <v>875</v>
      </c>
      <c r="D313" s="177" t="s">
        <v>165</v>
      </c>
      <c r="E313" s="178" t="s">
        <v>1812</v>
      </c>
      <c r="F313" s="179" t="s">
        <v>1813</v>
      </c>
      <c r="G313" s="180" t="s">
        <v>1016</v>
      </c>
      <c r="H313" s="181" t="n">
        <v>1</v>
      </c>
      <c r="I313" s="182"/>
      <c r="J313" s="183" t="n">
        <f aca="false">ROUND($I$313*$H$313,2)</f>
        <v>0</v>
      </c>
      <c r="K313" s="179"/>
      <c r="L313" s="58"/>
      <c r="M313" s="184"/>
      <c r="N313" s="185" t="s">
        <v>45</v>
      </c>
      <c r="O313" s="35"/>
      <c r="P313" s="186" t="n">
        <f aca="false">$O$313*$H$313</f>
        <v>0</v>
      </c>
      <c r="Q313" s="186" t="n">
        <v>0</v>
      </c>
      <c r="R313" s="186" t="n">
        <f aca="false">$Q$313*$H$313</f>
        <v>0</v>
      </c>
      <c r="S313" s="186" t="n">
        <v>0</v>
      </c>
      <c r="T313" s="187" t="n">
        <f aca="false">$S$313*$H$313</f>
        <v>0</v>
      </c>
      <c r="AR313" s="118" t="s">
        <v>170</v>
      </c>
      <c r="AT313" s="118" t="s">
        <v>165</v>
      </c>
      <c r="AU313" s="118" t="s">
        <v>23</v>
      </c>
      <c r="AY313" s="12" t="s">
        <v>163</v>
      </c>
      <c r="BE313" s="188" t="n">
        <f aca="false">IF($N$313="základní",$J$313,0)</f>
        <v>0</v>
      </c>
      <c r="BF313" s="188" t="n">
        <f aca="false">IF($N$313="snížená",$J$313,0)</f>
        <v>0</v>
      </c>
      <c r="BG313" s="188" t="n">
        <f aca="false">IF($N$313="zákl. přenesená",$J$313,0)</f>
        <v>0</v>
      </c>
      <c r="BH313" s="188" t="n">
        <f aca="false">IF($N$313="sníž. přenesená",$J$313,0)</f>
        <v>0</v>
      </c>
      <c r="BI313" s="188" t="n">
        <f aca="false">IF($N$313="nulová",$J$313,0)</f>
        <v>0</v>
      </c>
      <c r="BJ313" s="118" t="s">
        <v>23</v>
      </c>
      <c r="BK313" s="188" t="n">
        <f aca="false">ROUND($I$313*$H$313,2)</f>
        <v>0</v>
      </c>
      <c r="BL313" s="118" t="s">
        <v>170</v>
      </c>
      <c r="BM313" s="118" t="s">
        <v>875</v>
      </c>
    </row>
    <row r="314" s="12" customFormat="true" ht="16.5" hidden="false" customHeight="true" outlineLevel="0" collapsed="false">
      <c r="B314" s="34"/>
      <c r="C314" s="35"/>
      <c r="D314" s="189" t="s">
        <v>172</v>
      </c>
      <c r="E314" s="35"/>
      <c r="F314" s="190" t="s">
        <v>1813</v>
      </c>
      <c r="G314" s="35"/>
      <c r="H314" s="35"/>
      <c r="J314" s="35"/>
      <c r="K314" s="35"/>
      <c r="L314" s="58"/>
      <c r="M314" s="191"/>
      <c r="N314" s="35"/>
      <c r="O314" s="35"/>
      <c r="P314" s="35"/>
      <c r="Q314" s="35"/>
      <c r="R314" s="35"/>
      <c r="S314" s="35"/>
      <c r="T314" s="74"/>
      <c r="AT314" s="12" t="s">
        <v>172</v>
      </c>
      <c r="AU314" s="12" t="s">
        <v>23</v>
      </c>
    </row>
    <row r="315" s="12" customFormat="true" ht="15.75" hidden="false" customHeight="true" outlineLevel="0" collapsed="false">
      <c r="B315" s="34"/>
      <c r="C315" s="177" t="s">
        <v>880</v>
      </c>
      <c r="D315" s="177" t="s">
        <v>165</v>
      </c>
      <c r="E315" s="178" t="s">
        <v>1814</v>
      </c>
      <c r="F315" s="179" t="s">
        <v>1815</v>
      </c>
      <c r="G315" s="180" t="s">
        <v>1016</v>
      </c>
      <c r="H315" s="181" t="n">
        <v>1</v>
      </c>
      <c r="I315" s="182"/>
      <c r="J315" s="183" t="n">
        <f aca="false">ROUND($I$315*$H$315,2)</f>
        <v>0</v>
      </c>
      <c r="K315" s="179"/>
      <c r="L315" s="58"/>
      <c r="M315" s="184"/>
      <c r="N315" s="185" t="s">
        <v>45</v>
      </c>
      <c r="O315" s="35"/>
      <c r="P315" s="186" t="n">
        <f aca="false">$O$315*$H$315</f>
        <v>0</v>
      </c>
      <c r="Q315" s="186" t="n">
        <v>0</v>
      </c>
      <c r="R315" s="186" t="n">
        <f aca="false">$Q$315*$H$315</f>
        <v>0</v>
      </c>
      <c r="S315" s="186" t="n">
        <v>0</v>
      </c>
      <c r="T315" s="187" t="n">
        <f aca="false">$S$315*$H$315</f>
        <v>0</v>
      </c>
      <c r="AR315" s="118" t="s">
        <v>170</v>
      </c>
      <c r="AT315" s="118" t="s">
        <v>165</v>
      </c>
      <c r="AU315" s="118" t="s">
        <v>23</v>
      </c>
      <c r="AY315" s="12" t="s">
        <v>163</v>
      </c>
      <c r="BE315" s="188" t="n">
        <f aca="false">IF($N$315="základní",$J$315,0)</f>
        <v>0</v>
      </c>
      <c r="BF315" s="188" t="n">
        <f aca="false">IF($N$315="snížená",$J$315,0)</f>
        <v>0</v>
      </c>
      <c r="BG315" s="188" t="n">
        <f aca="false">IF($N$315="zákl. přenesená",$J$315,0)</f>
        <v>0</v>
      </c>
      <c r="BH315" s="188" t="n">
        <f aca="false">IF($N$315="sníž. přenesená",$J$315,0)</f>
        <v>0</v>
      </c>
      <c r="BI315" s="188" t="n">
        <f aca="false">IF($N$315="nulová",$J$315,0)</f>
        <v>0</v>
      </c>
      <c r="BJ315" s="118" t="s">
        <v>23</v>
      </c>
      <c r="BK315" s="188" t="n">
        <f aca="false">ROUND($I$315*$H$315,2)</f>
        <v>0</v>
      </c>
      <c r="BL315" s="118" t="s">
        <v>170</v>
      </c>
      <c r="BM315" s="118" t="s">
        <v>880</v>
      </c>
    </row>
    <row r="316" s="12" customFormat="true" ht="16.5" hidden="false" customHeight="true" outlineLevel="0" collapsed="false">
      <c r="B316" s="34"/>
      <c r="C316" s="35"/>
      <c r="D316" s="189" t="s">
        <v>172</v>
      </c>
      <c r="E316" s="35"/>
      <c r="F316" s="190" t="s">
        <v>1815</v>
      </c>
      <c r="G316" s="35"/>
      <c r="H316" s="35"/>
      <c r="J316" s="35"/>
      <c r="K316" s="35"/>
      <c r="L316" s="58"/>
      <c r="M316" s="191"/>
      <c r="N316" s="35"/>
      <c r="O316" s="35"/>
      <c r="P316" s="35"/>
      <c r="Q316" s="35"/>
      <c r="R316" s="35"/>
      <c r="S316" s="35"/>
      <c r="T316" s="74"/>
      <c r="AT316" s="12" t="s">
        <v>172</v>
      </c>
      <c r="AU316" s="12" t="s">
        <v>23</v>
      </c>
    </row>
    <row r="317" s="12" customFormat="true" ht="15.75" hidden="false" customHeight="true" outlineLevel="0" collapsed="false">
      <c r="B317" s="34"/>
      <c r="C317" s="177" t="s">
        <v>885</v>
      </c>
      <c r="D317" s="177" t="s">
        <v>165</v>
      </c>
      <c r="E317" s="178" t="s">
        <v>1816</v>
      </c>
      <c r="F317" s="179" t="s">
        <v>1817</v>
      </c>
      <c r="G317" s="180" t="s">
        <v>1016</v>
      </c>
      <c r="H317" s="181" t="n">
        <v>1</v>
      </c>
      <c r="I317" s="182"/>
      <c r="J317" s="183" t="n">
        <f aca="false">ROUND($I$317*$H$317,2)</f>
        <v>0</v>
      </c>
      <c r="K317" s="179"/>
      <c r="L317" s="58"/>
      <c r="M317" s="184"/>
      <c r="N317" s="185" t="s">
        <v>45</v>
      </c>
      <c r="O317" s="35"/>
      <c r="P317" s="186" t="n">
        <f aca="false">$O$317*$H$317</f>
        <v>0</v>
      </c>
      <c r="Q317" s="186" t="n">
        <v>0</v>
      </c>
      <c r="R317" s="186" t="n">
        <f aca="false">$Q$317*$H$317</f>
        <v>0</v>
      </c>
      <c r="S317" s="186" t="n">
        <v>0</v>
      </c>
      <c r="T317" s="187" t="n">
        <f aca="false">$S$317*$H$317</f>
        <v>0</v>
      </c>
      <c r="AR317" s="118" t="s">
        <v>170</v>
      </c>
      <c r="AT317" s="118" t="s">
        <v>165</v>
      </c>
      <c r="AU317" s="118" t="s">
        <v>23</v>
      </c>
      <c r="AY317" s="12" t="s">
        <v>163</v>
      </c>
      <c r="BE317" s="188" t="n">
        <f aca="false">IF($N$317="základní",$J$317,0)</f>
        <v>0</v>
      </c>
      <c r="BF317" s="188" t="n">
        <f aca="false">IF($N$317="snížená",$J$317,0)</f>
        <v>0</v>
      </c>
      <c r="BG317" s="188" t="n">
        <f aca="false">IF($N$317="zákl. přenesená",$J$317,0)</f>
        <v>0</v>
      </c>
      <c r="BH317" s="188" t="n">
        <f aca="false">IF($N$317="sníž. přenesená",$J$317,0)</f>
        <v>0</v>
      </c>
      <c r="BI317" s="188" t="n">
        <f aca="false">IF($N$317="nulová",$J$317,0)</f>
        <v>0</v>
      </c>
      <c r="BJ317" s="118" t="s">
        <v>23</v>
      </c>
      <c r="BK317" s="188" t="n">
        <f aca="false">ROUND($I$317*$H$317,2)</f>
        <v>0</v>
      </c>
      <c r="BL317" s="118" t="s">
        <v>170</v>
      </c>
      <c r="BM317" s="118" t="s">
        <v>885</v>
      </c>
    </row>
    <row r="318" s="12" customFormat="true" ht="16.5" hidden="false" customHeight="true" outlineLevel="0" collapsed="false">
      <c r="B318" s="34"/>
      <c r="C318" s="35"/>
      <c r="D318" s="189" t="s">
        <v>172</v>
      </c>
      <c r="E318" s="35"/>
      <c r="F318" s="190" t="s">
        <v>1817</v>
      </c>
      <c r="G318" s="35"/>
      <c r="H318" s="35"/>
      <c r="J318" s="35"/>
      <c r="K318" s="35"/>
      <c r="L318" s="58"/>
      <c r="M318" s="191"/>
      <c r="N318" s="35"/>
      <c r="O318" s="35"/>
      <c r="P318" s="35"/>
      <c r="Q318" s="35"/>
      <c r="R318" s="35"/>
      <c r="S318" s="35"/>
      <c r="T318" s="74"/>
      <c r="AT318" s="12" t="s">
        <v>172</v>
      </c>
      <c r="AU318" s="12" t="s">
        <v>23</v>
      </c>
    </row>
    <row r="319" s="12" customFormat="true" ht="15.75" hidden="false" customHeight="true" outlineLevel="0" collapsed="false">
      <c r="B319" s="34"/>
      <c r="C319" s="177" t="s">
        <v>891</v>
      </c>
      <c r="D319" s="177" t="s">
        <v>165</v>
      </c>
      <c r="E319" s="178" t="s">
        <v>1818</v>
      </c>
      <c r="F319" s="179" t="s">
        <v>1819</v>
      </c>
      <c r="G319" s="180" t="s">
        <v>1016</v>
      </c>
      <c r="H319" s="181" t="n">
        <v>2</v>
      </c>
      <c r="I319" s="182"/>
      <c r="J319" s="183" t="n">
        <f aca="false">ROUND($I$319*$H$319,2)</f>
        <v>0</v>
      </c>
      <c r="K319" s="179"/>
      <c r="L319" s="58"/>
      <c r="M319" s="184"/>
      <c r="N319" s="185" t="s">
        <v>45</v>
      </c>
      <c r="O319" s="35"/>
      <c r="P319" s="186" t="n">
        <f aca="false">$O$319*$H$319</f>
        <v>0</v>
      </c>
      <c r="Q319" s="186" t="n">
        <v>0</v>
      </c>
      <c r="R319" s="186" t="n">
        <f aca="false">$Q$319*$H$319</f>
        <v>0</v>
      </c>
      <c r="S319" s="186" t="n">
        <v>0</v>
      </c>
      <c r="T319" s="187" t="n">
        <f aca="false">$S$319*$H$319</f>
        <v>0</v>
      </c>
      <c r="AR319" s="118" t="s">
        <v>170</v>
      </c>
      <c r="AT319" s="118" t="s">
        <v>165</v>
      </c>
      <c r="AU319" s="118" t="s">
        <v>23</v>
      </c>
      <c r="AY319" s="12" t="s">
        <v>163</v>
      </c>
      <c r="BE319" s="188" t="n">
        <f aca="false">IF($N$319="základní",$J$319,0)</f>
        <v>0</v>
      </c>
      <c r="BF319" s="188" t="n">
        <f aca="false">IF($N$319="snížená",$J$319,0)</f>
        <v>0</v>
      </c>
      <c r="BG319" s="188" t="n">
        <f aca="false">IF($N$319="zákl. přenesená",$J$319,0)</f>
        <v>0</v>
      </c>
      <c r="BH319" s="188" t="n">
        <f aca="false">IF($N$319="sníž. přenesená",$J$319,0)</f>
        <v>0</v>
      </c>
      <c r="BI319" s="188" t="n">
        <f aca="false">IF($N$319="nulová",$J$319,0)</f>
        <v>0</v>
      </c>
      <c r="BJ319" s="118" t="s">
        <v>23</v>
      </c>
      <c r="BK319" s="188" t="n">
        <f aca="false">ROUND($I$319*$H$319,2)</f>
        <v>0</v>
      </c>
      <c r="BL319" s="118" t="s">
        <v>170</v>
      </c>
      <c r="BM319" s="118" t="s">
        <v>891</v>
      </c>
    </row>
    <row r="320" s="12" customFormat="true" ht="16.5" hidden="false" customHeight="true" outlineLevel="0" collapsed="false">
      <c r="B320" s="34"/>
      <c r="C320" s="35"/>
      <c r="D320" s="189" t="s">
        <v>172</v>
      </c>
      <c r="E320" s="35"/>
      <c r="F320" s="190" t="s">
        <v>1819</v>
      </c>
      <c r="G320" s="35"/>
      <c r="H320" s="35"/>
      <c r="J320" s="35"/>
      <c r="K320" s="35"/>
      <c r="L320" s="58"/>
      <c r="M320" s="191"/>
      <c r="N320" s="35"/>
      <c r="O320" s="35"/>
      <c r="P320" s="35"/>
      <c r="Q320" s="35"/>
      <c r="R320" s="35"/>
      <c r="S320" s="35"/>
      <c r="T320" s="74"/>
      <c r="AT320" s="12" t="s">
        <v>172</v>
      </c>
      <c r="AU320" s="12" t="s">
        <v>23</v>
      </c>
    </row>
    <row r="321" s="12" customFormat="true" ht="15.75" hidden="false" customHeight="true" outlineLevel="0" collapsed="false">
      <c r="B321" s="34"/>
      <c r="C321" s="177" t="s">
        <v>896</v>
      </c>
      <c r="D321" s="177" t="s">
        <v>165</v>
      </c>
      <c r="E321" s="178" t="s">
        <v>1626</v>
      </c>
      <c r="F321" s="179" t="s">
        <v>1627</v>
      </c>
      <c r="G321" s="180" t="s">
        <v>307</v>
      </c>
      <c r="H321" s="181" t="n">
        <v>20</v>
      </c>
      <c r="I321" s="182"/>
      <c r="J321" s="183" t="n">
        <f aca="false">ROUND($I$321*$H$321,2)</f>
        <v>0</v>
      </c>
      <c r="K321" s="179"/>
      <c r="L321" s="58"/>
      <c r="M321" s="184"/>
      <c r="N321" s="185" t="s">
        <v>45</v>
      </c>
      <c r="O321" s="35"/>
      <c r="P321" s="186" t="n">
        <f aca="false">$O$321*$H$321</f>
        <v>0</v>
      </c>
      <c r="Q321" s="186" t="n">
        <v>0</v>
      </c>
      <c r="R321" s="186" t="n">
        <f aca="false">$Q$321*$H$321</f>
        <v>0</v>
      </c>
      <c r="S321" s="186" t="n">
        <v>0</v>
      </c>
      <c r="T321" s="187" t="n">
        <f aca="false">$S$321*$H$321</f>
        <v>0</v>
      </c>
      <c r="AR321" s="118" t="s">
        <v>170</v>
      </c>
      <c r="AT321" s="118" t="s">
        <v>165</v>
      </c>
      <c r="AU321" s="118" t="s">
        <v>23</v>
      </c>
      <c r="AY321" s="12" t="s">
        <v>163</v>
      </c>
      <c r="BE321" s="188" t="n">
        <f aca="false">IF($N$321="základní",$J$321,0)</f>
        <v>0</v>
      </c>
      <c r="BF321" s="188" t="n">
        <f aca="false">IF($N$321="snížená",$J$321,0)</f>
        <v>0</v>
      </c>
      <c r="BG321" s="188" t="n">
        <f aca="false">IF($N$321="zákl. přenesená",$J$321,0)</f>
        <v>0</v>
      </c>
      <c r="BH321" s="188" t="n">
        <f aca="false">IF($N$321="sníž. přenesená",$J$321,0)</f>
        <v>0</v>
      </c>
      <c r="BI321" s="188" t="n">
        <f aca="false">IF($N$321="nulová",$J$321,0)</f>
        <v>0</v>
      </c>
      <c r="BJ321" s="118" t="s">
        <v>23</v>
      </c>
      <c r="BK321" s="188" t="n">
        <f aca="false">ROUND($I$321*$H$321,2)</f>
        <v>0</v>
      </c>
      <c r="BL321" s="118" t="s">
        <v>170</v>
      </c>
      <c r="BM321" s="118" t="s">
        <v>896</v>
      </c>
    </row>
    <row r="322" s="12" customFormat="true" ht="16.5" hidden="false" customHeight="true" outlineLevel="0" collapsed="false">
      <c r="B322" s="34"/>
      <c r="C322" s="35"/>
      <c r="D322" s="189" t="s">
        <v>172</v>
      </c>
      <c r="E322" s="35"/>
      <c r="F322" s="190" t="s">
        <v>1627</v>
      </c>
      <c r="G322" s="35"/>
      <c r="H322" s="35"/>
      <c r="J322" s="35"/>
      <c r="K322" s="35"/>
      <c r="L322" s="58"/>
      <c r="M322" s="191"/>
      <c r="N322" s="35"/>
      <c r="O322" s="35"/>
      <c r="P322" s="35"/>
      <c r="Q322" s="35"/>
      <c r="R322" s="35"/>
      <c r="S322" s="35"/>
      <c r="T322" s="74"/>
      <c r="AT322" s="12" t="s">
        <v>172</v>
      </c>
      <c r="AU322" s="12" t="s">
        <v>23</v>
      </c>
    </row>
    <row r="323" s="12" customFormat="true" ht="15.75" hidden="false" customHeight="true" outlineLevel="0" collapsed="false">
      <c r="B323" s="34"/>
      <c r="C323" s="177" t="s">
        <v>903</v>
      </c>
      <c r="D323" s="177" t="s">
        <v>165</v>
      </c>
      <c r="E323" s="178" t="s">
        <v>1744</v>
      </c>
      <c r="F323" s="179" t="s">
        <v>1745</v>
      </c>
      <c r="G323" s="180" t="s">
        <v>1016</v>
      </c>
      <c r="H323" s="181" t="n">
        <v>4</v>
      </c>
      <c r="I323" s="182"/>
      <c r="J323" s="183" t="n">
        <f aca="false">ROUND($I$323*$H$323,2)</f>
        <v>0</v>
      </c>
      <c r="K323" s="179"/>
      <c r="L323" s="58"/>
      <c r="M323" s="184"/>
      <c r="N323" s="185" t="s">
        <v>45</v>
      </c>
      <c r="O323" s="35"/>
      <c r="P323" s="186" t="n">
        <f aca="false">$O$323*$H$323</f>
        <v>0</v>
      </c>
      <c r="Q323" s="186" t="n">
        <v>0</v>
      </c>
      <c r="R323" s="186" t="n">
        <f aca="false">$Q$323*$H$323</f>
        <v>0</v>
      </c>
      <c r="S323" s="186" t="n">
        <v>0</v>
      </c>
      <c r="T323" s="187" t="n">
        <f aca="false">$S$323*$H$323</f>
        <v>0</v>
      </c>
      <c r="AR323" s="118" t="s">
        <v>170</v>
      </c>
      <c r="AT323" s="118" t="s">
        <v>165</v>
      </c>
      <c r="AU323" s="118" t="s">
        <v>23</v>
      </c>
      <c r="AY323" s="12" t="s">
        <v>163</v>
      </c>
      <c r="BE323" s="188" t="n">
        <f aca="false">IF($N$323="základní",$J$323,0)</f>
        <v>0</v>
      </c>
      <c r="BF323" s="188" t="n">
        <f aca="false">IF($N$323="snížená",$J$323,0)</f>
        <v>0</v>
      </c>
      <c r="BG323" s="188" t="n">
        <f aca="false">IF($N$323="zákl. přenesená",$J$323,0)</f>
        <v>0</v>
      </c>
      <c r="BH323" s="188" t="n">
        <f aca="false">IF($N$323="sníž. přenesená",$J$323,0)</f>
        <v>0</v>
      </c>
      <c r="BI323" s="188" t="n">
        <f aca="false">IF($N$323="nulová",$J$323,0)</f>
        <v>0</v>
      </c>
      <c r="BJ323" s="118" t="s">
        <v>23</v>
      </c>
      <c r="BK323" s="188" t="n">
        <f aca="false">ROUND($I$323*$H$323,2)</f>
        <v>0</v>
      </c>
      <c r="BL323" s="118" t="s">
        <v>170</v>
      </c>
      <c r="BM323" s="118" t="s">
        <v>903</v>
      </c>
    </row>
    <row r="324" s="12" customFormat="true" ht="16.5" hidden="false" customHeight="true" outlineLevel="0" collapsed="false">
      <c r="B324" s="34"/>
      <c r="C324" s="35"/>
      <c r="D324" s="189" t="s">
        <v>172</v>
      </c>
      <c r="E324" s="35"/>
      <c r="F324" s="190" t="s">
        <v>1745</v>
      </c>
      <c r="G324" s="35"/>
      <c r="H324" s="35"/>
      <c r="J324" s="35"/>
      <c r="K324" s="35"/>
      <c r="L324" s="58"/>
      <c r="M324" s="191"/>
      <c r="N324" s="35"/>
      <c r="O324" s="35"/>
      <c r="P324" s="35"/>
      <c r="Q324" s="35"/>
      <c r="R324" s="35"/>
      <c r="S324" s="35"/>
      <c r="T324" s="74"/>
      <c r="AT324" s="12" t="s">
        <v>172</v>
      </c>
      <c r="AU324" s="12" t="s">
        <v>23</v>
      </c>
    </row>
    <row r="325" s="12" customFormat="true" ht="15.75" hidden="false" customHeight="true" outlineLevel="0" collapsed="false">
      <c r="B325" s="34"/>
      <c r="C325" s="177" t="s">
        <v>908</v>
      </c>
      <c r="D325" s="177" t="s">
        <v>165</v>
      </c>
      <c r="E325" s="178" t="s">
        <v>1768</v>
      </c>
      <c r="F325" s="179" t="s">
        <v>1725</v>
      </c>
      <c r="G325" s="180" t="s">
        <v>307</v>
      </c>
      <c r="H325" s="181" t="n">
        <v>82</v>
      </c>
      <c r="I325" s="182"/>
      <c r="J325" s="183" t="n">
        <f aca="false">ROUND($I$325*$H$325,2)</f>
        <v>0</v>
      </c>
      <c r="K325" s="179"/>
      <c r="L325" s="58"/>
      <c r="M325" s="184"/>
      <c r="N325" s="185" t="s">
        <v>45</v>
      </c>
      <c r="O325" s="35"/>
      <c r="P325" s="186" t="n">
        <f aca="false">$O$325*$H$325</f>
        <v>0</v>
      </c>
      <c r="Q325" s="186" t="n">
        <v>0</v>
      </c>
      <c r="R325" s="186" t="n">
        <f aca="false">$Q$325*$H$325</f>
        <v>0</v>
      </c>
      <c r="S325" s="186" t="n">
        <v>0</v>
      </c>
      <c r="T325" s="187" t="n">
        <f aca="false">$S$325*$H$325</f>
        <v>0</v>
      </c>
      <c r="AR325" s="118" t="s">
        <v>170</v>
      </c>
      <c r="AT325" s="118" t="s">
        <v>165</v>
      </c>
      <c r="AU325" s="118" t="s">
        <v>23</v>
      </c>
      <c r="AY325" s="12" t="s">
        <v>163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23</v>
      </c>
      <c r="BK325" s="188" t="n">
        <f aca="false">ROUND($I$325*$H$325,2)</f>
        <v>0</v>
      </c>
      <c r="BL325" s="118" t="s">
        <v>170</v>
      </c>
      <c r="BM325" s="118" t="s">
        <v>908</v>
      </c>
    </row>
    <row r="326" s="12" customFormat="true" ht="16.5" hidden="false" customHeight="true" outlineLevel="0" collapsed="false">
      <c r="B326" s="34"/>
      <c r="C326" s="35"/>
      <c r="D326" s="189" t="s">
        <v>172</v>
      </c>
      <c r="E326" s="35"/>
      <c r="F326" s="190" t="s">
        <v>1725</v>
      </c>
      <c r="G326" s="35"/>
      <c r="H326" s="35"/>
      <c r="J326" s="35"/>
      <c r="K326" s="35"/>
      <c r="L326" s="58"/>
      <c r="M326" s="191"/>
      <c r="N326" s="35"/>
      <c r="O326" s="35"/>
      <c r="P326" s="35"/>
      <c r="Q326" s="35"/>
      <c r="R326" s="35"/>
      <c r="S326" s="35"/>
      <c r="T326" s="74"/>
      <c r="AT326" s="12" t="s">
        <v>172</v>
      </c>
      <c r="AU326" s="12" t="s">
        <v>23</v>
      </c>
    </row>
    <row r="327" s="12" customFormat="true" ht="15.75" hidden="false" customHeight="true" outlineLevel="0" collapsed="false">
      <c r="B327" s="34"/>
      <c r="C327" s="177" t="s">
        <v>914</v>
      </c>
      <c r="D327" s="177" t="s">
        <v>165</v>
      </c>
      <c r="E327" s="178" t="s">
        <v>1634</v>
      </c>
      <c r="F327" s="179" t="s">
        <v>1635</v>
      </c>
      <c r="G327" s="180" t="s">
        <v>307</v>
      </c>
      <c r="H327" s="181" t="n">
        <v>40</v>
      </c>
      <c r="I327" s="182"/>
      <c r="J327" s="183" t="n">
        <f aca="false">ROUND($I$327*$H$327,2)</f>
        <v>0</v>
      </c>
      <c r="K327" s="179"/>
      <c r="L327" s="58"/>
      <c r="M327" s="184"/>
      <c r="N327" s="185" t="s">
        <v>45</v>
      </c>
      <c r="O327" s="35"/>
      <c r="P327" s="186" t="n">
        <f aca="false">$O$327*$H$327</f>
        <v>0</v>
      </c>
      <c r="Q327" s="186" t="n">
        <v>0</v>
      </c>
      <c r="R327" s="186" t="n">
        <f aca="false">$Q$327*$H$327</f>
        <v>0</v>
      </c>
      <c r="S327" s="186" t="n">
        <v>0</v>
      </c>
      <c r="T327" s="187" t="n">
        <f aca="false">$S$327*$H$327</f>
        <v>0</v>
      </c>
      <c r="AR327" s="118" t="s">
        <v>170</v>
      </c>
      <c r="AT327" s="118" t="s">
        <v>165</v>
      </c>
      <c r="AU327" s="118" t="s">
        <v>23</v>
      </c>
      <c r="AY327" s="12" t="s">
        <v>163</v>
      </c>
      <c r="BE327" s="188" t="n">
        <f aca="false">IF($N$327="základní",$J$327,0)</f>
        <v>0</v>
      </c>
      <c r="BF327" s="188" t="n">
        <f aca="false">IF($N$327="snížená",$J$327,0)</f>
        <v>0</v>
      </c>
      <c r="BG327" s="188" t="n">
        <f aca="false">IF($N$327="zákl. přenesená",$J$327,0)</f>
        <v>0</v>
      </c>
      <c r="BH327" s="188" t="n">
        <f aca="false">IF($N$327="sníž. přenesená",$J$327,0)</f>
        <v>0</v>
      </c>
      <c r="BI327" s="188" t="n">
        <f aca="false">IF($N$327="nulová",$J$327,0)</f>
        <v>0</v>
      </c>
      <c r="BJ327" s="118" t="s">
        <v>23</v>
      </c>
      <c r="BK327" s="188" t="n">
        <f aca="false">ROUND($I$327*$H$327,2)</f>
        <v>0</v>
      </c>
      <c r="BL327" s="118" t="s">
        <v>170</v>
      </c>
      <c r="BM327" s="118" t="s">
        <v>914</v>
      </c>
    </row>
    <row r="328" s="12" customFormat="true" ht="16.5" hidden="false" customHeight="true" outlineLevel="0" collapsed="false">
      <c r="B328" s="34"/>
      <c r="C328" s="35"/>
      <c r="D328" s="189" t="s">
        <v>172</v>
      </c>
      <c r="E328" s="35"/>
      <c r="F328" s="190" t="s">
        <v>1635</v>
      </c>
      <c r="G328" s="35"/>
      <c r="H328" s="35"/>
      <c r="J328" s="35"/>
      <c r="K328" s="35"/>
      <c r="L328" s="58"/>
      <c r="M328" s="191"/>
      <c r="N328" s="35"/>
      <c r="O328" s="35"/>
      <c r="P328" s="35"/>
      <c r="Q328" s="35"/>
      <c r="R328" s="35"/>
      <c r="S328" s="35"/>
      <c r="T328" s="74"/>
      <c r="AT328" s="12" t="s">
        <v>172</v>
      </c>
      <c r="AU328" s="12" t="s">
        <v>23</v>
      </c>
    </row>
    <row r="329" s="12" customFormat="true" ht="15.75" hidden="false" customHeight="true" outlineLevel="0" collapsed="false">
      <c r="B329" s="34"/>
      <c r="C329" s="177" t="s">
        <v>919</v>
      </c>
      <c r="D329" s="177" t="s">
        <v>165</v>
      </c>
      <c r="E329" s="178" t="s">
        <v>1820</v>
      </c>
      <c r="F329" s="179" t="s">
        <v>1797</v>
      </c>
      <c r="G329" s="180" t="s">
        <v>307</v>
      </c>
      <c r="H329" s="181" t="n">
        <v>102</v>
      </c>
      <c r="I329" s="182"/>
      <c r="J329" s="183" t="n">
        <f aca="false">ROUND($I$329*$H$329,2)</f>
        <v>0</v>
      </c>
      <c r="K329" s="179"/>
      <c r="L329" s="58"/>
      <c r="M329" s="184"/>
      <c r="N329" s="185" t="s">
        <v>45</v>
      </c>
      <c r="O329" s="35"/>
      <c r="P329" s="186" t="n">
        <f aca="false">$O$329*$H$329</f>
        <v>0</v>
      </c>
      <c r="Q329" s="186" t="n">
        <v>0</v>
      </c>
      <c r="R329" s="186" t="n">
        <f aca="false">$Q$329*$H$329</f>
        <v>0</v>
      </c>
      <c r="S329" s="186" t="n">
        <v>0</v>
      </c>
      <c r="T329" s="187" t="n">
        <f aca="false">$S$329*$H$329</f>
        <v>0</v>
      </c>
      <c r="AR329" s="118" t="s">
        <v>170</v>
      </c>
      <c r="AT329" s="118" t="s">
        <v>165</v>
      </c>
      <c r="AU329" s="118" t="s">
        <v>23</v>
      </c>
      <c r="AY329" s="12" t="s">
        <v>163</v>
      </c>
      <c r="BE329" s="188" t="n">
        <f aca="false">IF($N$329="základní",$J$329,0)</f>
        <v>0</v>
      </c>
      <c r="BF329" s="188" t="n">
        <f aca="false">IF($N$329="snížená",$J$329,0)</f>
        <v>0</v>
      </c>
      <c r="BG329" s="188" t="n">
        <f aca="false">IF($N$329="zákl. přenesená",$J$329,0)</f>
        <v>0</v>
      </c>
      <c r="BH329" s="188" t="n">
        <f aca="false">IF($N$329="sníž. přenesená",$J$329,0)</f>
        <v>0</v>
      </c>
      <c r="BI329" s="188" t="n">
        <f aca="false">IF($N$329="nulová",$J$329,0)</f>
        <v>0</v>
      </c>
      <c r="BJ329" s="118" t="s">
        <v>23</v>
      </c>
      <c r="BK329" s="188" t="n">
        <f aca="false">ROUND($I$329*$H$329,2)</f>
        <v>0</v>
      </c>
      <c r="BL329" s="118" t="s">
        <v>170</v>
      </c>
      <c r="BM329" s="118" t="s">
        <v>919</v>
      </c>
    </row>
    <row r="330" s="12" customFormat="true" ht="16.5" hidden="false" customHeight="true" outlineLevel="0" collapsed="false">
      <c r="B330" s="34"/>
      <c r="C330" s="35"/>
      <c r="D330" s="189" t="s">
        <v>172</v>
      </c>
      <c r="E330" s="35"/>
      <c r="F330" s="190" t="s">
        <v>1797</v>
      </c>
      <c r="G330" s="35"/>
      <c r="H330" s="35"/>
      <c r="J330" s="35"/>
      <c r="K330" s="35"/>
      <c r="L330" s="58"/>
      <c r="M330" s="191"/>
      <c r="N330" s="35"/>
      <c r="O330" s="35"/>
      <c r="P330" s="35"/>
      <c r="Q330" s="35"/>
      <c r="R330" s="35"/>
      <c r="S330" s="35"/>
      <c r="T330" s="74"/>
      <c r="AT330" s="12" t="s">
        <v>172</v>
      </c>
      <c r="AU330" s="12" t="s">
        <v>23</v>
      </c>
    </row>
    <row r="331" s="12" customFormat="true" ht="15.75" hidden="false" customHeight="true" outlineLevel="0" collapsed="false">
      <c r="B331" s="34"/>
      <c r="C331" s="177" t="s">
        <v>924</v>
      </c>
      <c r="D331" s="177" t="s">
        <v>165</v>
      </c>
      <c r="E331" s="178" t="s">
        <v>1752</v>
      </c>
      <c r="F331" s="179" t="s">
        <v>1753</v>
      </c>
      <c r="G331" s="180" t="s">
        <v>1016</v>
      </c>
      <c r="H331" s="181" t="n">
        <v>2</v>
      </c>
      <c r="I331" s="182"/>
      <c r="J331" s="183" t="n">
        <f aca="false">ROUND($I$331*$H$331,2)</f>
        <v>0</v>
      </c>
      <c r="K331" s="179"/>
      <c r="L331" s="58"/>
      <c r="M331" s="184"/>
      <c r="N331" s="185" t="s">
        <v>45</v>
      </c>
      <c r="O331" s="35"/>
      <c r="P331" s="186" t="n">
        <f aca="false">$O$331*$H$331</f>
        <v>0</v>
      </c>
      <c r="Q331" s="186" t="n">
        <v>0</v>
      </c>
      <c r="R331" s="186" t="n">
        <f aca="false">$Q$331*$H$331</f>
        <v>0</v>
      </c>
      <c r="S331" s="186" t="n">
        <v>0</v>
      </c>
      <c r="T331" s="187" t="n">
        <f aca="false">$S$331*$H$331</f>
        <v>0</v>
      </c>
      <c r="AR331" s="118" t="s">
        <v>170</v>
      </c>
      <c r="AT331" s="118" t="s">
        <v>165</v>
      </c>
      <c r="AU331" s="118" t="s">
        <v>23</v>
      </c>
      <c r="AY331" s="12" t="s">
        <v>163</v>
      </c>
      <c r="BE331" s="188" t="n">
        <f aca="false">IF($N$331="základní",$J$331,0)</f>
        <v>0</v>
      </c>
      <c r="BF331" s="188" t="n">
        <f aca="false">IF($N$331="snížená",$J$331,0)</f>
        <v>0</v>
      </c>
      <c r="BG331" s="188" t="n">
        <f aca="false">IF($N$331="zákl. přenesená",$J$331,0)</f>
        <v>0</v>
      </c>
      <c r="BH331" s="188" t="n">
        <f aca="false">IF($N$331="sníž. přenesená",$J$331,0)</f>
        <v>0</v>
      </c>
      <c r="BI331" s="188" t="n">
        <f aca="false">IF($N$331="nulová",$J$331,0)</f>
        <v>0</v>
      </c>
      <c r="BJ331" s="118" t="s">
        <v>23</v>
      </c>
      <c r="BK331" s="188" t="n">
        <f aca="false">ROUND($I$331*$H$331,2)</f>
        <v>0</v>
      </c>
      <c r="BL331" s="118" t="s">
        <v>170</v>
      </c>
      <c r="BM331" s="118" t="s">
        <v>924</v>
      </c>
    </row>
    <row r="332" s="12" customFormat="true" ht="16.5" hidden="false" customHeight="true" outlineLevel="0" collapsed="false">
      <c r="B332" s="34"/>
      <c r="C332" s="35"/>
      <c r="D332" s="189" t="s">
        <v>172</v>
      </c>
      <c r="E332" s="35"/>
      <c r="F332" s="190" t="s">
        <v>1753</v>
      </c>
      <c r="G332" s="35"/>
      <c r="H332" s="35"/>
      <c r="J332" s="35"/>
      <c r="K332" s="35"/>
      <c r="L332" s="58"/>
      <c r="M332" s="191"/>
      <c r="N332" s="35"/>
      <c r="O332" s="35"/>
      <c r="P332" s="35"/>
      <c r="Q332" s="35"/>
      <c r="R332" s="35"/>
      <c r="S332" s="35"/>
      <c r="T332" s="74"/>
      <c r="AT332" s="12" t="s">
        <v>172</v>
      </c>
      <c r="AU332" s="12" t="s">
        <v>23</v>
      </c>
    </row>
    <row r="333" s="12" customFormat="true" ht="15.75" hidden="false" customHeight="true" outlineLevel="0" collapsed="false">
      <c r="B333" s="34"/>
      <c r="C333" s="177" t="s">
        <v>929</v>
      </c>
      <c r="D333" s="177" t="s">
        <v>165</v>
      </c>
      <c r="E333" s="178" t="s">
        <v>1821</v>
      </c>
      <c r="F333" s="179" t="s">
        <v>1822</v>
      </c>
      <c r="G333" s="180" t="s">
        <v>1120</v>
      </c>
      <c r="H333" s="181" t="n">
        <v>500</v>
      </c>
      <c r="I333" s="182"/>
      <c r="J333" s="183" t="n">
        <f aca="false">ROUND($I$333*$H$333,2)</f>
        <v>0</v>
      </c>
      <c r="K333" s="179"/>
      <c r="L333" s="58"/>
      <c r="M333" s="184"/>
      <c r="N333" s="185" t="s">
        <v>45</v>
      </c>
      <c r="O333" s="35"/>
      <c r="P333" s="186" t="n">
        <f aca="false">$O$333*$H$333</f>
        <v>0</v>
      </c>
      <c r="Q333" s="186" t="n">
        <v>0</v>
      </c>
      <c r="R333" s="186" t="n">
        <f aca="false">$Q$333*$H$333</f>
        <v>0</v>
      </c>
      <c r="S333" s="186" t="n">
        <v>0</v>
      </c>
      <c r="T333" s="187" t="n">
        <f aca="false">$S$333*$H$333</f>
        <v>0</v>
      </c>
      <c r="AR333" s="118" t="s">
        <v>170</v>
      </c>
      <c r="AT333" s="118" t="s">
        <v>165</v>
      </c>
      <c r="AU333" s="118" t="s">
        <v>23</v>
      </c>
      <c r="AY333" s="12" t="s">
        <v>163</v>
      </c>
      <c r="BE333" s="188" t="n">
        <f aca="false">IF($N$333="základní",$J$333,0)</f>
        <v>0</v>
      </c>
      <c r="BF333" s="188" t="n">
        <f aca="false">IF($N$333="snížená",$J$333,0)</f>
        <v>0</v>
      </c>
      <c r="BG333" s="188" t="n">
        <f aca="false">IF($N$333="zákl. přenesená",$J$333,0)</f>
        <v>0</v>
      </c>
      <c r="BH333" s="188" t="n">
        <f aca="false">IF($N$333="sníž. přenesená",$J$333,0)</f>
        <v>0</v>
      </c>
      <c r="BI333" s="188" t="n">
        <f aca="false">IF($N$333="nulová",$J$333,0)</f>
        <v>0</v>
      </c>
      <c r="BJ333" s="118" t="s">
        <v>23</v>
      </c>
      <c r="BK333" s="188" t="n">
        <f aca="false">ROUND($I$333*$H$333,2)</f>
        <v>0</v>
      </c>
      <c r="BL333" s="118" t="s">
        <v>170</v>
      </c>
      <c r="BM333" s="118" t="s">
        <v>929</v>
      </c>
    </row>
    <row r="334" s="12" customFormat="true" ht="16.5" hidden="false" customHeight="true" outlineLevel="0" collapsed="false">
      <c r="B334" s="34"/>
      <c r="C334" s="35"/>
      <c r="D334" s="189" t="s">
        <v>172</v>
      </c>
      <c r="E334" s="35"/>
      <c r="F334" s="190" t="s">
        <v>1822</v>
      </c>
      <c r="G334" s="35"/>
      <c r="H334" s="35"/>
      <c r="J334" s="35"/>
      <c r="K334" s="35"/>
      <c r="L334" s="58"/>
      <c r="M334" s="191"/>
      <c r="N334" s="35"/>
      <c r="O334" s="35"/>
      <c r="P334" s="35"/>
      <c r="Q334" s="35"/>
      <c r="R334" s="35"/>
      <c r="S334" s="35"/>
      <c r="T334" s="74"/>
      <c r="AT334" s="12" t="s">
        <v>172</v>
      </c>
      <c r="AU334" s="12" t="s">
        <v>23</v>
      </c>
    </row>
    <row r="335" s="12" customFormat="true" ht="15.75" hidden="false" customHeight="true" outlineLevel="0" collapsed="false">
      <c r="B335" s="34"/>
      <c r="C335" s="177" t="s">
        <v>933</v>
      </c>
      <c r="D335" s="177" t="s">
        <v>165</v>
      </c>
      <c r="E335" s="178" t="s">
        <v>1823</v>
      </c>
      <c r="F335" s="179" t="s">
        <v>1824</v>
      </c>
      <c r="G335" s="180" t="s">
        <v>946</v>
      </c>
      <c r="H335" s="220"/>
      <c r="I335" s="182"/>
      <c r="J335" s="183" t="n">
        <f aca="false">ROUND($I$335*$H$335,2)</f>
        <v>0</v>
      </c>
      <c r="K335" s="179"/>
      <c r="L335" s="58"/>
      <c r="M335" s="184"/>
      <c r="N335" s="185" t="s">
        <v>45</v>
      </c>
      <c r="O335" s="35"/>
      <c r="P335" s="186" t="n">
        <f aca="false">$O$335*$H$335</f>
        <v>0</v>
      </c>
      <c r="Q335" s="186" t="n">
        <v>0</v>
      </c>
      <c r="R335" s="186" t="n">
        <f aca="false">$Q$335*$H$335</f>
        <v>0</v>
      </c>
      <c r="S335" s="186" t="n">
        <v>0</v>
      </c>
      <c r="T335" s="187" t="n">
        <f aca="false">$S$335*$H$335</f>
        <v>0</v>
      </c>
      <c r="AR335" s="118" t="s">
        <v>170</v>
      </c>
      <c r="AT335" s="118" t="s">
        <v>165</v>
      </c>
      <c r="AU335" s="118" t="s">
        <v>23</v>
      </c>
      <c r="AY335" s="12" t="s">
        <v>163</v>
      </c>
      <c r="BE335" s="188" t="n">
        <f aca="false">IF($N$335="základní",$J$335,0)</f>
        <v>0</v>
      </c>
      <c r="BF335" s="188" t="n">
        <f aca="false">IF($N$335="snížená",$J$335,0)</f>
        <v>0</v>
      </c>
      <c r="BG335" s="188" t="n">
        <f aca="false">IF($N$335="zákl. přenesená",$J$335,0)</f>
        <v>0</v>
      </c>
      <c r="BH335" s="188" t="n">
        <f aca="false">IF($N$335="sníž. přenesená",$J$335,0)</f>
        <v>0</v>
      </c>
      <c r="BI335" s="188" t="n">
        <f aca="false">IF($N$335="nulová",$J$335,0)</f>
        <v>0</v>
      </c>
      <c r="BJ335" s="118" t="s">
        <v>23</v>
      </c>
      <c r="BK335" s="188" t="n">
        <f aca="false">ROUND($I$335*$H$335,2)</f>
        <v>0</v>
      </c>
      <c r="BL335" s="118" t="s">
        <v>170</v>
      </c>
      <c r="BM335" s="118" t="s">
        <v>933</v>
      </c>
    </row>
    <row r="336" s="12" customFormat="true" ht="16.5" hidden="false" customHeight="true" outlineLevel="0" collapsed="false">
      <c r="B336" s="34"/>
      <c r="C336" s="35"/>
      <c r="D336" s="189" t="s">
        <v>172</v>
      </c>
      <c r="E336" s="35"/>
      <c r="F336" s="190" t="s">
        <v>1824</v>
      </c>
      <c r="G336" s="35"/>
      <c r="H336" s="35"/>
      <c r="J336" s="35"/>
      <c r="K336" s="35"/>
      <c r="L336" s="58"/>
      <c r="M336" s="191"/>
      <c r="N336" s="35"/>
      <c r="O336" s="35"/>
      <c r="P336" s="35"/>
      <c r="Q336" s="35"/>
      <c r="R336" s="35"/>
      <c r="S336" s="35"/>
      <c r="T336" s="74"/>
      <c r="AT336" s="12" t="s">
        <v>172</v>
      </c>
      <c r="AU336" s="12" t="s">
        <v>23</v>
      </c>
    </row>
    <row r="337" s="164" customFormat="true" ht="37.5" hidden="false" customHeight="true" outlineLevel="0" collapsed="false">
      <c r="B337" s="165"/>
      <c r="C337" s="166"/>
      <c r="D337" s="166" t="s">
        <v>73</v>
      </c>
      <c r="E337" s="167" t="s">
        <v>1825</v>
      </c>
      <c r="F337" s="167" t="s">
        <v>1481</v>
      </c>
      <c r="G337" s="166"/>
      <c r="H337" s="166"/>
      <c r="J337" s="168" t="n">
        <f aca="false">$BK$337</f>
        <v>0</v>
      </c>
      <c r="K337" s="166"/>
      <c r="L337" s="169"/>
      <c r="M337" s="170"/>
      <c r="N337" s="166"/>
      <c r="O337" s="166"/>
      <c r="P337" s="171" t="n">
        <f aca="false">SUM($P$338:$P$357)</f>
        <v>0</v>
      </c>
      <c r="Q337" s="166"/>
      <c r="R337" s="171" t="n">
        <f aca="false">SUM($R$338:$R$357)</f>
        <v>0</v>
      </c>
      <c r="S337" s="166"/>
      <c r="T337" s="172" t="n">
        <f aca="false">SUM($T$338:$T$357)</f>
        <v>0</v>
      </c>
      <c r="AR337" s="173" t="s">
        <v>23</v>
      </c>
      <c r="AT337" s="173" t="s">
        <v>73</v>
      </c>
      <c r="AU337" s="173" t="s">
        <v>74</v>
      </c>
      <c r="AY337" s="173" t="s">
        <v>163</v>
      </c>
      <c r="BK337" s="174" t="n">
        <f aca="false">SUM($BK$338:$BK$357)</f>
        <v>0</v>
      </c>
    </row>
    <row r="338" s="12" customFormat="true" ht="15.75" hidden="false" customHeight="true" outlineLevel="0" collapsed="false">
      <c r="B338" s="34"/>
      <c r="C338" s="177" t="s">
        <v>938</v>
      </c>
      <c r="D338" s="177" t="s">
        <v>165</v>
      </c>
      <c r="E338" s="178" t="s">
        <v>1826</v>
      </c>
      <c r="F338" s="179" t="s">
        <v>1827</v>
      </c>
      <c r="G338" s="180" t="s">
        <v>1486</v>
      </c>
      <c r="H338" s="181" t="n">
        <v>80</v>
      </c>
      <c r="I338" s="182"/>
      <c r="J338" s="183" t="n">
        <f aca="false">ROUND($I$338*$H$338,2)</f>
        <v>0</v>
      </c>
      <c r="K338" s="179"/>
      <c r="L338" s="58"/>
      <c r="M338" s="184"/>
      <c r="N338" s="185" t="s">
        <v>45</v>
      </c>
      <c r="O338" s="35"/>
      <c r="P338" s="186" t="n">
        <f aca="false">$O$338*$H$338</f>
        <v>0</v>
      </c>
      <c r="Q338" s="186" t="n">
        <v>0</v>
      </c>
      <c r="R338" s="186" t="n">
        <f aca="false">$Q$338*$H$338</f>
        <v>0</v>
      </c>
      <c r="S338" s="186" t="n">
        <v>0</v>
      </c>
      <c r="T338" s="187" t="n">
        <f aca="false">$S$338*$H$338</f>
        <v>0</v>
      </c>
      <c r="AR338" s="118" t="s">
        <v>170</v>
      </c>
      <c r="AT338" s="118" t="s">
        <v>165</v>
      </c>
      <c r="AU338" s="118" t="s">
        <v>23</v>
      </c>
      <c r="AY338" s="12" t="s">
        <v>163</v>
      </c>
      <c r="BE338" s="188" t="n">
        <f aca="false">IF($N$338="základní",$J$338,0)</f>
        <v>0</v>
      </c>
      <c r="BF338" s="188" t="n">
        <f aca="false">IF($N$338="snížená",$J$338,0)</f>
        <v>0</v>
      </c>
      <c r="BG338" s="188" t="n">
        <f aca="false">IF($N$338="zákl. přenesená",$J$338,0)</f>
        <v>0</v>
      </c>
      <c r="BH338" s="188" t="n">
        <f aca="false">IF($N$338="sníž. přenesená",$J$338,0)</f>
        <v>0</v>
      </c>
      <c r="BI338" s="188" t="n">
        <f aca="false">IF($N$338="nulová",$J$338,0)</f>
        <v>0</v>
      </c>
      <c r="BJ338" s="118" t="s">
        <v>23</v>
      </c>
      <c r="BK338" s="188" t="n">
        <f aca="false">ROUND($I$338*$H$338,2)</f>
        <v>0</v>
      </c>
      <c r="BL338" s="118" t="s">
        <v>170</v>
      </c>
      <c r="BM338" s="118" t="s">
        <v>938</v>
      </c>
    </row>
    <row r="339" s="12" customFormat="true" ht="16.5" hidden="false" customHeight="true" outlineLevel="0" collapsed="false">
      <c r="B339" s="34"/>
      <c r="C339" s="35"/>
      <c r="D339" s="189" t="s">
        <v>172</v>
      </c>
      <c r="E339" s="35"/>
      <c r="F339" s="190" t="s">
        <v>1827</v>
      </c>
      <c r="G339" s="35"/>
      <c r="H339" s="35"/>
      <c r="J339" s="35"/>
      <c r="K339" s="35"/>
      <c r="L339" s="58"/>
      <c r="M339" s="191"/>
      <c r="N339" s="35"/>
      <c r="O339" s="35"/>
      <c r="P339" s="35"/>
      <c r="Q339" s="35"/>
      <c r="R339" s="35"/>
      <c r="S339" s="35"/>
      <c r="T339" s="74"/>
      <c r="AT339" s="12" t="s">
        <v>172</v>
      </c>
      <c r="AU339" s="12" t="s">
        <v>23</v>
      </c>
    </row>
    <row r="340" s="12" customFormat="true" ht="15.75" hidden="false" customHeight="true" outlineLevel="0" collapsed="false">
      <c r="B340" s="34"/>
      <c r="C340" s="177" t="s">
        <v>943</v>
      </c>
      <c r="D340" s="177" t="s">
        <v>165</v>
      </c>
      <c r="E340" s="178" t="s">
        <v>1828</v>
      </c>
      <c r="F340" s="179" t="s">
        <v>1829</v>
      </c>
      <c r="G340" s="180" t="s">
        <v>1486</v>
      </c>
      <c r="H340" s="181" t="n">
        <v>8</v>
      </c>
      <c r="I340" s="182"/>
      <c r="J340" s="183" t="n">
        <f aca="false">ROUND($I$340*$H$340,2)</f>
        <v>0</v>
      </c>
      <c r="K340" s="179"/>
      <c r="L340" s="58"/>
      <c r="M340" s="184"/>
      <c r="N340" s="185" t="s">
        <v>45</v>
      </c>
      <c r="O340" s="35"/>
      <c r="P340" s="186" t="n">
        <f aca="false">$O$340*$H$340</f>
        <v>0</v>
      </c>
      <c r="Q340" s="186" t="n">
        <v>0</v>
      </c>
      <c r="R340" s="186" t="n">
        <f aca="false">$Q$340*$H$340</f>
        <v>0</v>
      </c>
      <c r="S340" s="186" t="n">
        <v>0</v>
      </c>
      <c r="T340" s="187" t="n">
        <f aca="false">$S$340*$H$340</f>
        <v>0</v>
      </c>
      <c r="AR340" s="118" t="s">
        <v>170</v>
      </c>
      <c r="AT340" s="118" t="s">
        <v>165</v>
      </c>
      <c r="AU340" s="118" t="s">
        <v>23</v>
      </c>
      <c r="AY340" s="12" t="s">
        <v>163</v>
      </c>
      <c r="BE340" s="188" t="n">
        <f aca="false">IF($N$340="základní",$J$340,0)</f>
        <v>0</v>
      </c>
      <c r="BF340" s="188" t="n">
        <f aca="false">IF($N$340="snížená",$J$340,0)</f>
        <v>0</v>
      </c>
      <c r="BG340" s="188" t="n">
        <f aca="false">IF($N$340="zákl. přenesená",$J$340,0)</f>
        <v>0</v>
      </c>
      <c r="BH340" s="188" t="n">
        <f aca="false">IF($N$340="sníž. přenesená",$J$340,0)</f>
        <v>0</v>
      </c>
      <c r="BI340" s="188" t="n">
        <f aca="false">IF($N$340="nulová",$J$340,0)</f>
        <v>0</v>
      </c>
      <c r="BJ340" s="118" t="s">
        <v>23</v>
      </c>
      <c r="BK340" s="188" t="n">
        <f aca="false">ROUND($I$340*$H$340,2)</f>
        <v>0</v>
      </c>
      <c r="BL340" s="118" t="s">
        <v>170</v>
      </c>
      <c r="BM340" s="118" t="s">
        <v>943</v>
      </c>
    </row>
    <row r="341" s="12" customFormat="true" ht="16.5" hidden="false" customHeight="true" outlineLevel="0" collapsed="false">
      <c r="B341" s="34"/>
      <c r="C341" s="35"/>
      <c r="D341" s="189" t="s">
        <v>172</v>
      </c>
      <c r="E341" s="35"/>
      <c r="F341" s="190" t="s">
        <v>1829</v>
      </c>
      <c r="G341" s="35"/>
      <c r="H341" s="35"/>
      <c r="J341" s="35"/>
      <c r="K341" s="35"/>
      <c r="L341" s="58"/>
      <c r="M341" s="191"/>
      <c r="N341" s="35"/>
      <c r="O341" s="35"/>
      <c r="P341" s="35"/>
      <c r="Q341" s="35"/>
      <c r="R341" s="35"/>
      <c r="S341" s="35"/>
      <c r="T341" s="74"/>
      <c r="AT341" s="12" t="s">
        <v>172</v>
      </c>
      <c r="AU341" s="12" t="s">
        <v>23</v>
      </c>
    </row>
    <row r="342" s="12" customFormat="true" ht="15.75" hidden="false" customHeight="true" outlineLevel="0" collapsed="false">
      <c r="B342" s="34"/>
      <c r="C342" s="177" t="s">
        <v>951</v>
      </c>
      <c r="D342" s="177" t="s">
        <v>165</v>
      </c>
      <c r="E342" s="178" t="s">
        <v>1830</v>
      </c>
      <c r="F342" s="179" t="s">
        <v>1831</v>
      </c>
      <c r="G342" s="180" t="s">
        <v>1486</v>
      </c>
      <c r="H342" s="181" t="n">
        <v>4</v>
      </c>
      <c r="I342" s="182"/>
      <c r="J342" s="183" t="n">
        <f aca="false">ROUND($I$342*$H$342,2)</f>
        <v>0</v>
      </c>
      <c r="K342" s="179"/>
      <c r="L342" s="58"/>
      <c r="M342" s="184"/>
      <c r="N342" s="185" t="s">
        <v>45</v>
      </c>
      <c r="O342" s="35"/>
      <c r="P342" s="186" t="n">
        <f aca="false">$O$342*$H$342</f>
        <v>0</v>
      </c>
      <c r="Q342" s="186" t="n">
        <v>0</v>
      </c>
      <c r="R342" s="186" t="n">
        <f aca="false">$Q$342*$H$342</f>
        <v>0</v>
      </c>
      <c r="S342" s="186" t="n">
        <v>0</v>
      </c>
      <c r="T342" s="187" t="n">
        <f aca="false">$S$342*$H$342</f>
        <v>0</v>
      </c>
      <c r="AR342" s="118" t="s">
        <v>170</v>
      </c>
      <c r="AT342" s="118" t="s">
        <v>165</v>
      </c>
      <c r="AU342" s="118" t="s">
        <v>23</v>
      </c>
      <c r="AY342" s="12" t="s">
        <v>163</v>
      </c>
      <c r="BE342" s="188" t="n">
        <f aca="false">IF($N$342="základní",$J$342,0)</f>
        <v>0</v>
      </c>
      <c r="BF342" s="188" t="n">
        <f aca="false">IF($N$342="snížená",$J$342,0)</f>
        <v>0</v>
      </c>
      <c r="BG342" s="188" t="n">
        <f aca="false">IF($N$342="zákl. přenesená",$J$342,0)</f>
        <v>0</v>
      </c>
      <c r="BH342" s="188" t="n">
        <f aca="false">IF($N$342="sníž. přenesená",$J$342,0)</f>
        <v>0</v>
      </c>
      <c r="BI342" s="188" t="n">
        <f aca="false">IF($N$342="nulová",$J$342,0)</f>
        <v>0</v>
      </c>
      <c r="BJ342" s="118" t="s">
        <v>23</v>
      </c>
      <c r="BK342" s="188" t="n">
        <f aca="false">ROUND($I$342*$H$342,2)</f>
        <v>0</v>
      </c>
      <c r="BL342" s="118" t="s">
        <v>170</v>
      </c>
      <c r="BM342" s="118" t="s">
        <v>951</v>
      </c>
    </row>
    <row r="343" s="12" customFormat="true" ht="16.5" hidden="false" customHeight="true" outlineLevel="0" collapsed="false">
      <c r="B343" s="34"/>
      <c r="C343" s="35"/>
      <c r="D343" s="189" t="s">
        <v>172</v>
      </c>
      <c r="E343" s="35"/>
      <c r="F343" s="190" t="s">
        <v>1831</v>
      </c>
      <c r="G343" s="35"/>
      <c r="H343" s="35"/>
      <c r="J343" s="35"/>
      <c r="K343" s="35"/>
      <c r="L343" s="58"/>
      <c r="M343" s="191"/>
      <c r="N343" s="35"/>
      <c r="O343" s="35"/>
      <c r="P343" s="35"/>
      <c r="Q343" s="35"/>
      <c r="R343" s="35"/>
      <c r="S343" s="35"/>
      <c r="T343" s="74"/>
      <c r="AT343" s="12" t="s">
        <v>172</v>
      </c>
      <c r="AU343" s="12" t="s">
        <v>23</v>
      </c>
    </row>
    <row r="344" s="12" customFormat="true" ht="15.75" hidden="false" customHeight="true" outlineLevel="0" collapsed="false">
      <c r="B344" s="34"/>
      <c r="C344" s="177" t="s">
        <v>956</v>
      </c>
      <c r="D344" s="177" t="s">
        <v>165</v>
      </c>
      <c r="E344" s="178" t="s">
        <v>1832</v>
      </c>
      <c r="F344" s="179" t="s">
        <v>1833</v>
      </c>
      <c r="G344" s="180" t="s">
        <v>1486</v>
      </c>
      <c r="H344" s="181" t="n">
        <v>8</v>
      </c>
      <c r="I344" s="182"/>
      <c r="J344" s="183" t="n">
        <f aca="false">ROUND($I$344*$H$344,2)</f>
        <v>0</v>
      </c>
      <c r="K344" s="179"/>
      <c r="L344" s="58"/>
      <c r="M344" s="184"/>
      <c r="N344" s="185" t="s">
        <v>45</v>
      </c>
      <c r="O344" s="35"/>
      <c r="P344" s="186" t="n">
        <f aca="false">$O$344*$H$344</f>
        <v>0</v>
      </c>
      <c r="Q344" s="186" t="n">
        <v>0</v>
      </c>
      <c r="R344" s="186" t="n">
        <f aca="false">$Q$344*$H$344</f>
        <v>0</v>
      </c>
      <c r="S344" s="186" t="n">
        <v>0</v>
      </c>
      <c r="T344" s="187" t="n">
        <f aca="false">$S$344*$H$344</f>
        <v>0</v>
      </c>
      <c r="AR344" s="118" t="s">
        <v>170</v>
      </c>
      <c r="AT344" s="118" t="s">
        <v>165</v>
      </c>
      <c r="AU344" s="118" t="s">
        <v>23</v>
      </c>
      <c r="AY344" s="12" t="s">
        <v>163</v>
      </c>
      <c r="BE344" s="188" t="n">
        <f aca="false">IF($N$344="základní",$J$344,0)</f>
        <v>0</v>
      </c>
      <c r="BF344" s="188" t="n">
        <f aca="false">IF($N$344="snížená",$J$344,0)</f>
        <v>0</v>
      </c>
      <c r="BG344" s="188" t="n">
        <f aca="false">IF($N$344="zákl. přenesená",$J$344,0)</f>
        <v>0</v>
      </c>
      <c r="BH344" s="188" t="n">
        <f aca="false">IF($N$344="sníž. přenesená",$J$344,0)</f>
        <v>0</v>
      </c>
      <c r="BI344" s="188" t="n">
        <f aca="false">IF($N$344="nulová",$J$344,0)</f>
        <v>0</v>
      </c>
      <c r="BJ344" s="118" t="s">
        <v>23</v>
      </c>
      <c r="BK344" s="188" t="n">
        <f aca="false">ROUND($I$344*$H$344,2)</f>
        <v>0</v>
      </c>
      <c r="BL344" s="118" t="s">
        <v>170</v>
      </c>
      <c r="BM344" s="118" t="s">
        <v>956</v>
      </c>
    </row>
    <row r="345" s="12" customFormat="true" ht="16.5" hidden="false" customHeight="true" outlineLevel="0" collapsed="false">
      <c r="B345" s="34"/>
      <c r="C345" s="35"/>
      <c r="D345" s="189" t="s">
        <v>172</v>
      </c>
      <c r="E345" s="35"/>
      <c r="F345" s="190" t="s">
        <v>1833</v>
      </c>
      <c r="G345" s="35"/>
      <c r="H345" s="35"/>
      <c r="J345" s="35"/>
      <c r="K345" s="35"/>
      <c r="L345" s="58"/>
      <c r="M345" s="191"/>
      <c r="N345" s="35"/>
      <c r="O345" s="35"/>
      <c r="P345" s="35"/>
      <c r="Q345" s="35"/>
      <c r="R345" s="35"/>
      <c r="S345" s="35"/>
      <c r="T345" s="74"/>
      <c r="AT345" s="12" t="s">
        <v>172</v>
      </c>
      <c r="AU345" s="12" t="s">
        <v>23</v>
      </c>
    </row>
    <row r="346" s="12" customFormat="true" ht="15.75" hidden="false" customHeight="true" outlineLevel="0" collapsed="false">
      <c r="B346" s="34"/>
      <c r="C346" s="177" t="s">
        <v>962</v>
      </c>
      <c r="D346" s="177" t="s">
        <v>165</v>
      </c>
      <c r="E346" s="178" t="s">
        <v>1834</v>
      </c>
      <c r="F346" s="179" t="s">
        <v>1835</v>
      </c>
      <c r="G346" s="180" t="s">
        <v>1486</v>
      </c>
      <c r="H346" s="181" t="n">
        <v>6</v>
      </c>
      <c r="I346" s="182"/>
      <c r="J346" s="183" t="n">
        <f aca="false">ROUND($I$346*$H$346,2)</f>
        <v>0</v>
      </c>
      <c r="K346" s="179"/>
      <c r="L346" s="58"/>
      <c r="M346" s="184"/>
      <c r="N346" s="185" t="s">
        <v>45</v>
      </c>
      <c r="O346" s="35"/>
      <c r="P346" s="186" t="n">
        <f aca="false">$O$346*$H$346</f>
        <v>0</v>
      </c>
      <c r="Q346" s="186" t="n">
        <v>0</v>
      </c>
      <c r="R346" s="186" t="n">
        <f aca="false">$Q$346*$H$346</f>
        <v>0</v>
      </c>
      <c r="S346" s="186" t="n">
        <v>0</v>
      </c>
      <c r="T346" s="187" t="n">
        <f aca="false">$S$346*$H$346</f>
        <v>0</v>
      </c>
      <c r="AR346" s="118" t="s">
        <v>170</v>
      </c>
      <c r="AT346" s="118" t="s">
        <v>165</v>
      </c>
      <c r="AU346" s="118" t="s">
        <v>23</v>
      </c>
      <c r="AY346" s="12" t="s">
        <v>163</v>
      </c>
      <c r="BE346" s="188" t="n">
        <f aca="false">IF($N$346="základní",$J$346,0)</f>
        <v>0</v>
      </c>
      <c r="BF346" s="188" t="n">
        <f aca="false">IF($N$346="snížená",$J$346,0)</f>
        <v>0</v>
      </c>
      <c r="BG346" s="188" t="n">
        <f aca="false">IF($N$346="zákl. přenesená",$J$346,0)</f>
        <v>0</v>
      </c>
      <c r="BH346" s="188" t="n">
        <f aca="false">IF($N$346="sníž. přenesená",$J$346,0)</f>
        <v>0</v>
      </c>
      <c r="BI346" s="188" t="n">
        <f aca="false">IF($N$346="nulová",$J$346,0)</f>
        <v>0</v>
      </c>
      <c r="BJ346" s="118" t="s">
        <v>23</v>
      </c>
      <c r="BK346" s="188" t="n">
        <f aca="false">ROUND($I$346*$H$346,2)</f>
        <v>0</v>
      </c>
      <c r="BL346" s="118" t="s">
        <v>170</v>
      </c>
      <c r="BM346" s="118" t="s">
        <v>962</v>
      </c>
    </row>
    <row r="347" s="12" customFormat="true" ht="16.5" hidden="false" customHeight="true" outlineLevel="0" collapsed="false">
      <c r="B347" s="34"/>
      <c r="C347" s="35"/>
      <c r="D347" s="189" t="s">
        <v>172</v>
      </c>
      <c r="E347" s="35"/>
      <c r="F347" s="190" t="s">
        <v>1835</v>
      </c>
      <c r="G347" s="35"/>
      <c r="H347" s="35"/>
      <c r="J347" s="35"/>
      <c r="K347" s="35"/>
      <c r="L347" s="58"/>
      <c r="M347" s="191"/>
      <c r="N347" s="35"/>
      <c r="O347" s="35"/>
      <c r="P347" s="35"/>
      <c r="Q347" s="35"/>
      <c r="R347" s="35"/>
      <c r="S347" s="35"/>
      <c r="T347" s="74"/>
      <c r="AT347" s="12" t="s">
        <v>172</v>
      </c>
      <c r="AU347" s="12" t="s">
        <v>23</v>
      </c>
    </row>
    <row r="348" s="12" customFormat="true" ht="15.75" hidden="false" customHeight="true" outlineLevel="0" collapsed="false">
      <c r="B348" s="34"/>
      <c r="C348" s="177" t="s">
        <v>968</v>
      </c>
      <c r="D348" s="177" t="s">
        <v>165</v>
      </c>
      <c r="E348" s="178" t="s">
        <v>1836</v>
      </c>
      <c r="F348" s="179" t="s">
        <v>1837</v>
      </c>
      <c r="G348" s="180" t="s">
        <v>1486</v>
      </c>
      <c r="H348" s="181" t="n">
        <v>6</v>
      </c>
      <c r="I348" s="182"/>
      <c r="J348" s="183" t="n">
        <f aca="false">ROUND($I$348*$H$348,2)</f>
        <v>0</v>
      </c>
      <c r="K348" s="179"/>
      <c r="L348" s="58"/>
      <c r="M348" s="184"/>
      <c r="N348" s="185" t="s">
        <v>45</v>
      </c>
      <c r="O348" s="35"/>
      <c r="P348" s="186" t="n">
        <f aca="false">$O$348*$H$348</f>
        <v>0</v>
      </c>
      <c r="Q348" s="186" t="n">
        <v>0</v>
      </c>
      <c r="R348" s="186" t="n">
        <f aca="false">$Q$348*$H$348</f>
        <v>0</v>
      </c>
      <c r="S348" s="186" t="n">
        <v>0</v>
      </c>
      <c r="T348" s="187" t="n">
        <f aca="false">$S$348*$H$348</f>
        <v>0</v>
      </c>
      <c r="AR348" s="118" t="s">
        <v>170</v>
      </c>
      <c r="AT348" s="118" t="s">
        <v>165</v>
      </c>
      <c r="AU348" s="118" t="s">
        <v>23</v>
      </c>
      <c r="AY348" s="12" t="s">
        <v>163</v>
      </c>
      <c r="BE348" s="188" t="n">
        <f aca="false">IF($N$348="základní",$J$348,0)</f>
        <v>0</v>
      </c>
      <c r="BF348" s="188" t="n">
        <f aca="false">IF($N$348="snížená",$J$348,0)</f>
        <v>0</v>
      </c>
      <c r="BG348" s="188" t="n">
        <f aca="false">IF($N$348="zákl. přenesená",$J$348,0)</f>
        <v>0</v>
      </c>
      <c r="BH348" s="188" t="n">
        <f aca="false">IF($N$348="sníž. přenesená",$J$348,0)</f>
        <v>0</v>
      </c>
      <c r="BI348" s="188" t="n">
        <f aca="false">IF($N$348="nulová",$J$348,0)</f>
        <v>0</v>
      </c>
      <c r="BJ348" s="118" t="s">
        <v>23</v>
      </c>
      <c r="BK348" s="188" t="n">
        <f aca="false">ROUND($I$348*$H$348,2)</f>
        <v>0</v>
      </c>
      <c r="BL348" s="118" t="s">
        <v>170</v>
      </c>
      <c r="BM348" s="118" t="s">
        <v>968</v>
      </c>
    </row>
    <row r="349" s="12" customFormat="true" ht="16.5" hidden="false" customHeight="true" outlineLevel="0" collapsed="false">
      <c r="B349" s="34"/>
      <c r="C349" s="35"/>
      <c r="D349" s="189" t="s">
        <v>172</v>
      </c>
      <c r="E349" s="35"/>
      <c r="F349" s="190" t="s">
        <v>1837</v>
      </c>
      <c r="G349" s="35"/>
      <c r="H349" s="35"/>
      <c r="J349" s="35"/>
      <c r="K349" s="35"/>
      <c r="L349" s="58"/>
      <c r="M349" s="191"/>
      <c r="N349" s="35"/>
      <c r="O349" s="35"/>
      <c r="P349" s="35"/>
      <c r="Q349" s="35"/>
      <c r="R349" s="35"/>
      <c r="S349" s="35"/>
      <c r="T349" s="74"/>
      <c r="AT349" s="12" t="s">
        <v>172</v>
      </c>
      <c r="AU349" s="12" t="s">
        <v>23</v>
      </c>
    </row>
    <row r="350" s="12" customFormat="true" ht="15.75" hidden="false" customHeight="true" outlineLevel="0" collapsed="false">
      <c r="B350" s="34"/>
      <c r="C350" s="177" t="s">
        <v>974</v>
      </c>
      <c r="D350" s="177" t="s">
        <v>165</v>
      </c>
      <c r="E350" s="178" t="s">
        <v>1838</v>
      </c>
      <c r="F350" s="179" t="s">
        <v>1839</v>
      </c>
      <c r="G350" s="180" t="s">
        <v>1486</v>
      </c>
      <c r="H350" s="181" t="n">
        <v>4</v>
      </c>
      <c r="I350" s="182"/>
      <c r="J350" s="183" t="n">
        <f aca="false">ROUND($I$350*$H$350,2)</f>
        <v>0</v>
      </c>
      <c r="K350" s="179"/>
      <c r="L350" s="58"/>
      <c r="M350" s="184"/>
      <c r="N350" s="185" t="s">
        <v>45</v>
      </c>
      <c r="O350" s="35"/>
      <c r="P350" s="186" t="n">
        <f aca="false">$O$350*$H$350</f>
        <v>0</v>
      </c>
      <c r="Q350" s="186" t="n">
        <v>0</v>
      </c>
      <c r="R350" s="186" t="n">
        <f aca="false">$Q$350*$H$350</f>
        <v>0</v>
      </c>
      <c r="S350" s="186" t="n">
        <v>0</v>
      </c>
      <c r="T350" s="187" t="n">
        <f aca="false">$S$350*$H$350</f>
        <v>0</v>
      </c>
      <c r="AR350" s="118" t="s">
        <v>170</v>
      </c>
      <c r="AT350" s="118" t="s">
        <v>165</v>
      </c>
      <c r="AU350" s="118" t="s">
        <v>23</v>
      </c>
      <c r="AY350" s="12" t="s">
        <v>163</v>
      </c>
      <c r="BE350" s="188" t="n">
        <f aca="false">IF($N$350="základní",$J$350,0)</f>
        <v>0</v>
      </c>
      <c r="BF350" s="188" t="n">
        <f aca="false">IF($N$350="snížená",$J$350,0)</f>
        <v>0</v>
      </c>
      <c r="BG350" s="188" t="n">
        <f aca="false">IF($N$350="zákl. přenesená",$J$350,0)</f>
        <v>0</v>
      </c>
      <c r="BH350" s="188" t="n">
        <f aca="false">IF($N$350="sníž. přenesená",$J$350,0)</f>
        <v>0</v>
      </c>
      <c r="BI350" s="188" t="n">
        <f aca="false">IF($N$350="nulová",$J$350,0)</f>
        <v>0</v>
      </c>
      <c r="BJ350" s="118" t="s">
        <v>23</v>
      </c>
      <c r="BK350" s="188" t="n">
        <f aca="false">ROUND($I$350*$H$350,2)</f>
        <v>0</v>
      </c>
      <c r="BL350" s="118" t="s">
        <v>170</v>
      </c>
      <c r="BM350" s="118" t="s">
        <v>974</v>
      </c>
    </row>
    <row r="351" s="12" customFormat="true" ht="16.5" hidden="false" customHeight="true" outlineLevel="0" collapsed="false">
      <c r="B351" s="34"/>
      <c r="C351" s="35"/>
      <c r="D351" s="189" t="s">
        <v>172</v>
      </c>
      <c r="E351" s="35"/>
      <c r="F351" s="190" t="s">
        <v>1839</v>
      </c>
      <c r="G351" s="35"/>
      <c r="H351" s="35"/>
      <c r="J351" s="35"/>
      <c r="K351" s="35"/>
      <c r="L351" s="58"/>
      <c r="M351" s="191"/>
      <c r="N351" s="35"/>
      <c r="O351" s="35"/>
      <c r="P351" s="35"/>
      <c r="Q351" s="35"/>
      <c r="R351" s="35"/>
      <c r="S351" s="35"/>
      <c r="T351" s="74"/>
      <c r="AT351" s="12" t="s">
        <v>172</v>
      </c>
      <c r="AU351" s="12" t="s">
        <v>23</v>
      </c>
    </row>
    <row r="352" s="12" customFormat="true" ht="15.75" hidden="false" customHeight="true" outlineLevel="0" collapsed="false">
      <c r="B352" s="34"/>
      <c r="C352" s="177" t="s">
        <v>980</v>
      </c>
      <c r="D352" s="177" t="s">
        <v>165</v>
      </c>
      <c r="E352" s="178" t="s">
        <v>1840</v>
      </c>
      <c r="F352" s="179" t="s">
        <v>1841</v>
      </c>
      <c r="G352" s="180" t="s">
        <v>1486</v>
      </c>
      <c r="H352" s="181" t="n">
        <v>2</v>
      </c>
      <c r="I352" s="182"/>
      <c r="J352" s="183" t="n">
        <f aca="false">ROUND($I$352*$H$352,2)</f>
        <v>0</v>
      </c>
      <c r="K352" s="179"/>
      <c r="L352" s="58"/>
      <c r="M352" s="184"/>
      <c r="N352" s="185" t="s">
        <v>45</v>
      </c>
      <c r="O352" s="35"/>
      <c r="P352" s="186" t="n">
        <f aca="false">$O$352*$H$352</f>
        <v>0</v>
      </c>
      <c r="Q352" s="186" t="n">
        <v>0</v>
      </c>
      <c r="R352" s="186" t="n">
        <f aca="false">$Q$352*$H$352</f>
        <v>0</v>
      </c>
      <c r="S352" s="186" t="n">
        <v>0</v>
      </c>
      <c r="T352" s="187" t="n">
        <f aca="false">$S$352*$H$352</f>
        <v>0</v>
      </c>
      <c r="AR352" s="118" t="s">
        <v>170</v>
      </c>
      <c r="AT352" s="118" t="s">
        <v>165</v>
      </c>
      <c r="AU352" s="118" t="s">
        <v>23</v>
      </c>
      <c r="AY352" s="12" t="s">
        <v>163</v>
      </c>
      <c r="BE352" s="188" t="n">
        <f aca="false">IF($N$352="základní",$J$352,0)</f>
        <v>0</v>
      </c>
      <c r="BF352" s="188" t="n">
        <f aca="false">IF($N$352="snížená",$J$352,0)</f>
        <v>0</v>
      </c>
      <c r="BG352" s="188" t="n">
        <f aca="false">IF($N$352="zákl. přenesená",$J$352,0)</f>
        <v>0</v>
      </c>
      <c r="BH352" s="188" t="n">
        <f aca="false">IF($N$352="sníž. přenesená",$J$352,0)</f>
        <v>0</v>
      </c>
      <c r="BI352" s="188" t="n">
        <f aca="false">IF($N$352="nulová",$J$352,0)</f>
        <v>0</v>
      </c>
      <c r="BJ352" s="118" t="s">
        <v>23</v>
      </c>
      <c r="BK352" s="188" t="n">
        <f aca="false">ROUND($I$352*$H$352,2)</f>
        <v>0</v>
      </c>
      <c r="BL352" s="118" t="s">
        <v>170</v>
      </c>
      <c r="BM352" s="118" t="s">
        <v>980</v>
      </c>
    </row>
    <row r="353" s="12" customFormat="true" ht="16.5" hidden="false" customHeight="true" outlineLevel="0" collapsed="false">
      <c r="B353" s="34"/>
      <c r="C353" s="35"/>
      <c r="D353" s="189" t="s">
        <v>172</v>
      </c>
      <c r="E353" s="35"/>
      <c r="F353" s="190" t="s">
        <v>1841</v>
      </c>
      <c r="G353" s="35"/>
      <c r="H353" s="35"/>
      <c r="J353" s="35"/>
      <c r="K353" s="35"/>
      <c r="L353" s="58"/>
      <c r="M353" s="191"/>
      <c r="N353" s="35"/>
      <c r="O353" s="35"/>
      <c r="P353" s="35"/>
      <c r="Q353" s="35"/>
      <c r="R353" s="35"/>
      <c r="S353" s="35"/>
      <c r="T353" s="74"/>
      <c r="AT353" s="12" t="s">
        <v>172</v>
      </c>
      <c r="AU353" s="12" t="s">
        <v>23</v>
      </c>
    </row>
    <row r="354" s="12" customFormat="true" ht="15.75" hidden="false" customHeight="true" outlineLevel="0" collapsed="false">
      <c r="B354" s="34"/>
      <c r="C354" s="177" t="s">
        <v>987</v>
      </c>
      <c r="D354" s="177" t="s">
        <v>165</v>
      </c>
      <c r="E354" s="178" t="s">
        <v>1842</v>
      </c>
      <c r="F354" s="179" t="s">
        <v>1843</v>
      </c>
      <c r="G354" s="180" t="s">
        <v>1486</v>
      </c>
      <c r="H354" s="181" t="n">
        <v>16</v>
      </c>
      <c r="I354" s="182"/>
      <c r="J354" s="183" t="n">
        <f aca="false">ROUND($I$354*$H$354,2)</f>
        <v>0</v>
      </c>
      <c r="K354" s="179"/>
      <c r="L354" s="58"/>
      <c r="M354" s="184"/>
      <c r="N354" s="185" t="s">
        <v>45</v>
      </c>
      <c r="O354" s="35"/>
      <c r="P354" s="186" t="n">
        <f aca="false">$O$354*$H$354</f>
        <v>0</v>
      </c>
      <c r="Q354" s="186" t="n">
        <v>0</v>
      </c>
      <c r="R354" s="186" t="n">
        <f aca="false">$Q$354*$H$354</f>
        <v>0</v>
      </c>
      <c r="S354" s="186" t="n">
        <v>0</v>
      </c>
      <c r="T354" s="187" t="n">
        <f aca="false">$S$354*$H$354</f>
        <v>0</v>
      </c>
      <c r="AR354" s="118" t="s">
        <v>170</v>
      </c>
      <c r="AT354" s="118" t="s">
        <v>165</v>
      </c>
      <c r="AU354" s="118" t="s">
        <v>23</v>
      </c>
      <c r="AY354" s="12" t="s">
        <v>163</v>
      </c>
      <c r="BE354" s="188" t="n">
        <f aca="false">IF($N$354="základní",$J$354,0)</f>
        <v>0</v>
      </c>
      <c r="BF354" s="188" t="n">
        <f aca="false">IF($N$354="snížená",$J$354,0)</f>
        <v>0</v>
      </c>
      <c r="BG354" s="188" t="n">
        <f aca="false">IF($N$354="zákl. přenesená",$J$354,0)</f>
        <v>0</v>
      </c>
      <c r="BH354" s="188" t="n">
        <f aca="false">IF($N$354="sníž. přenesená",$J$354,0)</f>
        <v>0</v>
      </c>
      <c r="BI354" s="188" t="n">
        <f aca="false">IF($N$354="nulová",$J$354,0)</f>
        <v>0</v>
      </c>
      <c r="BJ354" s="118" t="s">
        <v>23</v>
      </c>
      <c r="BK354" s="188" t="n">
        <f aca="false">ROUND($I$354*$H$354,2)</f>
        <v>0</v>
      </c>
      <c r="BL354" s="118" t="s">
        <v>170</v>
      </c>
      <c r="BM354" s="118" t="s">
        <v>987</v>
      </c>
    </row>
    <row r="355" s="12" customFormat="true" ht="16.5" hidden="false" customHeight="true" outlineLevel="0" collapsed="false">
      <c r="B355" s="34"/>
      <c r="C355" s="35"/>
      <c r="D355" s="189" t="s">
        <v>172</v>
      </c>
      <c r="E355" s="35"/>
      <c r="F355" s="190" t="s">
        <v>1843</v>
      </c>
      <c r="G355" s="35"/>
      <c r="H355" s="35"/>
      <c r="J355" s="35"/>
      <c r="K355" s="35"/>
      <c r="L355" s="58"/>
      <c r="M355" s="191"/>
      <c r="N355" s="35"/>
      <c r="O355" s="35"/>
      <c r="P355" s="35"/>
      <c r="Q355" s="35"/>
      <c r="R355" s="35"/>
      <c r="S355" s="35"/>
      <c r="T355" s="74"/>
      <c r="AT355" s="12" t="s">
        <v>172</v>
      </c>
      <c r="AU355" s="12" t="s">
        <v>23</v>
      </c>
    </row>
    <row r="356" s="12" customFormat="true" ht="15.75" hidden="false" customHeight="true" outlineLevel="0" collapsed="false">
      <c r="B356" s="34"/>
      <c r="C356" s="177" t="s">
        <v>994</v>
      </c>
      <c r="D356" s="177" t="s">
        <v>165</v>
      </c>
      <c r="E356" s="178" t="s">
        <v>1844</v>
      </c>
      <c r="F356" s="179" t="s">
        <v>1845</v>
      </c>
      <c r="G356" s="180" t="s">
        <v>1486</v>
      </c>
      <c r="H356" s="181" t="n">
        <v>18</v>
      </c>
      <c r="I356" s="182"/>
      <c r="J356" s="183" t="n">
        <f aca="false">ROUND($I$356*$H$356,2)</f>
        <v>0</v>
      </c>
      <c r="K356" s="179"/>
      <c r="L356" s="58"/>
      <c r="M356" s="184"/>
      <c r="N356" s="185" t="s">
        <v>45</v>
      </c>
      <c r="O356" s="35"/>
      <c r="P356" s="186" t="n">
        <f aca="false">$O$356*$H$356</f>
        <v>0</v>
      </c>
      <c r="Q356" s="186" t="n">
        <v>0</v>
      </c>
      <c r="R356" s="186" t="n">
        <f aca="false">$Q$356*$H$356</f>
        <v>0</v>
      </c>
      <c r="S356" s="186" t="n">
        <v>0</v>
      </c>
      <c r="T356" s="187" t="n">
        <f aca="false">$S$356*$H$356</f>
        <v>0</v>
      </c>
      <c r="AR356" s="118" t="s">
        <v>170</v>
      </c>
      <c r="AT356" s="118" t="s">
        <v>165</v>
      </c>
      <c r="AU356" s="118" t="s">
        <v>23</v>
      </c>
      <c r="AY356" s="12" t="s">
        <v>163</v>
      </c>
      <c r="BE356" s="188" t="n">
        <f aca="false">IF($N$356="základní",$J$356,0)</f>
        <v>0</v>
      </c>
      <c r="BF356" s="188" t="n">
        <f aca="false">IF($N$356="snížená",$J$356,0)</f>
        <v>0</v>
      </c>
      <c r="BG356" s="188" t="n">
        <f aca="false">IF($N$356="zákl. přenesená",$J$356,0)</f>
        <v>0</v>
      </c>
      <c r="BH356" s="188" t="n">
        <f aca="false">IF($N$356="sníž. přenesená",$J$356,0)</f>
        <v>0</v>
      </c>
      <c r="BI356" s="188" t="n">
        <f aca="false">IF($N$356="nulová",$J$356,0)</f>
        <v>0</v>
      </c>
      <c r="BJ356" s="118" t="s">
        <v>23</v>
      </c>
      <c r="BK356" s="188" t="n">
        <f aca="false">ROUND($I$356*$H$356,2)</f>
        <v>0</v>
      </c>
      <c r="BL356" s="118" t="s">
        <v>170</v>
      </c>
      <c r="BM356" s="118" t="s">
        <v>994</v>
      </c>
    </row>
    <row r="357" s="12" customFormat="true" ht="16.5" hidden="false" customHeight="true" outlineLevel="0" collapsed="false">
      <c r="B357" s="34"/>
      <c r="C357" s="35"/>
      <c r="D357" s="189" t="s">
        <v>172</v>
      </c>
      <c r="E357" s="35"/>
      <c r="F357" s="190" t="s">
        <v>1845</v>
      </c>
      <c r="G357" s="35"/>
      <c r="H357" s="35"/>
      <c r="J357" s="35"/>
      <c r="K357" s="35"/>
      <c r="L357" s="58"/>
      <c r="M357" s="191"/>
      <c r="N357" s="35"/>
      <c r="O357" s="35"/>
      <c r="P357" s="35"/>
      <c r="Q357" s="35"/>
      <c r="R357" s="35"/>
      <c r="S357" s="35"/>
      <c r="T357" s="74"/>
      <c r="AT357" s="12" t="s">
        <v>172</v>
      </c>
      <c r="AU357" s="12" t="s">
        <v>23</v>
      </c>
    </row>
    <row r="358" s="164" customFormat="true" ht="37.5" hidden="false" customHeight="true" outlineLevel="0" collapsed="false">
      <c r="B358" s="165"/>
      <c r="C358" s="166"/>
      <c r="D358" s="166" t="s">
        <v>73</v>
      </c>
      <c r="E358" s="167" t="s">
        <v>1846</v>
      </c>
      <c r="F358" s="167" t="s">
        <v>1847</v>
      </c>
      <c r="G358" s="166"/>
      <c r="H358" s="166"/>
      <c r="J358" s="168" t="n">
        <f aca="false">$BK$358</f>
        <v>0</v>
      </c>
      <c r="K358" s="166"/>
      <c r="L358" s="169"/>
      <c r="M358" s="170"/>
      <c r="N358" s="166"/>
      <c r="O358" s="166"/>
      <c r="P358" s="171" t="n">
        <f aca="false">SUM($P$359:$P$382)</f>
        <v>0</v>
      </c>
      <c r="Q358" s="166"/>
      <c r="R358" s="171" t="n">
        <f aca="false">SUM($R$359:$R$382)</f>
        <v>0</v>
      </c>
      <c r="S358" s="166"/>
      <c r="T358" s="172" t="n">
        <f aca="false">SUM($T$359:$T$382)</f>
        <v>0</v>
      </c>
      <c r="AR358" s="173" t="s">
        <v>23</v>
      </c>
      <c r="AT358" s="173" t="s">
        <v>73</v>
      </c>
      <c r="AU358" s="173" t="s">
        <v>74</v>
      </c>
      <c r="AY358" s="173" t="s">
        <v>163</v>
      </c>
      <c r="BK358" s="174" t="n">
        <f aca="false">SUM($BK$359:$BK$382)</f>
        <v>0</v>
      </c>
    </row>
    <row r="359" s="12" customFormat="true" ht="15.75" hidden="false" customHeight="true" outlineLevel="0" collapsed="false">
      <c r="B359" s="34"/>
      <c r="C359" s="177" t="s">
        <v>1000</v>
      </c>
      <c r="D359" s="177" t="s">
        <v>165</v>
      </c>
      <c r="E359" s="178" t="s">
        <v>1848</v>
      </c>
      <c r="F359" s="179" t="s">
        <v>1849</v>
      </c>
      <c r="G359" s="180" t="s">
        <v>1016</v>
      </c>
      <c r="H359" s="181" t="n">
        <v>1</v>
      </c>
      <c r="I359" s="182"/>
      <c r="J359" s="183" t="n">
        <f aca="false">ROUND($I$359*$H$359,2)</f>
        <v>0</v>
      </c>
      <c r="K359" s="179"/>
      <c r="L359" s="58"/>
      <c r="M359" s="184"/>
      <c r="N359" s="185" t="s">
        <v>45</v>
      </c>
      <c r="O359" s="35"/>
      <c r="P359" s="186" t="n">
        <f aca="false">$O$359*$H$359</f>
        <v>0</v>
      </c>
      <c r="Q359" s="186" t="n">
        <v>0</v>
      </c>
      <c r="R359" s="186" t="n">
        <f aca="false">$Q$359*$H$359</f>
        <v>0</v>
      </c>
      <c r="S359" s="186" t="n">
        <v>0</v>
      </c>
      <c r="T359" s="187" t="n">
        <f aca="false">$S$359*$H$359</f>
        <v>0</v>
      </c>
      <c r="AR359" s="118" t="s">
        <v>170</v>
      </c>
      <c r="AT359" s="118" t="s">
        <v>165</v>
      </c>
      <c r="AU359" s="118" t="s">
        <v>23</v>
      </c>
      <c r="AY359" s="12" t="s">
        <v>163</v>
      </c>
      <c r="BE359" s="188" t="n">
        <f aca="false">IF($N$359="základní",$J$359,0)</f>
        <v>0</v>
      </c>
      <c r="BF359" s="188" t="n">
        <f aca="false">IF($N$359="snížená",$J$359,0)</f>
        <v>0</v>
      </c>
      <c r="BG359" s="188" t="n">
        <f aca="false">IF($N$359="zákl. přenesená",$J$359,0)</f>
        <v>0</v>
      </c>
      <c r="BH359" s="188" t="n">
        <f aca="false">IF($N$359="sníž. přenesená",$J$359,0)</f>
        <v>0</v>
      </c>
      <c r="BI359" s="188" t="n">
        <f aca="false">IF($N$359="nulová",$J$359,0)</f>
        <v>0</v>
      </c>
      <c r="BJ359" s="118" t="s">
        <v>23</v>
      </c>
      <c r="BK359" s="188" t="n">
        <f aca="false">ROUND($I$359*$H$359,2)</f>
        <v>0</v>
      </c>
      <c r="BL359" s="118" t="s">
        <v>170</v>
      </c>
      <c r="BM359" s="118" t="s">
        <v>1000</v>
      </c>
    </row>
    <row r="360" s="12" customFormat="true" ht="16.5" hidden="false" customHeight="true" outlineLevel="0" collapsed="false">
      <c r="B360" s="34"/>
      <c r="C360" s="35"/>
      <c r="D360" s="189" t="s">
        <v>172</v>
      </c>
      <c r="E360" s="35"/>
      <c r="F360" s="190" t="s">
        <v>1849</v>
      </c>
      <c r="G360" s="35"/>
      <c r="H360" s="35"/>
      <c r="J360" s="35"/>
      <c r="K360" s="35"/>
      <c r="L360" s="58"/>
      <c r="M360" s="191"/>
      <c r="N360" s="35"/>
      <c r="O360" s="35"/>
      <c r="P360" s="35"/>
      <c r="Q360" s="35"/>
      <c r="R360" s="35"/>
      <c r="S360" s="35"/>
      <c r="T360" s="74"/>
      <c r="AT360" s="12" t="s">
        <v>172</v>
      </c>
      <c r="AU360" s="12" t="s">
        <v>23</v>
      </c>
    </row>
    <row r="361" s="12" customFormat="true" ht="15.75" hidden="false" customHeight="true" outlineLevel="0" collapsed="false">
      <c r="B361" s="34"/>
      <c r="C361" s="177" t="s">
        <v>1006</v>
      </c>
      <c r="D361" s="177" t="s">
        <v>165</v>
      </c>
      <c r="E361" s="178" t="s">
        <v>1850</v>
      </c>
      <c r="F361" s="179" t="s">
        <v>1851</v>
      </c>
      <c r="G361" s="180" t="s">
        <v>1016</v>
      </c>
      <c r="H361" s="181" t="n">
        <v>1</v>
      </c>
      <c r="I361" s="182"/>
      <c r="J361" s="183" t="n">
        <f aca="false">ROUND($I$361*$H$361,2)</f>
        <v>0</v>
      </c>
      <c r="K361" s="179"/>
      <c r="L361" s="58"/>
      <c r="M361" s="184"/>
      <c r="N361" s="185" t="s">
        <v>45</v>
      </c>
      <c r="O361" s="35"/>
      <c r="P361" s="186" t="n">
        <f aca="false">$O$361*$H$361</f>
        <v>0</v>
      </c>
      <c r="Q361" s="186" t="n">
        <v>0</v>
      </c>
      <c r="R361" s="186" t="n">
        <f aca="false">$Q$361*$H$361</f>
        <v>0</v>
      </c>
      <c r="S361" s="186" t="n">
        <v>0</v>
      </c>
      <c r="T361" s="187" t="n">
        <f aca="false">$S$361*$H$361</f>
        <v>0</v>
      </c>
      <c r="AR361" s="118" t="s">
        <v>170</v>
      </c>
      <c r="AT361" s="118" t="s">
        <v>165</v>
      </c>
      <c r="AU361" s="118" t="s">
        <v>23</v>
      </c>
      <c r="AY361" s="12" t="s">
        <v>163</v>
      </c>
      <c r="BE361" s="188" t="n">
        <f aca="false">IF($N$361="základní",$J$361,0)</f>
        <v>0</v>
      </c>
      <c r="BF361" s="188" t="n">
        <f aca="false">IF($N$361="snížená",$J$361,0)</f>
        <v>0</v>
      </c>
      <c r="BG361" s="188" t="n">
        <f aca="false">IF($N$361="zákl. přenesená",$J$361,0)</f>
        <v>0</v>
      </c>
      <c r="BH361" s="188" t="n">
        <f aca="false">IF($N$361="sníž. přenesená",$J$361,0)</f>
        <v>0</v>
      </c>
      <c r="BI361" s="188" t="n">
        <f aca="false">IF($N$361="nulová",$J$361,0)</f>
        <v>0</v>
      </c>
      <c r="BJ361" s="118" t="s">
        <v>23</v>
      </c>
      <c r="BK361" s="188" t="n">
        <f aca="false">ROUND($I$361*$H$361,2)</f>
        <v>0</v>
      </c>
      <c r="BL361" s="118" t="s">
        <v>170</v>
      </c>
      <c r="BM361" s="118" t="s">
        <v>1006</v>
      </c>
    </row>
    <row r="362" s="12" customFormat="true" ht="16.5" hidden="false" customHeight="true" outlineLevel="0" collapsed="false">
      <c r="B362" s="34"/>
      <c r="C362" s="35"/>
      <c r="D362" s="189" t="s">
        <v>172</v>
      </c>
      <c r="E362" s="35"/>
      <c r="F362" s="190" t="s">
        <v>1851</v>
      </c>
      <c r="G362" s="35"/>
      <c r="H362" s="35"/>
      <c r="J362" s="35"/>
      <c r="K362" s="35"/>
      <c r="L362" s="58"/>
      <c r="M362" s="191"/>
      <c r="N362" s="35"/>
      <c r="O362" s="35"/>
      <c r="P362" s="35"/>
      <c r="Q362" s="35"/>
      <c r="R362" s="35"/>
      <c r="S362" s="35"/>
      <c r="T362" s="74"/>
      <c r="AT362" s="12" t="s">
        <v>172</v>
      </c>
      <c r="AU362" s="12" t="s">
        <v>23</v>
      </c>
    </row>
    <row r="363" s="12" customFormat="true" ht="15.75" hidden="false" customHeight="true" outlineLevel="0" collapsed="false">
      <c r="B363" s="34"/>
      <c r="C363" s="177" t="s">
        <v>1013</v>
      </c>
      <c r="D363" s="177" t="s">
        <v>165</v>
      </c>
      <c r="E363" s="178" t="s">
        <v>1852</v>
      </c>
      <c r="F363" s="179" t="s">
        <v>1853</v>
      </c>
      <c r="G363" s="180" t="s">
        <v>1016</v>
      </c>
      <c r="H363" s="181" t="n">
        <v>1</v>
      </c>
      <c r="I363" s="182"/>
      <c r="J363" s="183" t="n">
        <f aca="false">ROUND($I$363*$H$363,2)</f>
        <v>0</v>
      </c>
      <c r="K363" s="179"/>
      <c r="L363" s="58"/>
      <c r="M363" s="184"/>
      <c r="N363" s="185" t="s">
        <v>45</v>
      </c>
      <c r="O363" s="35"/>
      <c r="P363" s="186" t="n">
        <f aca="false">$O$363*$H$363</f>
        <v>0</v>
      </c>
      <c r="Q363" s="186" t="n">
        <v>0</v>
      </c>
      <c r="R363" s="186" t="n">
        <f aca="false">$Q$363*$H$363</f>
        <v>0</v>
      </c>
      <c r="S363" s="186" t="n">
        <v>0</v>
      </c>
      <c r="T363" s="187" t="n">
        <f aca="false">$S$363*$H$363</f>
        <v>0</v>
      </c>
      <c r="AR363" s="118" t="s">
        <v>170</v>
      </c>
      <c r="AT363" s="118" t="s">
        <v>165</v>
      </c>
      <c r="AU363" s="118" t="s">
        <v>23</v>
      </c>
      <c r="AY363" s="12" t="s">
        <v>163</v>
      </c>
      <c r="BE363" s="188" t="n">
        <f aca="false">IF($N$363="základní",$J$363,0)</f>
        <v>0</v>
      </c>
      <c r="BF363" s="188" t="n">
        <f aca="false">IF($N$363="snížená",$J$363,0)</f>
        <v>0</v>
      </c>
      <c r="BG363" s="188" t="n">
        <f aca="false">IF($N$363="zákl. přenesená",$J$363,0)</f>
        <v>0</v>
      </c>
      <c r="BH363" s="188" t="n">
        <f aca="false">IF($N$363="sníž. přenesená",$J$363,0)</f>
        <v>0</v>
      </c>
      <c r="BI363" s="188" t="n">
        <f aca="false">IF($N$363="nulová",$J$363,0)</f>
        <v>0</v>
      </c>
      <c r="BJ363" s="118" t="s">
        <v>23</v>
      </c>
      <c r="BK363" s="188" t="n">
        <f aca="false">ROUND($I$363*$H$363,2)</f>
        <v>0</v>
      </c>
      <c r="BL363" s="118" t="s">
        <v>170</v>
      </c>
      <c r="BM363" s="118" t="s">
        <v>1013</v>
      </c>
    </row>
    <row r="364" s="12" customFormat="true" ht="16.5" hidden="false" customHeight="true" outlineLevel="0" collapsed="false">
      <c r="B364" s="34"/>
      <c r="C364" s="35"/>
      <c r="D364" s="189" t="s">
        <v>172</v>
      </c>
      <c r="E364" s="35"/>
      <c r="F364" s="190" t="s">
        <v>1853</v>
      </c>
      <c r="G364" s="35"/>
      <c r="H364" s="35"/>
      <c r="J364" s="35"/>
      <c r="K364" s="35"/>
      <c r="L364" s="58"/>
      <c r="M364" s="191"/>
      <c r="N364" s="35"/>
      <c r="O364" s="35"/>
      <c r="P364" s="35"/>
      <c r="Q364" s="35"/>
      <c r="R364" s="35"/>
      <c r="S364" s="35"/>
      <c r="T364" s="74"/>
      <c r="AT364" s="12" t="s">
        <v>172</v>
      </c>
      <c r="AU364" s="12" t="s">
        <v>23</v>
      </c>
    </row>
    <row r="365" s="12" customFormat="true" ht="15.75" hidden="false" customHeight="true" outlineLevel="0" collapsed="false">
      <c r="B365" s="34"/>
      <c r="C365" s="177" t="s">
        <v>1019</v>
      </c>
      <c r="D365" s="177" t="s">
        <v>165</v>
      </c>
      <c r="E365" s="178" t="s">
        <v>1854</v>
      </c>
      <c r="F365" s="179" t="s">
        <v>1855</v>
      </c>
      <c r="G365" s="180" t="s">
        <v>1016</v>
      </c>
      <c r="H365" s="181" t="n">
        <v>1</v>
      </c>
      <c r="I365" s="182"/>
      <c r="J365" s="183" t="n">
        <f aca="false">ROUND($I$365*$H$365,2)</f>
        <v>0</v>
      </c>
      <c r="K365" s="179"/>
      <c r="L365" s="58"/>
      <c r="M365" s="184"/>
      <c r="N365" s="185" t="s">
        <v>45</v>
      </c>
      <c r="O365" s="35"/>
      <c r="P365" s="186" t="n">
        <f aca="false">$O$365*$H$365</f>
        <v>0</v>
      </c>
      <c r="Q365" s="186" t="n">
        <v>0</v>
      </c>
      <c r="R365" s="186" t="n">
        <f aca="false">$Q$365*$H$365</f>
        <v>0</v>
      </c>
      <c r="S365" s="186" t="n">
        <v>0</v>
      </c>
      <c r="T365" s="187" t="n">
        <f aca="false">$S$365*$H$365</f>
        <v>0</v>
      </c>
      <c r="AR365" s="118" t="s">
        <v>170</v>
      </c>
      <c r="AT365" s="118" t="s">
        <v>165</v>
      </c>
      <c r="AU365" s="118" t="s">
        <v>23</v>
      </c>
      <c r="AY365" s="12" t="s">
        <v>163</v>
      </c>
      <c r="BE365" s="188" t="n">
        <f aca="false">IF($N$365="základní",$J$365,0)</f>
        <v>0</v>
      </c>
      <c r="BF365" s="188" t="n">
        <f aca="false">IF($N$365="snížená",$J$365,0)</f>
        <v>0</v>
      </c>
      <c r="BG365" s="188" t="n">
        <f aca="false">IF($N$365="zákl. přenesená",$J$365,0)</f>
        <v>0</v>
      </c>
      <c r="BH365" s="188" t="n">
        <f aca="false">IF($N$365="sníž. přenesená",$J$365,0)</f>
        <v>0</v>
      </c>
      <c r="BI365" s="188" t="n">
        <f aca="false">IF($N$365="nulová",$J$365,0)</f>
        <v>0</v>
      </c>
      <c r="BJ365" s="118" t="s">
        <v>23</v>
      </c>
      <c r="BK365" s="188" t="n">
        <f aca="false">ROUND($I$365*$H$365,2)</f>
        <v>0</v>
      </c>
      <c r="BL365" s="118" t="s">
        <v>170</v>
      </c>
      <c r="BM365" s="118" t="s">
        <v>1019</v>
      </c>
    </row>
    <row r="366" s="12" customFormat="true" ht="16.5" hidden="false" customHeight="true" outlineLevel="0" collapsed="false">
      <c r="B366" s="34"/>
      <c r="C366" s="35"/>
      <c r="D366" s="189" t="s">
        <v>172</v>
      </c>
      <c r="E366" s="35"/>
      <c r="F366" s="190" t="s">
        <v>1855</v>
      </c>
      <c r="G366" s="35"/>
      <c r="H366" s="35"/>
      <c r="J366" s="35"/>
      <c r="K366" s="35"/>
      <c r="L366" s="58"/>
      <c r="M366" s="191"/>
      <c r="N366" s="35"/>
      <c r="O366" s="35"/>
      <c r="P366" s="35"/>
      <c r="Q366" s="35"/>
      <c r="R366" s="35"/>
      <c r="S366" s="35"/>
      <c r="T366" s="74"/>
      <c r="AT366" s="12" t="s">
        <v>172</v>
      </c>
      <c r="AU366" s="12" t="s">
        <v>23</v>
      </c>
    </row>
    <row r="367" s="12" customFormat="true" ht="15.75" hidden="false" customHeight="true" outlineLevel="0" collapsed="false">
      <c r="B367" s="34"/>
      <c r="C367" s="177" t="s">
        <v>1024</v>
      </c>
      <c r="D367" s="177" t="s">
        <v>165</v>
      </c>
      <c r="E367" s="178" t="s">
        <v>1856</v>
      </c>
      <c r="F367" s="179" t="s">
        <v>1857</v>
      </c>
      <c r="G367" s="180" t="s">
        <v>1016</v>
      </c>
      <c r="H367" s="181" t="n">
        <v>2</v>
      </c>
      <c r="I367" s="182"/>
      <c r="J367" s="183" t="n">
        <f aca="false">ROUND($I$367*$H$367,2)</f>
        <v>0</v>
      </c>
      <c r="K367" s="179"/>
      <c r="L367" s="58"/>
      <c r="M367" s="184"/>
      <c r="N367" s="185" t="s">
        <v>45</v>
      </c>
      <c r="O367" s="35"/>
      <c r="P367" s="186" t="n">
        <f aca="false">$O$367*$H$367</f>
        <v>0</v>
      </c>
      <c r="Q367" s="186" t="n">
        <v>0</v>
      </c>
      <c r="R367" s="186" t="n">
        <f aca="false">$Q$367*$H$367</f>
        <v>0</v>
      </c>
      <c r="S367" s="186" t="n">
        <v>0</v>
      </c>
      <c r="T367" s="187" t="n">
        <f aca="false">$S$367*$H$367</f>
        <v>0</v>
      </c>
      <c r="AR367" s="118" t="s">
        <v>170</v>
      </c>
      <c r="AT367" s="118" t="s">
        <v>165</v>
      </c>
      <c r="AU367" s="118" t="s">
        <v>23</v>
      </c>
      <c r="AY367" s="12" t="s">
        <v>163</v>
      </c>
      <c r="BE367" s="188" t="n">
        <f aca="false">IF($N$367="základní",$J$367,0)</f>
        <v>0</v>
      </c>
      <c r="BF367" s="188" t="n">
        <f aca="false">IF($N$367="snížená",$J$367,0)</f>
        <v>0</v>
      </c>
      <c r="BG367" s="188" t="n">
        <f aca="false">IF($N$367="zákl. přenesená",$J$367,0)</f>
        <v>0</v>
      </c>
      <c r="BH367" s="188" t="n">
        <f aca="false">IF($N$367="sníž. přenesená",$J$367,0)</f>
        <v>0</v>
      </c>
      <c r="BI367" s="188" t="n">
        <f aca="false">IF($N$367="nulová",$J$367,0)</f>
        <v>0</v>
      </c>
      <c r="BJ367" s="118" t="s">
        <v>23</v>
      </c>
      <c r="BK367" s="188" t="n">
        <f aca="false">ROUND($I$367*$H$367,2)</f>
        <v>0</v>
      </c>
      <c r="BL367" s="118" t="s">
        <v>170</v>
      </c>
      <c r="BM367" s="118" t="s">
        <v>1024</v>
      </c>
    </row>
    <row r="368" s="12" customFormat="true" ht="16.5" hidden="false" customHeight="true" outlineLevel="0" collapsed="false">
      <c r="B368" s="34"/>
      <c r="C368" s="35"/>
      <c r="D368" s="189" t="s">
        <v>172</v>
      </c>
      <c r="E368" s="35"/>
      <c r="F368" s="190" t="s">
        <v>1857</v>
      </c>
      <c r="G368" s="35"/>
      <c r="H368" s="35"/>
      <c r="J368" s="35"/>
      <c r="K368" s="35"/>
      <c r="L368" s="58"/>
      <c r="M368" s="191"/>
      <c r="N368" s="35"/>
      <c r="O368" s="35"/>
      <c r="P368" s="35"/>
      <c r="Q368" s="35"/>
      <c r="R368" s="35"/>
      <c r="S368" s="35"/>
      <c r="T368" s="74"/>
      <c r="AT368" s="12" t="s">
        <v>172</v>
      </c>
      <c r="AU368" s="12" t="s">
        <v>23</v>
      </c>
    </row>
    <row r="369" s="12" customFormat="true" ht="15.75" hidden="false" customHeight="true" outlineLevel="0" collapsed="false">
      <c r="B369" s="34"/>
      <c r="C369" s="177" t="s">
        <v>1029</v>
      </c>
      <c r="D369" s="177" t="s">
        <v>165</v>
      </c>
      <c r="E369" s="178" t="s">
        <v>1858</v>
      </c>
      <c r="F369" s="179" t="s">
        <v>1859</v>
      </c>
      <c r="G369" s="180" t="s">
        <v>1016</v>
      </c>
      <c r="H369" s="181" t="n">
        <v>5</v>
      </c>
      <c r="I369" s="182"/>
      <c r="J369" s="183" t="n">
        <f aca="false">ROUND($I$369*$H$369,2)</f>
        <v>0</v>
      </c>
      <c r="K369" s="179"/>
      <c r="L369" s="58"/>
      <c r="M369" s="184"/>
      <c r="N369" s="185" t="s">
        <v>45</v>
      </c>
      <c r="O369" s="35"/>
      <c r="P369" s="186" t="n">
        <f aca="false">$O$369*$H$369</f>
        <v>0</v>
      </c>
      <c r="Q369" s="186" t="n">
        <v>0</v>
      </c>
      <c r="R369" s="186" t="n">
        <f aca="false">$Q$369*$H$369</f>
        <v>0</v>
      </c>
      <c r="S369" s="186" t="n">
        <v>0</v>
      </c>
      <c r="T369" s="187" t="n">
        <f aca="false">$S$369*$H$369</f>
        <v>0</v>
      </c>
      <c r="AR369" s="118" t="s">
        <v>170</v>
      </c>
      <c r="AT369" s="118" t="s">
        <v>165</v>
      </c>
      <c r="AU369" s="118" t="s">
        <v>23</v>
      </c>
      <c r="AY369" s="12" t="s">
        <v>163</v>
      </c>
      <c r="BE369" s="188" t="n">
        <f aca="false">IF($N$369="základní",$J$369,0)</f>
        <v>0</v>
      </c>
      <c r="BF369" s="188" t="n">
        <f aca="false">IF($N$369="snížená",$J$369,0)</f>
        <v>0</v>
      </c>
      <c r="BG369" s="188" t="n">
        <f aca="false">IF($N$369="zákl. přenesená",$J$369,0)</f>
        <v>0</v>
      </c>
      <c r="BH369" s="188" t="n">
        <f aca="false">IF($N$369="sníž. přenesená",$J$369,0)</f>
        <v>0</v>
      </c>
      <c r="BI369" s="188" t="n">
        <f aca="false">IF($N$369="nulová",$J$369,0)</f>
        <v>0</v>
      </c>
      <c r="BJ369" s="118" t="s">
        <v>23</v>
      </c>
      <c r="BK369" s="188" t="n">
        <f aca="false">ROUND($I$369*$H$369,2)</f>
        <v>0</v>
      </c>
      <c r="BL369" s="118" t="s">
        <v>170</v>
      </c>
      <c r="BM369" s="118" t="s">
        <v>1029</v>
      </c>
    </row>
    <row r="370" s="12" customFormat="true" ht="16.5" hidden="false" customHeight="true" outlineLevel="0" collapsed="false">
      <c r="B370" s="34"/>
      <c r="C370" s="35"/>
      <c r="D370" s="189" t="s">
        <v>172</v>
      </c>
      <c r="E370" s="35"/>
      <c r="F370" s="190" t="s">
        <v>1859</v>
      </c>
      <c r="G370" s="35"/>
      <c r="H370" s="35"/>
      <c r="J370" s="35"/>
      <c r="K370" s="35"/>
      <c r="L370" s="58"/>
      <c r="M370" s="191"/>
      <c r="N370" s="35"/>
      <c r="O370" s="35"/>
      <c r="P370" s="35"/>
      <c r="Q370" s="35"/>
      <c r="R370" s="35"/>
      <c r="S370" s="35"/>
      <c r="T370" s="74"/>
      <c r="AT370" s="12" t="s">
        <v>172</v>
      </c>
      <c r="AU370" s="12" t="s">
        <v>23</v>
      </c>
    </row>
    <row r="371" s="12" customFormat="true" ht="15.75" hidden="false" customHeight="true" outlineLevel="0" collapsed="false">
      <c r="B371" s="34"/>
      <c r="C371" s="177" t="s">
        <v>1034</v>
      </c>
      <c r="D371" s="177" t="s">
        <v>165</v>
      </c>
      <c r="E371" s="178" t="s">
        <v>1860</v>
      </c>
      <c r="F371" s="179" t="s">
        <v>1861</v>
      </c>
      <c r="G371" s="180" t="s">
        <v>1016</v>
      </c>
      <c r="H371" s="181" t="n">
        <v>13</v>
      </c>
      <c r="I371" s="182"/>
      <c r="J371" s="183" t="n">
        <f aca="false">ROUND($I$371*$H$371,2)</f>
        <v>0</v>
      </c>
      <c r="K371" s="179"/>
      <c r="L371" s="58"/>
      <c r="M371" s="184"/>
      <c r="N371" s="185" t="s">
        <v>45</v>
      </c>
      <c r="O371" s="35"/>
      <c r="P371" s="186" t="n">
        <f aca="false">$O$371*$H$371</f>
        <v>0</v>
      </c>
      <c r="Q371" s="186" t="n">
        <v>0</v>
      </c>
      <c r="R371" s="186" t="n">
        <f aca="false">$Q$371*$H$371</f>
        <v>0</v>
      </c>
      <c r="S371" s="186" t="n">
        <v>0</v>
      </c>
      <c r="T371" s="187" t="n">
        <f aca="false">$S$371*$H$371</f>
        <v>0</v>
      </c>
      <c r="AR371" s="118" t="s">
        <v>170</v>
      </c>
      <c r="AT371" s="118" t="s">
        <v>165</v>
      </c>
      <c r="AU371" s="118" t="s">
        <v>23</v>
      </c>
      <c r="AY371" s="12" t="s">
        <v>163</v>
      </c>
      <c r="BE371" s="188" t="n">
        <f aca="false">IF($N$371="základní",$J$371,0)</f>
        <v>0</v>
      </c>
      <c r="BF371" s="188" t="n">
        <f aca="false">IF($N$371="snížená",$J$371,0)</f>
        <v>0</v>
      </c>
      <c r="BG371" s="188" t="n">
        <f aca="false">IF($N$371="zákl. přenesená",$J$371,0)</f>
        <v>0</v>
      </c>
      <c r="BH371" s="188" t="n">
        <f aca="false">IF($N$371="sníž. přenesená",$J$371,0)</f>
        <v>0</v>
      </c>
      <c r="BI371" s="188" t="n">
        <f aca="false">IF($N$371="nulová",$J$371,0)</f>
        <v>0</v>
      </c>
      <c r="BJ371" s="118" t="s">
        <v>23</v>
      </c>
      <c r="BK371" s="188" t="n">
        <f aca="false">ROUND($I$371*$H$371,2)</f>
        <v>0</v>
      </c>
      <c r="BL371" s="118" t="s">
        <v>170</v>
      </c>
      <c r="BM371" s="118" t="s">
        <v>1034</v>
      </c>
    </row>
    <row r="372" s="12" customFormat="true" ht="16.5" hidden="false" customHeight="true" outlineLevel="0" collapsed="false">
      <c r="B372" s="34"/>
      <c r="C372" s="35"/>
      <c r="D372" s="189" t="s">
        <v>172</v>
      </c>
      <c r="E372" s="35"/>
      <c r="F372" s="190" t="s">
        <v>1861</v>
      </c>
      <c r="G372" s="35"/>
      <c r="H372" s="35"/>
      <c r="J372" s="35"/>
      <c r="K372" s="35"/>
      <c r="L372" s="58"/>
      <c r="M372" s="191"/>
      <c r="N372" s="35"/>
      <c r="O372" s="35"/>
      <c r="P372" s="35"/>
      <c r="Q372" s="35"/>
      <c r="R372" s="35"/>
      <c r="S372" s="35"/>
      <c r="T372" s="74"/>
      <c r="AT372" s="12" t="s">
        <v>172</v>
      </c>
      <c r="AU372" s="12" t="s">
        <v>23</v>
      </c>
    </row>
    <row r="373" s="12" customFormat="true" ht="15.75" hidden="false" customHeight="true" outlineLevel="0" collapsed="false">
      <c r="B373" s="34"/>
      <c r="C373" s="177" t="s">
        <v>1038</v>
      </c>
      <c r="D373" s="177" t="s">
        <v>165</v>
      </c>
      <c r="E373" s="178" t="s">
        <v>1862</v>
      </c>
      <c r="F373" s="179" t="s">
        <v>1863</v>
      </c>
      <c r="G373" s="180" t="s">
        <v>1016</v>
      </c>
      <c r="H373" s="181" t="n">
        <v>1</v>
      </c>
      <c r="I373" s="182"/>
      <c r="J373" s="183" t="n">
        <f aca="false">ROUND($I$373*$H$373,2)</f>
        <v>0</v>
      </c>
      <c r="K373" s="179"/>
      <c r="L373" s="58"/>
      <c r="M373" s="184"/>
      <c r="N373" s="185" t="s">
        <v>45</v>
      </c>
      <c r="O373" s="35"/>
      <c r="P373" s="186" t="n">
        <f aca="false">$O$373*$H$373</f>
        <v>0</v>
      </c>
      <c r="Q373" s="186" t="n">
        <v>0</v>
      </c>
      <c r="R373" s="186" t="n">
        <f aca="false">$Q$373*$H$373</f>
        <v>0</v>
      </c>
      <c r="S373" s="186" t="n">
        <v>0</v>
      </c>
      <c r="T373" s="187" t="n">
        <f aca="false">$S$373*$H$373</f>
        <v>0</v>
      </c>
      <c r="AR373" s="118" t="s">
        <v>170</v>
      </c>
      <c r="AT373" s="118" t="s">
        <v>165</v>
      </c>
      <c r="AU373" s="118" t="s">
        <v>23</v>
      </c>
      <c r="AY373" s="12" t="s">
        <v>163</v>
      </c>
      <c r="BE373" s="188" t="n">
        <f aca="false">IF($N$373="základní",$J$373,0)</f>
        <v>0</v>
      </c>
      <c r="BF373" s="188" t="n">
        <f aca="false">IF($N$373="snížená",$J$373,0)</f>
        <v>0</v>
      </c>
      <c r="BG373" s="188" t="n">
        <f aca="false">IF($N$373="zákl. přenesená",$J$373,0)</f>
        <v>0</v>
      </c>
      <c r="BH373" s="188" t="n">
        <f aca="false">IF($N$373="sníž. přenesená",$J$373,0)</f>
        <v>0</v>
      </c>
      <c r="BI373" s="188" t="n">
        <f aca="false">IF($N$373="nulová",$J$373,0)</f>
        <v>0</v>
      </c>
      <c r="BJ373" s="118" t="s">
        <v>23</v>
      </c>
      <c r="BK373" s="188" t="n">
        <f aca="false">ROUND($I$373*$H$373,2)</f>
        <v>0</v>
      </c>
      <c r="BL373" s="118" t="s">
        <v>170</v>
      </c>
      <c r="BM373" s="118" t="s">
        <v>1038</v>
      </c>
    </row>
    <row r="374" s="12" customFormat="true" ht="16.5" hidden="false" customHeight="true" outlineLevel="0" collapsed="false">
      <c r="B374" s="34"/>
      <c r="C374" s="35"/>
      <c r="D374" s="189" t="s">
        <v>172</v>
      </c>
      <c r="E374" s="35"/>
      <c r="F374" s="190" t="s">
        <v>1863</v>
      </c>
      <c r="G374" s="35"/>
      <c r="H374" s="35"/>
      <c r="J374" s="35"/>
      <c r="K374" s="35"/>
      <c r="L374" s="58"/>
      <c r="M374" s="191"/>
      <c r="N374" s="35"/>
      <c r="O374" s="35"/>
      <c r="P374" s="35"/>
      <c r="Q374" s="35"/>
      <c r="R374" s="35"/>
      <c r="S374" s="35"/>
      <c r="T374" s="74"/>
      <c r="AT374" s="12" t="s">
        <v>172</v>
      </c>
      <c r="AU374" s="12" t="s">
        <v>23</v>
      </c>
    </row>
    <row r="375" s="12" customFormat="true" ht="15.75" hidden="false" customHeight="true" outlineLevel="0" collapsed="false">
      <c r="B375" s="34"/>
      <c r="C375" s="177" t="s">
        <v>1042</v>
      </c>
      <c r="D375" s="177" t="s">
        <v>165</v>
      </c>
      <c r="E375" s="178" t="s">
        <v>1864</v>
      </c>
      <c r="F375" s="179" t="s">
        <v>1865</v>
      </c>
      <c r="G375" s="180" t="s">
        <v>1016</v>
      </c>
      <c r="H375" s="181" t="n">
        <v>2</v>
      </c>
      <c r="I375" s="182"/>
      <c r="J375" s="183" t="n">
        <f aca="false">ROUND($I$375*$H$375,2)</f>
        <v>0</v>
      </c>
      <c r="K375" s="179"/>
      <c r="L375" s="58"/>
      <c r="M375" s="184"/>
      <c r="N375" s="185" t="s">
        <v>45</v>
      </c>
      <c r="O375" s="35"/>
      <c r="P375" s="186" t="n">
        <f aca="false">$O$375*$H$375</f>
        <v>0</v>
      </c>
      <c r="Q375" s="186" t="n">
        <v>0</v>
      </c>
      <c r="R375" s="186" t="n">
        <f aca="false">$Q$375*$H$375</f>
        <v>0</v>
      </c>
      <c r="S375" s="186" t="n">
        <v>0</v>
      </c>
      <c r="T375" s="187" t="n">
        <f aca="false">$S$375*$H$375</f>
        <v>0</v>
      </c>
      <c r="AR375" s="118" t="s">
        <v>170</v>
      </c>
      <c r="AT375" s="118" t="s">
        <v>165</v>
      </c>
      <c r="AU375" s="118" t="s">
        <v>23</v>
      </c>
      <c r="AY375" s="12" t="s">
        <v>163</v>
      </c>
      <c r="BE375" s="188" t="n">
        <f aca="false">IF($N$375="základní",$J$375,0)</f>
        <v>0</v>
      </c>
      <c r="BF375" s="188" t="n">
        <f aca="false">IF($N$375="snížená",$J$375,0)</f>
        <v>0</v>
      </c>
      <c r="BG375" s="188" t="n">
        <f aca="false">IF($N$375="zákl. přenesená",$J$375,0)</f>
        <v>0</v>
      </c>
      <c r="BH375" s="188" t="n">
        <f aca="false">IF($N$375="sníž. přenesená",$J$375,0)</f>
        <v>0</v>
      </c>
      <c r="BI375" s="188" t="n">
        <f aca="false">IF($N$375="nulová",$J$375,0)</f>
        <v>0</v>
      </c>
      <c r="BJ375" s="118" t="s">
        <v>23</v>
      </c>
      <c r="BK375" s="188" t="n">
        <f aca="false">ROUND($I$375*$H$375,2)</f>
        <v>0</v>
      </c>
      <c r="BL375" s="118" t="s">
        <v>170</v>
      </c>
      <c r="BM375" s="118" t="s">
        <v>1042</v>
      </c>
    </row>
    <row r="376" s="12" customFormat="true" ht="16.5" hidden="false" customHeight="true" outlineLevel="0" collapsed="false">
      <c r="B376" s="34"/>
      <c r="C376" s="35"/>
      <c r="D376" s="189" t="s">
        <v>172</v>
      </c>
      <c r="E376" s="35"/>
      <c r="F376" s="190" t="s">
        <v>1865</v>
      </c>
      <c r="G376" s="35"/>
      <c r="H376" s="35"/>
      <c r="J376" s="35"/>
      <c r="K376" s="35"/>
      <c r="L376" s="58"/>
      <c r="M376" s="191"/>
      <c r="N376" s="35"/>
      <c r="O376" s="35"/>
      <c r="P376" s="35"/>
      <c r="Q376" s="35"/>
      <c r="R376" s="35"/>
      <c r="S376" s="35"/>
      <c r="T376" s="74"/>
      <c r="AT376" s="12" t="s">
        <v>172</v>
      </c>
      <c r="AU376" s="12" t="s">
        <v>23</v>
      </c>
    </row>
    <row r="377" s="12" customFormat="true" ht="15.75" hidden="false" customHeight="true" outlineLevel="0" collapsed="false">
      <c r="B377" s="34"/>
      <c r="C377" s="177" t="s">
        <v>1047</v>
      </c>
      <c r="D377" s="177" t="s">
        <v>165</v>
      </c>
      <c r="E377" s="178" t="s">
        <v>1866</v>
      </c>
      <c r="F377" s="179" t="s">
        <v>1867</v>
      </c>
      <c r="G377" s="180" t="s">
        <v>1016</v>
      </c>
      <c r="H377" s="181" t="n">
        <v>1</v>
      </c>
      <c r="I377" s="182"/>
      <c r="J377" s="183" t="n">
        <f aca="false">ROUND($I$377*$H$377,2)</f>
        <v>0</v>
      </c>
      <c r="K377" s="179"/>
      <c r="L377" s="58"/>
      <c r="M377" s="184"/>
      <c r="N377" s="185" t="s">
        <v>45</v>
      </c>
      <c r="O377" s="35"/>
      <c r="P377" s="186" t="n">
        <f aca="false">$O$377*$H$377</f>
        <v>0</v>
      </c>
      <c r="Q377" s="186" t="n">
        <v>0</v>
      </c>
      <c r="R377" s="186" t="n">
        <f aca="false">$Q$377*$H$377</f>
        <v>0</v>
      </c>
      <c r="S377" s="186" t="n">
        <v>0</v>
      </c>
      <c r="T377" s="187" t="n">
        <f aca="false">$S$377*$H$377</f>
        <v>0</v>
      </c>
      <c r="AR377" s="118" t="s">
        <v>170</v>
      </c>
      <c r="AT377" s="118" t="s">
        <v>165</v>
      </c>
      <c r="AU377" s="118" t="s">
        <v>23</v>
      </c>
      <c r="AY377" s="12" t="s">
        <v>163</v>
      </c>
      <c r="BE377" s="188" t="n">
        <f aca="false">IF($N$377="základní",$J$377,0)</f>
        <v>0</v>
      </c>
      <c r="BF377" s="188" t="n">
        <f aca="false">IF($N$377="snížená",$J$377,0)</f>
        <v>0</v>
      </c>
      <c r="BG377" s="188" t="n">
        <f aca="false">IF($N$377="zákl. přenesená",$J$377,0)</f>
        <v>0</v>
      </c>
      <c r="BH377" s="188" t="n">
        <f aca="false">IF($N$377="sníž. přenesená",$J$377,0)</f>
        <v>0</v>
      </c>
      <c r="BI377" s="188" t="n">
        <f aca="false">IF($N$377="nulová",$J$377,0)</f>
        <v>0</v>
      </c>
      <c r="BJ377" s="118" t="s">
        <v>23</v>
      </c>
      <c r="BK377" s="188" t="n">
        <f aca="false">ROUND($I$377*$H$377,2)</f>
        <v>0</v>
      </c>
      <c r="BL377" s="118" t="s">
        <v>170</v>
      </c>
      <c r="BM377" s="118" t="s">
        <v>1047</v>
      </c>
    </row>
    <row r="378" s="12" customFormat="true" ht="16.5" hidden="false" customHeight="true" outlineLevel="0" collapsed="false">
      <c r="B378" s="34"/>
      <c r="C378" s="35"/>
      <c r="D378" s="189" t="s">
        <v>172</v>
      </c>
      <c r="E378" s="35"/>
      <c r="F378" s="190" t="s">
        <v>1867</v>
      </c>
      <c r="G378" s="35"/>
      <c r="H378" s="35"/>
      <c r="J378" s="35"/>
      <c r="K378" s="35"/>
      <c r="L378" s="58"/>
      <c r="M378" s="191"/>
      <c r="N378" s="35"/>
      <c r="O378" s="35"/>
      <c r="P378" s="35"/>
      <c r="Q378" s="35"/>
      <c r="R378" s="35"/>
      <c r="S378" s="35"/>
      <c r="T378" s="74"/>
      <c r="AT378" s="12" t="s">
        <v>172</v>
      </c>
      <c r="AU378" s="12" t="s">
        <v>23</v>
      </c>
    </row>
    <row r="379" s="12" customFormat="true" ht="15.75" hidden="false" customHeight="true" outlineLevel="0" collapsed="false">
      <c r="B379" s="34"/>
      <c r="C379" s="177" t="s">
        <v>1051</v>
      </c>
      <c r="D379" s="177" t="s">
        <v>165</v>
      </c>
      <c r="E379" s="178" t="s">
        <v>1868</v>
      </c>
      <c r="F379" s="179" t="s">
        <v>1869</v>
      </c>
      <c r="G379" s="180" t="s">
        <v>1016</v>
      </c>
      <c r="H379" s="181" t="n">
        <v>2</v>
      </c>
      <c r="I379" s="182"/>
      <c r="J379" s="183" t="n">
        <f aca="false">ROUND($I$379*$H$379,2)</f>
        <v>0</v>
      </c>
      <c r="K379" s="179"/>
      <c r="L379" s="58"/>
      <c r="M379" s="184"/>
      <c r="N379" s="185" t="s">
        <v>45</v>
      </c>
      <c r="O379" s="35"/>
      <c r="P379" s="186" t="n">
        <f aca="false">$O$379*$H$379</f>
        <v>0</v>
      </c>
      <c r="Q379" s="186" t="n">
        <v>0</v>
      </c>
      <c r="R379" s="186" t="n">
        <f aca="false">$Q$379*$H$379</f>
        <v>0</v>
      </c>
      <c r="S379" s="186" t="n">
        <v>0</v>
      </c>
      <c r="T379" s="187" t="n">
        <f aca="false">$S$379*$H$379</f>
        <v>0</v>
      </c>
      <c r="AR379" s="118" t="s">
        <v>170</v>
      </c>
      <c r="AT379" s="118" t="s">
        <v>165</v>
      </c>
      <c r="AU379" s="118" t="s">
        <v>23</v>
      </c>
      <c r="AY379" s="12" t="s">
        <v>163</v>
      </c>
      <c r="BE379" s="188" t="n">
        <f aca="false">IF($N$379="základní",$J$379,0)</f>
        <v>0</v>
      </c>
      <c r="BF379" s="188" t="n">
        <f aca="false">IF($N$379="snížená",$J$379,0)</f>
        <v>0</v>
      </c>
      <c r="BG379" s="188" t="n">
        <f aca="false">IF($N$379="zákl. přenesená",$J$379,0)</f>
        <v>0</v>
      </c>
      <c r="BH379" s="188" t="n">
        <f aca="false">IF($N$379="sníž. přenesená",$J$379,0)</f>
        <v>0</v>
      </c>
      <c r="BI379" s="188" t="n">
        <f aca="false">IF($N$379="nulová",$J$379,0)</f>
        <v>0</v>
      </c>
      <c r="BJ379" s="118" t="s">
        <v>23</v>
      </c>
      <c r="BK379" s="188" t="n">
        <f aca="false">ROUND($I$379*$H$379,2)</f>
        <v>0</v>
      </c>
      <c r="BL379" s="118" t="s">
        <v>170</v>
      </c>
      <c r="BM379" s="118" t="s">
        <v>1051</v>
      </c>
    </row>
    <row r="380" s="12" customFormat="true" ht="16.5" hidden="false" customHeight="true" outlineLevel="0" collapsed="false">
      <c r="B380" s="34"/>
      <c r="C380" s="35"/>
      <c r="D380" s="189" t="s">
        <v>172</v>
      </c>
      <c r="E380" s="35"/>
      <c r="F380" s="190" t="s">
        <v>1869</v>
      </c>
      <c r="G380" s="35"/>
      <c r="H380" s="35"/>
      <c r="J380" s="35"/>
      <c r="K380" s="35"/>
      <c r="L380" s="58"/>
      <c r="M380" s="191"/>
      <c r="N380" s="35"/>
      <c r="O380" s="35"/>
      <c r="P380" s="35"/>
      <c r="Q380" s="35"/>
      <c r="R380" s="35"/>
      <c r="S380" s="35"/>
      <c r="T380" s="74"/>
      <c r="AT380" s="12" t="s">
        <v>172</v>
      </c>
      <c r="AU380" s="12" t="s">
        <v>23</v>
      </c>
    </row>
    <row r="381" s="12" customFormat="true" ht="15.75" hidden="false" customHeight="true" outlineLevel="0" collapsed="false">
      <c r="B381" s="34"/>
      <c r="C381" s="177" t="s">
        <v>1056</v>
      </c>
      <c r="D381" s="177" t="s">
        <v>165</v>
      </c>
      <c r="E381" s="178" t="s">
        <v>1870</v>
      </c>
      <c r="F381" s="179" t="s">
        <v>1871</v>
      </c>
      <c r="G381" s="180" t="s">
        <v>946</v>
      </c>
      <c r="H381" s="220"/>
      <c r="I381" s="182"/>
      <c r="J381" s="183" t="n">
        <f aca="false">ROUND($I$381*$H$381,2)</f>
        <v>0</v>
      </c>
      <c r="K381" s="179"/>
      <c r="L381" s="58"/>
      <c r="M381" s="184"/>
      <c r="N381" s="185" t="s">
        <v>45</v>
      </c>
      <c r="O381" s="35"/>
      <c r="P381" s="186" t="n">
        <f aca="false">$O$381*$H$381</f>
        <v>0</v>
      </c>
      <c r="Q381" s="186" t="n">
        <v>0</v>
      </c>
      <c r="R381" s="186" t="n">
        <f aca="false">$Q$381*$H$381</f>
        <v>0</v>
      </c>
      <c r="S381" s="186" t="n">
        <v>0</v>
      </c>
      <c r="T381" s="187" t="n">
        <f aca="false">$S$381*$H$381</f>
        <v>0</v>
      </c>
      <c r="AR381" s="118" t="s">
        <v>170</v>
      </c>
      <c r="AT381" s="118" t="s">
        <v>165</v>
      </c>
      <c r="AU381" s="118" t="s">
        <v>23</v>
      </c>
      <c r="AY381" s="12" t="s">
        <v>163</v>
      </c>
      <c r="BE381" s="188" t="n">
        <f aca="false">IF($N$381="základní",$J$381,0)</f>
        <v>0</v>
      </c>
      <c r="BF381" s="188" t="n">
        <f aca="false">IF($N$381="snížená",$J$381,0)</f>
        <v>0</v>
      </c>
      <c r="BG381" s="188" t="n">
        <f aca="false">IF($N$381="zákl. přenesená",$J$381,0)</f>
        <v>0</v>
      </c>
      <c r="BH381" s="188" t="n">
        <f aca="false">IF($N$381="sníž. přenesená",$J$381,0)</f>
        <v>0</v>
      </c>
      <c r="BI381" s="188" t="n">
        <f aca="false">IF($N$381="nulová",$J$381,0)</f>
        <v>0</v>
      </c>
      <c r="BJ381" s="118" t="s">
        <v>23</v>
      </c>
      <c r="BK381" s="188" t="n">
        <f aca="false">ROUND($I$381*$H$381,2)</f>
        <v>0</v>
      </c>
      <c r="BL381" s="118" t="s">
        <v>170</v>
      </c>
      <c r="BM381" s="118" t="s">
        <v>1056</v>
      </c>
    </row>
    <row r="382" s="12" customFormat="true" ht="16.5" hidden="false" customHeight="true" outlineLevel="0" collapsed="false">
      <c r="B382" s="34"/>
      <c r="C382" s="35"/>
      <c r="D382" s="189" t="s">
        <v>172</v>
      </c>
      <c r="E382" s="35"/>
      <c r="F382" s="190" t="s">
        <v>1871</v>
      </c>
      <c r="G382" s="35"/>
      <c r="H382" s="35"/>
      <c r="J382" s="35"/>
      <c r="K382" s="35"/>
      <c r="L382" s="58"/>
      <c r="M382" s="191"/>
      <c r="N382" s="35"/>
      <c r="O382" s="35"/>
      <c r="P382" s="35"/>
      <c r="Q382" s="35"/>
      <c r="R382" s="35"/>
      <c r="S382" s="35"/>
      <c r="T382" s="74"/>
      <c r="AT382" s="12" t="s">
        <v>172</v>
      </c>
      <c r="AU382" s="12" t="s">
        <v>23</v>
      </c>
    </row>
    <row r="383" s="164" customFormat="true" ht="37.5" hidden="false" customHeight="true" outlineLevel="0" collapsed="false">
      <c r="B383" s="165"/>
      <c r="C383" s="166"/>
      <c r="D383" s="166" t="s">
        <v>73</v>
      </c>
      <c r="E383" s="167" t="s">
        <v>1872</v>
      </c>
      <c r="F383" s="167" t="s">
        <v>1873</v>
      </c>
      <c r="G383" s="166"/>
      <c r="H383" s="166"/>
      <c r="J383" s="168" t="n">
        <f aca="false">$BK$383</f>
        <v>0</v>
      </c>
      <c r="K383" s="166"/>
      <c r="L383" s="169"/>
      <c r="M383" s="170"/>
      <c r="N383" s="166"/>
      <c r="O383" s="166"/>
      <c r="P383" s="171" t="n">
        <f aca="false">SUM($P$384:$P$405)</f>
        <v>0</v>
      </c>
      <c r="Q383" s="166"/>
      <c r="R383" s="171" t="n">
        <f aca="false">SUM($R$384:$R$405)</f>
        <v>0</v>
      </c>
      <c r="S383" s="166"/>
      <c r="T383" s="172" t="n">
        <f aca="false">SUM($T$384:$T$405)</f>
        <v>0</v>
      </c>
      <c r="AR383" s="173" t="s">
        <v>23</v>
      </c>
      <c r="AT383" s="173" t="s">
        <v>73</v>
      </c>
      <c r="AU383" s="173" t="s">
        <v>74</v>
      </c>
      <c r="AY383" s="173" t="s">
        <v>163</v>
      </c>
      <c r="BK383" s="174" t="n">
        <f aca="false">SUM($BK$384:$BK$405)</f>
        <v>0</v>
      </c>
    </row>
    <row r="384" s="12" customFormat="true" ht="15.75" hidden="false" customHeight="true" outlineLevel="0" collapsed="false">
      <c r="B384" s="34"/>
      <c r="C384" s="177" t="s">
        <v>1061</v>
      </c>
      <c r="D384" s="177" t="s">
        <v>165</v>
      </c>
      <c r="E384" s="178" t="s">
        <v>1848</v>
      </c>
      <c r="F384" s="179" t="s">
        <v>1849</v>
      </c>
      <c r="G384" s="180" t="s">
        <v>1016</v>
      </c>
      <c r="H384" s="181" t="n">
        <v>1</v>
      </c>
      <c r="I384" s="182"/>
      <c r="J384" s="183" t="n">
        <f aca="false">ROUND($I$384*$H$384,2)</f>
        <v>0</v>
      </c>
      <c r="K384" s="179"/>
      <c r="L384" s="58"/>
      <c r="M384" s="184"/>
      <c r="N384" s="185" t="s">
        <v>45</v>
      </c>
      <c r="O384" s="35"/>
      <c r="P384" s="186" t="n">
        <f aca="false">$O$384*$H$384</f>
        <v>0</v>
      </c>
      <c r="Q384" s="186" t="n">
        <v>0</v>
      </c>
      <c r="R384" s="186" t="n">
        <f aca="false">$Q$384*$H$384</f>
        <v>0</v>
      </c>
      <c r="S384" s="186" t="n">
        <v>0</v>
      </c>
      <c r="T384" s="187" t="n">
        <f aca="false">$S$384*$H$384</f>
        <v>0</v>
      </c>
      <c r="AR384" s="118" t="s">
        <v>170</v>
      </c>
      <c r="AT384" s="118" t="s">
        <v>165</v>
      </c>
      <c r="AU384" s="118" t="s">
        <v>23</v>
      </c>
      <c r="AY384" s="12" t="s">
        <v>163</v>
      </c>
      <c r="BE384" s="188" t="n">
        <f aca="false">IF($N$384="základní",$J$384,0)</f>
        <v>0</v>
      </c>
      <c r="BF384" s="188" t="n">
        <f aca="false">IF($N$384="snížená",$J$384,0)</f>
        <v>0</v>
      </c>
      <c r="BG384" s="188" t="n">
        <f aca="false">IF($N$384="zákl. přenesená",$J$384,0)</f>
        <v>0</v>
      </c>
      <c r="BH384" s="188" t="n">
        <f aca="false">IF($N$384="sníž. přenesená",$J$384,0)</f>
        <v>0</v>
      </c>
      <c r="BI384" s="188" t="n">
        <f aca="false">IF($N$384="nulová",$J$384,0)</f>
        <v>0</v>
      </c>
      <c r="BJ384" s="118" t="s">
        <v>23</v>
      </c>
      <c r="BK384" s="188" t="n">
        <f aca="false">ROUND($I$384*$H$384,2)</f>
        <v>0</v>
      </c>
      <c r="BL384" s="118" t="s">
        <v>170</v>
      </c>
      <c r="BM384" s="118" t="s">
        <v>1061</v>
      </c>
    </row>
    <row r="385" s="12" customFormat="true" ht="16.5" hidden="false" customHeight="true" outlineLevel="0" collapsed="false">
      <c r="B385" s="34"/>
      <c r="C385" s="35"/>
      <c r="D385" s="189" t="s">
        <v>172</v>
      </c>
      <c r="E385" s="35"/>
      <c r="F385" s="190" t="s">
        <v>1849</v>
      </c>
      <c r="G385" s="35"/>
      <c r="H385" s="35"/>
      <c r="J385" s="35"/>
      <c r="K385" s="35"/>
      <c r="L385" s="58"/>
      <c r="M385" s="191"/>
      <c r="N385" s="35"/>
      <c r="O385" s="35"/>
      <c r="P385" s="35"/>
      <c r="Q385" s="35"/>
      <c r="R385" s="35"/>
      <c r="S385" s="35"/>
      <c r="T385" s="74"/>
      <c r="AT385" s="12" t="s">
        <v>172</v>
      </c>
      <c r="AU385" s="12" t="s">
        <v>23</v>
      </c>
    </row>
    <row r="386" s="12" customFormat="true" ht="15.75" hidden="false" customHeight="true" outlineLevel="0" collapsed="false">
      <c r="B386" s="34"/>
      <c r="C386" s="177" t="s">
        <v>1069</v>
      </c>
      <c r="D386" s="177" t="s">
        <v>165</v>
      </c>
      <c r="E386" s="178" t="s">
        <v>1850</v>
      </c>
      <c r="F386" s="179" t="s">
        <v>1851</v>
      </c>
      <c r="G386" s="180" t="s">
        <v>1016</v>
      </c>
      <c r="H386" s="181" t="n">
        <v>1</v>
      </c>
      <c r="I386" s="182"/>
      <c r="J386" s="183" t="n">
        <f aca="false">ROUND($I$386*$H$386,2)</f>
        <v>0</v>
      </c>
      <c r="K386" s="179"/>
      <c r="L386" s="58"/>
      <c r="M386" s="184"/>
      <c r="N386" s="185" t="s">
        <v>45</v>
      </c>
      <c r="O386" s="35"/>
      <c r="P386" s="186" t="n">
        <f aca="false">$O$386*$H$386</f>
        <v>0</v>
      </c>
      <c r="Q386" s="186" t="n">
        <v>0</v>
      </c>
      <c r="R386" s="186" t="n">
        <f aca="false">$Q$386*$H$386</f>
        <v>0</v>
      </c>
      <c r="S386" s="186" t="n">
        <v>0</v>
      </c>
      <c r="T386" s="187" t="n">
        <f aca="false">$S$386*$H$386</f>
        <v>0</v>
      </c>
      <c r="AR386" s="118" t="s">
        <v>170</v>
      </c>
      <c r="AT386" s="118" t="s">
        <v>165</v>
      </c>
      <c r="AU386" s="118" t="s">
        <v>23</v>
      </c>
      <c r="AY386" s="12" t="s">
        <v>163</v>
      </c>
      <c r="BE386" s="188" t="n">
        <f aca="false">IF($N$386="základní",$J$386,0)</f>
        <v>0</v>
      </c>
      <c r="BF386" s="188" t="n">
        <f aca="false">IF($N$386="snížená",$J$386,0)</f>
        <v>0</v>
      </c>
      <c r="BG386" s="188" t="n">
        <f aca="false">IF($N$386="zákl. přenesená",$J$386,0)</f>
        <v>0</v>
      </c>
      <c r="BH386" s="188" t="n">
        <f aca="false">IF($N$386="sníž. přenesená",$J$386,0)</f>
        <v>0</v>
      </c>
      <c r="BI386" s="188" t="n">
        <f aca="false">IF($N$386="nulová",$J$386,0)</f>
        <v>0</v>
      </c>
      <c r="BJ386" s="118" t="s">
        <v>23</v>
      </c>
      <c r="BK386" s="188" t="n">
        <f aca="false">ROUND($I$386*$H$386,2)</f>
        <v>0</v>
      </c>
      <c r="BL386" s="118" t="s">
        <v>170</v>
      </c>
      <c r="BM386" s="118" t="s">
        <v>1069</v>
      </c>
    </row>
    <row r="387" s="12" customFormat="true" ht="16.5" hidden="false" customHeight="true" outlineLevel="0" collapsed="false">
      <c r="B387" s="34"/>
      <c r="C387" s="35"/>
      <c r="D387" s="189" t="s">
        <v>172</v>
      </c>
      <c r="E387" s="35"/>
      <c r="F387" s="190" t="s">
        <v>1851</v>
      </c>
      <c r="G387" s="35"/>
      <c r="H387" s="35"/>
      <c r="J387" s="35"/>
      <c r="K387" s="35"/>
      <c r="L387" s="58"/>
      <c r="M387" s="191"/>
      <c r="N387" s="35"/>
      <c r="O387" s="35"/>
      <c r="P387" s="35"/>
      <c r="Q387" s="35"/>
      <c r="R387" s="35"/>
      <c r="S387" s="35"/>
      <c r="T387" s="74"/>
      <c r="AT387" s="12" t="s">
        <v>172</v>
      </c>
      <c r="AU387" s="12" t="s">
        <v>23</v>
      </c>
    </row>
    <row r="388" s="12" customFormat="true" ht="15.75" hidden="false" customHeight="true" outlineLevel="0" collapsed="false">
      <c r="B388" s="34"/>
      <c r="C388" s="177" t="s">
        <v>1074</v>
      </c>
      <c r="D388" s="177" t="s">
        <v>165</v>
      </c>
      <c r="E388" s="178" t="s">
        <v>1852</v>
      </c>
      <c r="F388" s="179" t="s">
        <v>1853</v>
      </c>
      <c r="G388" s="180" t="s">
        <v>1016</v>
      </c>
      <c r="H388" s="181" t="n">
        <v>1</v>
      </c>
      <c r="I388" s="182"/>
      <c r="J388" s="183" t="n">
        <f aca="false">ROUND($I$388*$H$388,2)</f>
        <v>0</v>
      </c>
      <c r="K388" s="179"/>
      <c r="L388" s="58"/>
      <c r="M388" s="184"/>
      <c r="N388" s="185" t="s">
        <v>45</v>
      </c>
      <c r="O388" s="35"/>
      <c r="P388" s="186" t="n">
        <f aca="false">$O$388*$H$388</f>
        <v>0</v>
      </c>
      <c r="Q388" s="186" t="n">
        <v>0</v>
      </c>
      <c r="R388" s="186" t="n">
        <f aca="false">$Q$388*$H$388</f>
        <v>0</v>
      </c>
      <c r="S388" s="186" t="n">
        <v>0</v>
      </c>
      <c r="T388" s="187" t="n">
        <f aca="false">$S$388*$H$388</f>
        <v>0</v>
      </c>
      <c r="AR388" s="118" t="s">
        <v>170</v>
      </c>
      <c r="AT388" s="118" t="s">
        <v>165</v>
      </c>
      <c r="AU388" s="118" t="s">
        <v>23</v>
      </c>
      <c r="AY388" s="12" t="s">
        <v>163</v>
      </c>
      <c r="BE388" s="188" t="n">
        <f aca="false">IF($N$388="základní",$J$388,0)</f>
        <v>0</v>
      </c>
      <c r="BF388" s="188" t="n">
        <f aca="false">IF($N$388="snížená",$J$388,0)</f>
        <v>0</v>
      </c>
      <c r="BG388" s="188" t="n">
        <f aca="false">IF($N$388="zákl. přenesená",$J$388,0)</f>
        <v>0</v>
      </c>
      <c r="BH388" s="188" t="n">
        <f aca="false">IF($N$388="sníž. přenesená",$J$388,0)</f>
        <v>0</v>
      </c>
      <c r="BI388" s="188" t="n">
        <f aca="false">IF($N$388="nulová",$J$388,0)</f>
        <v>0</v>
      </c>
      <c r="BJ388" s="118" t="s">
        <v>23</v>
      </c>
      <c r="BK388" s="188" t="n">
        <f aca="false">ROUND($I$388*$H$388,2)</f>
        <v>0</v>
      </c>
      <c r="BL388" s="118" t="s">
        <v>170</v>
      </c>
      <c r="BM388" s="118" t="s">
        <v>1074</v>
      </c>
    </row>
    <row r="389" s="12" customFormat="true" ht="16.5" hidden="false" customHeight="true" outlineLevel="0" collapsed="false">
      <c r="B389" s="34"/>
      <c r="C389" s="35"/>
      <c r="D389" s="189" t="s">
        <v>172</v>
      </c>
      <c r="E389" s="35"/>
      <c r="F389" s="190" t="s">
        <v>1853</v>
      </c>
      <c r="G389" s="35"/>
      <c r="H389" s="35"/>
      <c r="J389" s="35"/>
      <c r="K389" s="35"/>
      <c r="L389" s="58"/>
      <c r="M389" s="191"/>
      <c r="N389" s="35"/>
      <c r="O389" s="35"/>
      <c r="P389" s="35"/>
      <c r="Q389" s="35"/>
      <c r="R389" s="35"/>
      <c r="S389" s="35"/>
      <c r="T389" s="74"/>
      <c r="AT389" s="12" t="s">
        <v>172</v>
      </c>
      <c r="AU389" s="12" t="s">
        <v>23</v>
      </c>
    </row>
    <row r="390" s="12" customFormat="true" ht="15.75" hidden="false" customHeight="true" outlineLevel="0" collapsed="false">
      <c r="B390" s="34"/>
      <c r="C390" s="177" t="s">
        <v>1080</v>
      </c>
      <c r="D390" s="177" t="s">
        <v>165</v>
      </c>
      <c r="E390" s="178" t="s">
        <v>1854</v>
      </c>
      <c r="F390" s="179" t="s">
        <v>1855</v>
      </c>
      <c r="G390" s="180" t="s">
        <v>1016</v>
      </c>
      <c r="H390" s="181" t="n">
        <v>1</v>
      </c>
      <c r="I390" s="182"/>
      <c r="J390" s="183" t="n">
        <f aca="false">ROUND($I$390*$H$390,2)</f>
        <v>0</v>
      </c>
      <c r="K390" s="179"/>
      <c r="L390" s="58"/>
      <c r="M390" s="184"/>
      <c r="N390" s="185" t="s">
        <v>45</v>
      </c>
      <c r="O390" s="35"/>
      <c r="P390" s="186" t="n">
        <f aca="false">$O$390*$H$390</f>
        <v>0</v>
      </c>
      <c r="Q390" s="186" t="n">
        <v>0</v>
      </c>
      <c r="R390" s="186" t="n">
        <f aca="false">$Q$390*$H$390</f>
        <v>0</v>
      </c>
      <c r="S390" s="186" t="n">
        <v>0</v>
      </c>
      <c r="T390" s="187" t="n">
        <f aca="false">$S$390*$H$390</f>
        <v>0</v>
      </c>
      <c r="AR390" s="118" t="s">
        <v>170</v>
      </c>
      <c r="AT390" s="118" t="s">
        <v>165</v>
      </c>
      <c r="AU390" s="118" t="s">
        <v>23</v>
      </c>
      <c r="AY390" s="12" t="s">
        <v>163</v>
      </c>
      <c r="BE390" s="188" t="n">
        <f aca="false">IF($N$390="základní",$J$390,0)</f>
        <v>0</v>
      </c>
      <c r="BF390" s="188" t="n">
        <f aca="false">IF($N$390="snížená",$J$390,0)</f>
        <v>0</v>
      </c>
      <c r="BG390" s="188" t="n">
        <f aca="false">IF($N$390="zákl. přenesená",$J$390,0)</f>
        <v>0</v>
      </c>
      <c r="BH390" s="188" t="n">
        <f aca="false">IF($N$390="sníž. přenesená",$J$390,0)</f>
        <v>0</v>
      </c>
      <c r="BI390" s="188" t="n">
        <f aca="false">IF($N$390="nulová",$J$390,0)</f>
        <v>0</v>
      </c>
      <c r="BJ390" s="118" t="s">
        <v>23</v>
      </c>
      <c r="BK390" s="188" t="n">
        <f aca="false">ROUND($I$390*$H$390,2)</f>
        <v>0</v>
      </c>
      <c r="BL390" s="118" t="s">
        <v>170</v>
      </c>
      <c r="BM390" s="118" t="s">
        <v>1080</v>
      </c>
    </row>
    <row r="391" s="12" customFormat="true" ht="16.5" hidden="false" customHeight="true" outlineLevel="0" collapsed="false">
      <c r="B391" s="34"/>
      <c r="C391" s="35"/>
      <c r="D391" s="189" t="s">
        <v>172</v>
      </c>
      <c r="E391" s="35"/>
      <c r="F391" s="190" t="s">
        <v>1855</v>
      </c>
      <c r="G391" s="35"/>
      <c r="H391" s="35"/>
      <c r="J391" s="35"/>
      <c r="K391" s="35"/>
      <c r="L391" s="58"/>
      <c r="M391" s="191"/>
      <c r="N391" s="35"/>
      <c r="O391" s="35"/>
      <c r="P391" s="35"/>
      <c r="Q391" s="35"/>
      <c r="R391" s="35"/>
      <c r="S391" s="35"/>
      <c r="T391" s="74"/>
      <c r="AT391" s="12" t="s">
        <v>172</v>
      </c>
      <c r="AU391" s="12" t="s">
        <v>23</v>
      </c>
    </row>
    <row r="392" s="12" customFormat="true" ht="15.75" hidden="false" customHeight="true" outlineLevel="0" collapsed="false">
      <c r="B392" s="34"/>
      <c r="C392" s="177" t="s">
        <v>1087</v>
      </c>
      <c r="D392" s="177" t="s">
        <v>165</v>
      </c>
      <c r="E392" s="178" t="s">
        <v>1856</v>
      </c>
      <c r="F392" s="179" t="s">
        <v>1857</v>
      </c>
      <c r="G392" s="180" t="s">
        <v>1016</v>
      </c>
      <c r="H392" s="181" t="n">
        <v>1</v>
      </c>
      <c r="I392" s="182"/>
      <c r="J392" s="183" t="n">
        <f aca="false">ROUND($I$392*$H$392,2)</f>
        <v>0</v>
      </c>
      <c r="K392" s="179"/>
      <c r="L392" s="58"/>
      <c r="M392" s="184"/>
      <c r="N392" s="185" t="s">
        <v>45</v>
      </c>
      <c r="O392" s="35"/>
      <c r="P392" s="186" t="n">
        <f aca="false">$O$392*$H$392</f>
        <v>0</v>
      </c>
      <c r="Q392" s="186" t="n">
        <v>0</v>
      </c>
      <c r="R392" s="186" t="n">
        <f aca="false">$Q$392*$H$392</f>
        <v>0</v>
      </c>
      <c r="S392" s="186" t="n">
        <v>0</v>
      </c>
      <c r="T392" s="187" t="n">
        <f aca="false">$S$392*$H$392</f>
        <v>0</v>
      </c>
      <c r="AR392" s="118" t="s">
        <v>170</v>
      </c>
      <c r="AT392" s="118" t="s">
        <v>165</v>
      </c>
      <c r="AU392" s="118" t="s">
        <v>23</v>
      </c>
      <c r="AY392" s="12" t="s">
        <v>163</v>
      </c>
      <c r="BE392" s="188" t="n">
        <f aca="false">IF($N$392="základní",$J$392,0)</f>
        <v>0</v>
      </c>
      <c r="BF392" s="188" t="n">
        <f aca="false">IF($N$392="snížená",$J$392,0)</f>
        <v>0</v>
      </c>
      <c r="BG392" s="188" t="n">
        <f aca="false">IF($N$392="zákl. přenesená",$J$392,0)</f>
        <v>0</v>
      </c>
      <c r="BH392" s="188" t="n">
        <f aca="false">IF($N$392="sníž. přenesená",$J$392,0)</f>
        <v>0</v>
      </c>
      <c r="BI392" s="188" t="n">
        <f aca="false">IF($N$392="nulová",$J$392,0)</f>
        <v>0</v>
      </c>
      <c r="BJ392" s="118" t="s">
        <v>23</v>
      </c>
      <c r="BK392" s="188" t="n">
        <f aca="false">ROUND($I$392*$H$392,2)</f>
        <v>0</v>
      </c>
      <c r="BL392" s="118" t="s">
        <v>170</v>
      </c>
      <c r="BM392" s="118" t="s">
        <v>1087</v>
      </c>
    </row>
    <row r="393" s="12" customFormat="true" ht="16.5" hidden="false" customHeight="true" outlineLevel="0" collapsed="false">
      <c r="B393" s="34"/>
      <c r="C393" s="35"/>
      <c r="D393" s="189" t="s">
        <v>172</v>
      </c>
      <c r="E393" s="35"/>
      <c r="F393" s="190" t="s">
        <v>1857</v>
      </c>
      <c r="G393" s="35"/>
      <c r="H393" s="35"/>
      <c r="J393" s="35"/>
      <c r="K393" s="35"/>
      <c r="L393" s="58"/>
      <c r="M393" s="191"/>
      <c r="N393" s="35"/>
      <c r="O393" s="35"/>
      <c r="P393" s="35"/>
      <c r="Q393" s="35"/>
      <c r="R393" s="35"/>
      <c r="S393" s="35"/>
      <c r="T393" s="74"/>
      <c r="AT393" s="12" t="s">
        <v>172</v>
      </c>
      <c r="AU393" s="12" t="s">
        <v>23</v>
      </c>
    </row>
    <row r="394" s="12" customFormat="true" ht="15.75" hidden="false" customHeight="true" outlineLevel="0" collapsed="false">
      <c r="B394" s="34"/>
      <c r="C394" s="177" t="s">
        <v>1092</v>
      </c>
      <c r="D394" s="177" t="s">
        <v>165</v>
      </c>
      <c r="E394" s="178" t="s">
        <v>1858</v>
      </c>
      <c r="F394" s="179" t="s">
        <v>1859</v>
      </c>
      <c r="G394" s="180" t="s">
        <v>1016</v>
      </c>
      <c r="H394" s="181" t="n">
        <v>3</v>
      </c>
      <c r="I394" s="182"/>
      <c r="J394" s="183" t="n">
        <f aca="false">ROUND($I$394*$H$394,2)</f>
        <v>0</v>
      </c>
      <c r="K394" s="179"/>
      <c r="L394" s="58"/>
      <c r="M394" s="184"/>
      <c r="N394" s="185" t="s">
        <v>45</v>
      </c>
      <c r="O394" s="35"/>
      <c r="P394" s="186" t="n">
        <f aca="false">$O$394*$H$394</f>
        <v>0</v>
      </c>
      <c r="Q394" s="186" t="n">
        <v>0</v>
      </c>
      <c r="R394" s="186" t="n">
        <f aca="false">$Q$394*$H$394</f>
        <v>0</v>
      </c>
      <c r="S394" s="186" t="n">
        <v>0</v>
      </c>
      <c r="T394" s="187" t="n">
        <f aca="false">$S$394*$H$394</f>
        <v>0</v>
      </c>
      <c r="AR394" s="118" t="s">
        <v>170</v>
      </c>
      <c r="AT394" s="118" t="s">
        <v>165</v>
      </c>
      <c r="AU394" s="118" t="s">
        <v>23</v>
      </c>
      <c r="AY394" s="12" t="s">
        <v>163</v>
      </c>
      <c r="BE394" s="188" t="n">
        <f aca="false">IF($N$394="základní",$J$394,0)</f>
        <v>0</v>
      </c>
      <c r="BF394" s="188" t="n">
        <f aca="false">IF($N$394="snížená",$J$394,0)</f>
        <v>0</v>
      </c>
      <c r="BG394" s="188" t="n">
        <f aca="false">IF($N$394="zákl. přenesená",$J$394,0)</f>
        <v>0</v>
      </c>
      <c r="BH394" s="188" t="n">
        <f aca="false">IF($N$394="sníž. přenesená",$J$394,0)</f>
        <v>0</v>
      </c>
      <c r="BI394" s="188" t="n">
        <f aca="false">IF($N$394="nulová",$J$394,0)</f>
        <v>0</v>
      </c>
      <c r="BJ394" s="118" t="s">
        <v>23</v>
      </c>
      <c r="BK394" s="188" t="n">
        <f aca="false">ROUND($I$394*$H$394,2)</f>
        <v>0</v>
      </c>
      <c r="BL394" s="118" t="s">
        <v>170</v>
      </c>
      <c r="BM394" s="118" t="s">
        <v>1092</v>
      </c>
    </row>
    <row r="395" s="12" customFormat="true" ht="16.5" hidden="false" customHeight="true" outlineLevel="0" collapsed="false">
      <c r="B395" s="34"/>
      <c r="C395" s="35"/>
      <c r="D395" s="189" t="s">
        <v>172</v>
      </c>
      <c r="E395" s="35"/>
      <c r="F395" s="190" t="s">
        <v>1859</v>
      </c>
      <c r="G395" s="35"/>
      <c r="H395" s="35"/>
      <c r="J395" s="35"/>
      <c r="K395" s="35"/>
      <c r="L395" s="58"/>
      <c r="M395" s="191"/>
      <c r="N395" s="35"/>
      <c r="O395" s="35"/>
      <c r="P395" s="35"/>
      <c r="Q395" s="35"/>
      <c r="R395" s="35"/>
      <c r="S395" s="35"/>
      <c r="T395" s="74"/>
      <c r="AT395" s="12" t="s">
        <v>172</v>
      </c>
      <c r="AU395" s="12" t="s">
        <v>23</v>
      </c>
    </row>
    <row r="396" s="12" customFormat="true" ht="15.75" hidden="false" customHeight="true" outlineLevel="0" collapsed="false">
      <c r="B396" s="34"/>
      <c r="C396" s="177" t="s">
        <v>1099</v>
      </c>
      <c r="D396" s="177" t="s">
        <v>165</v>
      </c>
      <c r="E396" s="178" t="s">
        <v>1860</v>
      </c>
      <c r="F396" s="179" t="s">
        <v>1861</v>
      </c>
      <c r="G396" s="180" t="s">
        <v>1016</v>
      </c>
      <c r="H396" s="181" t="n">
        <v>12</v>
      </c>
      <c r="I396" s="182"/>
      <c r="J396" s="183" t="n">
        <f aca="false">ROUND($I$396*$H$396,2)</f>
        <v>0</v>
      </c>
      <c r="K396" s="179"/>
      <c r="L396" s="58"/>
      <c r="M396" s="184"/>
      <c r="N396" s="185" t="s">
        <v>45</v>
      </c>
      <c r="O396" s="35"/>
      <c r="P396" s="186" t="n">
        <f aca="false">$O$396*$H$396</f>
        <v>0</v>
      </c>
      <c r="Q396" s="186" t="n">
        <v>0</v>
      </c>
      <c r="R396" s="186" t="n">
        <f aca="false">$Q$396*$H$396</f>
        <v>0</v>
      </c>
      <c r="S396" s="186" t="n">
        <v>0</v>
      </c>
      <c r="T396" s="187" t="n">
        <f aca="false">$S$396*$H$396</f>
        <v>0</v>
      </c>
      <c r="AR396" s="118" t="s">
        <v>170</v>
      </c>
      <c r="AT396" s="118" t="s">
        <v>165</v>
      </c>
      <c r="AU396" s="118" t="s">
        <v>23</v>
      </c>
      <c r="AY396" s="12" t="s">
        <v>163</v>
      </c>
      <c r="BE396" s="188" t="n">
        <f aca="false">IF($N$396="základní",$J$396,0)</f>
        <v>0</v>
      </c>
      <c r="BF396" s="188" t="n">
        <f aca="false">IF($N$396="snížená",$J$396,0)</f>
        <v>0</v>
      </c>
      <c r="BG396" s="188" t="n">
        <f aca="false">IF($N$396="zákl. přenesená",$J$396,0)</f>
        <v>0</v>
      </c>
      <c r="BH396" s="188" t="n">
        <f aca="false">IF($N$396="sníž. přenesená",$J$396,0)</f>
        <v>0</v>
      </c>
      <c r="BI396" s="188" t="n">
        <f aca="false">IF($N$396="nulová",$J$396,0)</f>
        <v>0</v>
      </c>
      <c r="BJ396" s="118" t="s">
        <v>23</v>
      </c>
      <c r="BK396" s="188" t="n">
        <f aca="false">ROUND($I$396*$H$396,2)</f>
        <v>0</v>
      </c>
      <c r="BL396" s="118" t="s">
        <v>170</v>
      </c>
      <c r="BM396" s="118" t="s">
        <v>1099</v>
      </c>
    </row>
    <row r="397" s="12" customFormat="true" ht="16.5" hidden="false" customHeight="true" outlineLevel="0" collapsed="false">
      <c r="B397" s="34"/>
      <c r="C397" s="35"/>
      <c r="D397" s="189" t="s">
        <v>172</v>
      </c>
      <c r="E397" s="35"/>
      <c r="F397" s="190" t="s">
        <v>1861</v>
      </c>
      <c r="G397" s="35"/>
      <c r="H397" s="35"/>
      <c r="J397" s="35"/>
      <c r="K397" s="35"/>
      <c r="L397" s="58"/>
      <c r="M397" s="191"/>
      <c r="N397" s="35"/>
      <c r="O397" s="35"/>
      <c r="P397" s="35"/>
      <c r="Q397" s="35"/>
      <c r="R397" s="35"/>
      <c r="S397" s="35"/>
      <c r="T397" s="74"/>
      <c r="AT397" s="12" t="s">
        <v>172</v>
      </c>
      <c r="AU397" s="12" t="s">
        <v>23</v>
      </c>
    </row>
    <row r="398" s="12" customFormat="true" ht="15.75" hidden="false" customHeight="true" outlineLevel="0" collapsed="false">
      <c r="B398" s="34"/>
      <c r="C398" s="177" t="s">
        <v>1103</v>
      </c>
      <c r="D398" s="177" t="s">
        <v>165</v>
      </c>
      <c r="E398" s="178" t="s">
        <v>1866</v>
      </c>
      <c r="F398" s="179" t="s">
        <v>1867</v>
      </c>
      <c r="G398" s="180" t="s">
        <v>1016</v>
      </c>
      <c r="H398" s="181" t="n">
        <v>1</v>
      </c>
      <c r="I398" s="182"/>
      <c r="J398" s="183" t="n">
        <f aca="false">ROUND($I$398*$H$398,2)</f>
        <v>0</v>
      </c>
      <c r="K398" s="179"/>
      <c r="L398" s="58"/>
      <c r="M398" s="184"/>
      <c r="N398" s="185" t="s">
        <v>45</v>
      </c>
      <c r="O398" s="35"/>
      <c r="P398" s="186" t="n">
        <f aca="false">$O$398*$H$398</f>
        <v>0</v>
      </c>
      <c r="Q398" s="186" t="n">
        <v>0</v>
      </c>
      <c r="R398" s="186" t="n">
        <f aca="false">$Q$398*$H$398</f>
        <v>0</v>
      </c>
      <c r="S398" s="186" t="n">
        <v>0</v>
      </c>
      <c r="T398" s="187" t="n">
        <f aca="false">$S$398*$H$398</f>
        <v>0</v>
      </c>
      <c r="AR398" s="118" t="s">
        <v>170</v>
      </c>
      <c r="AT398" s="118" t="s">
        <v>165</v>
      </c>
      <c r="AU398" s="118" t="s">
        <v>23</v>
      </c>
      <c r="AY398" s="12" t="s">
        <v>163</v>
      </c>
      <c r="BE398" s="188" t="n">
        <f aca="false">IF($N$398="základní",$J$398,0)</f>
        <v>0</v>
      </c>
      <c r="BF398" s="188" t="n">
        <f aca="false">IF($N$398="snížená",$J$398,0)</f>
        <v>0</v>
      </c>
      <c r="BG398" s="188" t="n">
        <f aca="false">IF($N$398="zákl. přenesená",$J$398,0)</f>
        <v>0</v>
      </c>
      <c r="BH398" s="188" t="n">
        <f aca="false">IF($N$398="sníž. přenesená",$J$398,0)</f>
        <v>0</v>
      </c>
      <c r="BI398" s="188" t="n">
        <f aca="false">IF($N$398="nulová",$J$398,0)</f>
        <v>0</v>
      </c>
      <c r="BJ398" s="118" t="s">
        <v>23</v>
      </c>
      <c r="BK398" s="188" t="n">
        <f aca="false">ROUND($I$398*$H$398,2)</f>
        <v>0</v>
      </c>
      <c r="BL398" s="118" t="s">
        <v>170</v>
      </c>
      <c r="BM398" s="118" t="s">
        <v>1103</v>
      </c>
    </row>
    <row r="399" s="12" customFormat="true" ht="16.5" hidden="false" customHeight="true" outlineLevel="0" collapsed="false">
      <c r="B399" s="34"/>
      <c r="C399" s="35"/>
      <c r="D399" s="189" t="s">
        <v>172</v>
      </c>
      <c r="E399" s="35"/>
      <c r="F399" s="190" t="s">
        <v>1867</v>
      </c>
      <c r="G399" s="35"/>
      <c r="H399" s="35"/>
      <c r="J399" s="35"/>
      <c r="K399" s="35"/>
      <c r="L399" s="58"/>
      <c r="M399" s="191"/>
      <c r="N399" s="35"/>
      <c r="O399" s="35"/>
      <c r="P399" s="35"/>
      <c r="Q399" s="35"/>
      <c r="R399" s="35"/>
      <c r="S399" s="35"/>
      <c r="T399" s="74"/>
      <c r="AT399" s="12" t="s">
        <v>172</v>
      </c>
      <c r="AU399" s="12" t="s">
        <v>23</v>
      </c>
    </row>
    <row r="400" s="12" customFormat="true" ht="15.75" hidden="false" customHeight="true" outlineLevel="0" collapsed="false">
      <c r="B400" s="34"/>
      <c r="C400" s="177" t="s">
        <v>1107</v>
      </c>
      <c r="D400" s="177" t="s">
        <v>165</v>
      </c>
      <c r="E400" s="178" t="s">
        <v>1864</v>
      </c>
      <c r="F400" s="179" t="s">
        <v>1865</v>
      </c>
      <c r="G400" s="180" t="s">
        <v>1016</v>
      </c>
      <c r="H400" s="181" t="n">
        <v>1</v>
      </c>
      <c r="I400" s="182"/>
      <c r="J400" s="183" t="n">
        <f aca="false">ROUND($I$400*$H$400,2)</f>
        <v>0</v>
      </c>
      <c r="K400" s="179"/>
      <c r="L400" s="58"/>
      <c r="M400" s="184"/>
      <c r="N400" s="185" t="s">
        <v>45</v>
      </c>
      <c r="O400" s="35"/>
      <c r="P400" s="186" t="n">
        <f aca="false">$O$400*$H$400</f>
        <v>0</v>
      </c>
      <c r="Q400" s="186" t="n">
        <v>0</v>
      </c>
      <c r="R400" s="186" t="n">
        <f aca="false">$Q$400*$H$400</f>
        <v>0</v>
      </c>
      <c r="S400" s="186" t="n">
        <v>0</v>
      </c>
      <c r="T400" s="187" t="n">
        <f aca="false">$S$400*$H$400</f>
        <v>0</v>
      </c>
      <c r="AR400" s="118" t="s">
        <v>170</v>
      </c>
      <c r="AT400" s="118" t="s">
        <v>165</v>
      </c>
      <c r="AU400" s="118" t="s">
        <v>23</v>
      </c>
      <c r="AY400" s="12" t="s">
        <v>163</v>
      </c>
      <c r="BE400" s="188" t="n">
        <f aca="false">IF($N$400="základní",$J$400,0)</f>
        <v>0</v>
      </c>
      <c r="BF400" s="188" t="n">
        <f aca="false">IF($N$400="snížená",$J$400,0)</f>
        <v>0</v>
      </c>
      <c r="BG400" s="188" t="n">
        <f aca="false">IF($N$400="zákl. přenesená",$J$400,0)</f>
        <v>0</v>
      </c>
      <c r="BH400" s="188" t="n">
        <f aca="false">IF($N$400="sníž. přenesená",$J$400,0)</f>
        <v>0</v>
      </c>
      <c r="BI400" s="188" t="n">
        <f aca="false">IF($N$400="nulová",$J$400,0)</f>
        <v>0</v>
      </c>
      <c r="BJ400" s="118" t="s">
        <v>23</v>
      </c>
      <c r="BK400" s="188" t="n">
        <f aca="false">ROUND($I$400*$H$400,2)</f>
        <v>0</v>
      </c>
      <c r="BL400" s="118" t="s">
        <v>170</v>
      </c>
      <c r="BM400" s="118" t="s">
        <v>1107</v>
      </c>
    </row>
    <row r="401" s="12" customFormat="true" ht="16.5" hidden="false" customHeight="true" outlineLevel="0" collapsed="false">
      <c r="B401" s="34"/>
      <c r="C401" s="35"/>
      <c r="D401" s="189" t="s">
        <v>172</v>
      </c>
      <c r="E401" s="35"/>
      <c r="F401" s="190" t="s">
        <v>1865</v>
      </c>
      <c r="G401" s="35"/>
      <c r="H401" s="35"/>
      <c r="J401" s="35"/>
      <c r="K401" s="35"/>
      <c r="L401" s="58"/>
      <c r="M401" s="191"/>
      <c r="N401" s="35"/>
      <c r="O401" s="35"/>
      <c r="P401" s="35"/>
      <c r="Q401" s="35"/>
      <c r="R401" s="35"/>
      <c r="S401" s="35"/>
      <c r="T401" s="74"/>
      <c r="AT401" s="12" t="s">
        <v>172</v>
      </c>
      <c r="AU401" s="12" t="s">
        <v>23</v>
      </c>
    </row>
    <row r="402" s="12" customFormat="true" ht="15.75" hidden="false" customHeight="true" outlineLevel="0" collapsed="false">
      <c r="B402" s="34"/>
      <c r="C402" s="177" t="s">
        <v>1112</v>
      </c>
      <c r="D402" s="177" t="s">
        <v>165</v>
      </c>
      <c r="E402" s="178" t="s">
        <v>1874</v>
      </c>
      <c r="F402" s="179" t="s">
        <v>1875</v>
      </c>
      <c r="G402" s="180" t="s">
        <v>1016</v>
      </c>
      <c r="H402" s="181" t="n">
        <v>2</v>
      </c>
      <c r="I402" s="182"/>
      <c r="J402" s="183" t="n">
        <f aca="false">ROUND($I$402*$H$402,2)</f>
        <v>0</v>
      </c>
      <c r="K402" s="179"/>
      <c r="L402" s="58"/>
      <c r="M402" s="184"/>
      <c r="N402" s="185" t="s">
        <v>45</v>
      </c>
      <c r="O402" s="35"/>
      <c r="P402" s="186" t="n">
        <f aca="false">$O$402*$H$402</f>
        <v>0</v>
      </c>
      <c r="Q402" s="186" t="n">
        <v>0</v>
      </c>
      <c r="R402" s="186" t="n">
        <f aca="false">$Q$402*$H$402</f>
        <v>0</v>
      </c>
      <c r="S402" s="186" t="n">
        <v>0</v>
      </c>
      <c r="T402" s="187" t="n">
        <f aca="false">$S$402*$H$402</f>
        <v>0</v>
      </c>
      <c r="AR402" s="118" t="s">
        <v>170</v>
      </c>
      <c r="AT402" s="118" t="s">
        <v>165</v>
      </c>
      <c r="AU402" s="118" t="s">
        <v>23</v>
      </c>
      <c r="AY402" s="12" t="s">
        <v>163</v>
      </c>
      <c r="BE402" s="188" t="n">
        <f aca="false">IF($N$402="základní",$J$402,0)</f>
        <v>0</v>
      </c>
      <c r="BF402" s="188" t="n">
        <f aca="false">IF($N$402="snížená",$J$402,0)</f>
        <v>0</v>
      </c>
      <c r="BG402" s="188" t="n">
        <f aca="false">IF($N$402="zákl. přenesená",$J$402,0)</f>
        <v>0</v>
      </c>
      <c r="BH402" s="188" t="n">
        <f aca="false">IF($N$402="sníž. přenesená",$J$402,0)</f>
        <v>0</v>
      </c>
      <c r="BI402" s="188" t="n">
        <f aca="false">IF($N$402="nulová",$J$402,0)</f>
        <v>0</v>
      </c>
      <c r="BJ402" s="118" t="s">
        <v>23</v>
      </c>
      <c r="BK402" s="188" t="n">
        <f aca="false">ROUND($I$402*$H$402,2)</f>
        <v>0</v>
      </c>
      <c r="BL402" s="118" t="s">
        <v>170</v>
      </c>
      <c r="BM402" s="118" t="s">
        <v>1112</v>
      </c>
    </row>
    <row r="403" s="12" customFormat="true" ht="16.5" hidden="false" customHeight="true" outlineLevel="0" collapsed="false">
      <c r="B403" s="34"/>
      <c r="C403" s="35"/>
      <c r="D403" s="189" t="s">
        <v>172</v>
      </c>
      <c r="E403" s="35"/>
      <c r="F403" s="190" t="s">
        <v>1875</v>
      </c>
      <c r="G403" s="35"/>
      <c r="H403" s="35"/>
      <c r="J403" s="35"/>
      <c r="K403" s="35"/>
      <c r="L403" s="58"/>
      <c r="M403" s="191"/>
      <c r="N403" s="35"/>
      <c r="O403" s="35"/>
      <c r="P403" s="35"/>
      <c r="Q403" s="35"/>
      <c r="R403" s="35"/>
      <c r="S403" s="35"/>
      <c r="T403" s="74"/>
      <c r="AT403" s="12" t="s">
        <v>172</v>
      </c>
      <c r="AU403" s="12" t="s">
        <v>23</v>
      </c>
    </row>
    <row r="404" s="12" customFormat="true" ht="15.75" hidden="false" customHeight="true" outlineLevel="0" collapsed="false">
      <c r="B404" s="34"/>
      <c r="C404" s="177" t="s">
        <v>1117</v>
      </c>
      <c r="D404" s="177" t="s">
        <v>165</v>
      </c>
      <c r="E404" s="178" t="s">
        <v>1876</v>
      </c>
      <c r="F404" s="179" t="s">
        <v>1871</v>
      </c>
      <c r="G404" s="180" t="s">
        <v>946</v>
      </c>
      <c r="H404" s="220"/>
      <c r="I404" s="182"/>
      <c r="J404" s="183" t="n">
        <f aca="false">ROUND($I$404*$H$404,2)</f>
        <v>0</v>
      </c>
      <c r="K404" s="179"/>
      <c r="L404" s="58"/>
      <c r="M404" s="184"/>
      <c r="N404" s="185" t="s">
        <v>45</v>
      </c>
      <c r="O404" s="35"/>
      <c r="P404" s="186" t="n">
        <f aca="false">$O$404*$H$404</f>
        <v>0</v>
      </c>
      <c r="Q404" s="186" t="n">
        <v>0</v>
      </c>
      <c r="R404" s="186" t="n">
        <f aca="false">$Q$404*$H$404</f>
        <v>0</v>
      </c>
      <c r="S404" s="186" t="n">
        <v>0</v>
      </c>
      <c r="T404" s="187" t="n">
        <f aca="false">$S$404*$H$404</f>
        <v>0</v>
      </c>
      <c r="AR404" s="118" t="s">
        <v>170</v>
      </c>
      <c r="AT404" s="118" t="s">
        <v>165</v>
      </c>
      <c r="AU404" s="118" t="s">
        <v>23</v>
      </c>
      <c r="AY404" s="12" t="s">
        <v>163</v>
      </c>
      <c r="BE404" s="188" t="n">
        <f aca="false">IF($N$404="základní",$J$404,0)</f>
        <v>0</v>
      </c>
      <c r="BF404" s="188" t="n">
        <f aca="false">IF($N$404="snížená",$J$404,0)</f>
        <v>0</v>
      </c>
      <c r="BG404" s="188" t="n">
        <f aca="false">IF($N$404="zákl. přenesená",$J$404,0)</f>
        <v>0</v>
      </c>
      <c r="BH404" s="188" t="n">
        <f aca="false">IF($N$404="sníž. přenesená",$J$404,0)</f>
        <v>0</v>
      </c>
      <c r="BI404" s="188" t="n">
        <f aca="false">IF($N$404="nulová",$J$404,0)</f>
        <v>0</v>
      </c>
      <c r="BJ404" s="118" t="s">
        <v>23</v>
      </c>
      <c r="BK404" s="188" t="n">
        <f aca="false">ROUND($I$404*$H$404,2)</f>
        <v>0</v>
      </c>
      <c r="BL404" s="118" t="s">
        <v>170</v>
      </c>
      <c r="BM404" s="118" t="s">
        <v>1117</v>
      </c>
    </row>
    <row r="405" s="12" customFormat="true" ht="16.5" hidden="false" customHeight="true" outlineLevel="0" collapsed="false">
      <c r="B405" s="34"/>
      <c r="C405" s="35"/>
      <c r="D405" s="189" t="s">
        <v>172</v>
      </c>
      <c r="E405" s="35"/>
      <c r="F405" s="190" t="s">
        <v>1871</v>
      </c>
      <c r="G405" s="35"/>
      <c r="H405" s="35"/>
      <c r="J405" s="35"/>
      <c r="K405" s="35"/>
      <c r="L405" s="58"/>
      <c r="M405" s="191"/>
      <c r="N405" s="35"/>
      <c r="O405" s="35"/>
      <c r="P405" s="35"/>
      <c r="Q405" s="35"/>
      <c r="R405" s="35"/>
      <c r="S405" s="35"/>
      <c r="T405" s="74"/>
      <c r="AT405" s="12" t="s">
        <v>172</v>
      </c>
      <c r="AU405" s="12" t="s">
        <v>23</v>
      </c>
    </row>
    <row r="406" s="164" customFormat="true" ht="37.5" hidden="false" customHeight="true" outlineLevel="0" collapsed="false">
      <c r="B406" s="165"/>
      <c r="C406" s="166"/>
      <c r="D406" s="166" t="s">
        <v>73</v>
      </c>
      <c r="E406" s="167" t="s">
        <v>1877</v>
      </c>
      <c r="F406" s="167" t="s">
        <v>1878</v>
      </c>
      <c r="G406" s="166"/>
      <c r="H406" s="166"/>
      <c r="J406" s="168" t="n">
        <f aca="false">$BK$406</f>
        <v>0</v>
      </c>
      <c r="K406" s="166"/>
      <c r="L406" s="169"/>
      <c r="M406" s="170"/>
      <c r="N406" s="166"/>
      <c r="O406" s="166"/>
      <c r="P406" s="171" t="n">
        <f aca="false">SUM($P$407:$P$430)</f>
        <v>0</v>
      </c>
      <c r="Q406" s="166"/>
      <c r="R406" s="171" t="n">
        <f aca="false">SUM($R$407:$R$430)</f>
        <v>0</v>
      </c>
      <c r="S406" s="166"/>
      <c r="T406" s="172" t="n">
        <f aca="false">SUM($T$407:$T$430)</f>
        <v>0</v>
      </c>
      <c r="AR406" s="173" t="s">
        <v>23</v>
      </c>
      <c r="AT406" s="173" t="s">
        <v>73</v>
      </c>
      <c r="AU406" s="173" t="s">
        <v>74</v>
      </c>
      <c r="AY406" s="173" t="s">
        <v>163</v>
      </c>
      <c r="BK406" s="174" t="n">
        <f aca="false">SUM($BK$407:$BK$430)</f>
        <v>0</v>
      </c>
    </row>
    <row r="407" s="12" customFormat="true" ht="15.75" hidden="false" customHeight="true" outlineLevel="0" collapsed="false">
      <c r="B407" s="34"/>
      <c r="C407" s="177" t="s">
        <v>1124</v>
      </c>
      <c r="D407" s="177" t="s">
        <v>165</v>
      </c>
      <c r="E407" s="178" t="s">
        <v>1848</v>
      </c>
      <c r="F407" s="179" t="s">
        <v>1849</v>
      </c>
      <c r="G407" s="180" t="s">
        <v>1016</v>
      </c>
      <c r="H407" s="181" t="n">
        <v>1</v>
      </c>
      <c r="I407" s="182"/>
      <c r="J407" s="183" t="n">
        <f aca="false">ROUND($I$407*$H$407,2)</f>
        <v>0</v>
      </c>
      <c r="K407" s="179"/>
      <c r="L407" s="58"/>
      <c r="M407" s="184"/>
      <c r="N407" s="185" t="s">
        <v>45</v>
      </c>
      <c r="O407" s="35"/>
      <c r="P407" s="186" t="n">
        <f aca="false">$O$407*$H$407</f>
        <v>0</v>
      </c>
      <c r="Q407" s="186" t="n">
        <v>0</v>
      </c>
      <c r="R407" s="186" t="n">
        <f aca="false">$Q$407*$H$407</f>
        <v>0</v>
      </c>
      <c r="S407" s="186" t="n">
        <v>0</v>
      </c>
      <c r="T407" s="187" t="n">
        <f aca="false">$S$407*$H$407</f>
        <v>0</v>
      </c>
      <c r="AR407" s="118" t="s">
        <v>170</v>
      </c>
      <c r="AT407" s="118" t="s">
        <v>165</v>
      </c>
      <c r="AU407" s="118" t="s">
        <v>23</v>
      </c>
      <c r="AY407" s="12" t="s">
        <v>163</v>
      </c>
      <c r="BE407" s="188" t="n">
        <f aca="false">IF($N$407="základní",$J$407,0)</f>
        <v>0</v>
      </c>
      <c r="BF407" s="188" t="n">
        <f aca="false">IF($N$407="snížená",$J$407,0)</f>
        <v>0</v>
      </c>
      <c r="BG407" s="188" t="n">
        <f aca="false">IF($N$407="zákl. přenesená",$J$407,0)</f>
        <v>0</v>
      </c>
      <c r="BH407" s="188" t="n">
        <f aca="false">IF($N$407="sníž. přenesená",$J$407,0)</f>
        <v>0</v>
      </c>
      <c r="BI407" s="188" t="n">
        <f aca="false">IF($N$407="nulová",$J$407,0)</f>
        <v>0</v>
      </c>
      <c r="BJ407" s="118" t="s">
        <v>23</v>
      </c>
      <c r="BK407" s="188" t="n">
        <f aca="false">ROUND($I$407*$H$407,2)</f>
        <v>0</v>
      </c>
      <c r="BL407" s="118" t="s">
        <v>170</v>
      </c>
      <c r="BM407" s="118" t="s">
        <v>1124</v>
      </c>
    </row>
    <row r="408" s="12" customFormat="true" ht="16.5" hidden="false" customHeight="true" outlineLevel="0" collapsed="false">
      <c r="B408" s="34"/>
      <c r="C408" s="35"/>
      <c r="D408" s="189" t="s">
        <v>172</v>
      </c>
      <c r="E408" s="35"/>
      <c r="F408" s="190" t="s">
        <v>1849</v>
      </c>
      <c r="G408" s="35"/>
      <c r="H408" s="35"/>
      <c r="J408" s="35"/>
      <c r="K408" s="35"/>
      <c r="L408" s="58"/>
      <c r="M408" s="191"/>
      <c r="N408" s="35"/>
      <c r="O408" s="35"/>
      <c r="P408" s="35"/>
      <c r="Q408" s="35"/>
      <c r="R408" s="35"/>
      <c r="S408" s="35"/>
      <c r="T408" s="74"/>
      <c r="AT408" s="12" t="s">
        <v>172</v>
      </c>
      <c r="AU408" s="12" t="s">
        <v>23</v>
      </c>
    </row>
    <row r="409" s="12" customFormat="true" ht="15.75" hidden="false" customHeight="true" outlineLevel="0" collapsed="false">
      <c r="B409" s="34"/>
      <c r="C409" s="177" t="s">
        <v>1130</v>
      </c>
      <c r="D409" s="177" t="s">
        <v>165</v>
      </c>
      <c r="E409" s="178" t="s">
        <v>1850</v>
      </c>
      <c r="F409" s="179" t="s">
        <v>1851</v>
      </c>
      <c r="G409" s="180" t="s">
        <v>1016</v>
      </c>
      <c r="H409" s="181" t="n">
        <v>1</v>
      </c>
      <c r="I409" s="182"/>
      <c r="J409" s="183" t="n">
        <f aca="false">ROUND($I$409*$H$409,2)</f>
        <v>0</v>
      </c>
      <c r="K409" s="179"/>
      <c r="L409" s="58"/>
      <c r="M409" s="184"/>
      <c r="N409" s="185" t="s">
        <v>45</v>
      </c>
      <c r="O409" s="35"/>
      <c r="P409" s="186" t="n">
        <f aca="false">$O$409*$H$409</f>
        <v>0</v>
      </c>
      <c r="Q409" s="186" t="n">
        <v>0</v>
      </c>
      <c r="R409" s="186" t="n">
        <f aca="false">$Q$409*$H$409</f>
        <v>0</v>
      </c>
      <c r="S409" s="186" t="n">
        <v>0</v>
      </c>
      <c r="T409" s="187" t="n">
        <f aca="false">$S$409*$H$409</f>
        <v>0</v>
      </c>
      <c r="AR409" s="118" t="s">
        <v>170</v>
      </c>
      <c r="AT409" s="118" t="s">
        <v>165</v>
      </c>
      <c r="AU409" s="118" t="s">
        <v>23</v>
      </c>
      <c r="AY409" s="12" t="s">
        <v>163</v>
      </c>
      <c r="BE409" s="188" t="n">
        <f aca="false">IF($N$409="základní",$J$409,0)</f>
        <v>0</v>
      </c>
      <c r="BF409" s="188" t="n">
        <f aca="false">IF($N$409="snížená",$J$409,0)</f>
        <v>0</v>
      </c>
      <c r="BG409" s="188" t="n">
        <f aca="false">IF($N$409="zákl. přenesená",$J$409,0)</f>
        <v>0</v>
      </c>
      <c r="BH409" s="188" t="n">
        <f aca="false">IF($N$409="sníž. přenesená",$J$409,0)</f>
        <v>0</v>
      </c>
      <c r="BI409" s="188" t="n">
        <f aca="false">IF($N$409="nulová",$J$409,0)</f>
        <v>0</v>
      </c>
      <c r="BJ409" s="118" t="s">
        <v>23</v>
      </c>
      <c r="BK409" s="188" t="n">
        <f aca="false">ROUND($I$409*$H$409,2)</f>
        <v>0</v>
      </c>
      <c r="BL409" s="118" t="s">
        <v>170</v>
      </c>
      <c r="BM409" s="118" t="s">
        <v>1130</v>
      </c>
    </row>
    <row r="410" s="12" customFormat="true" ht="16.5" hidden="false" customHeight="true" outlineLevel="0" collapsed="false">
      <c r="B410" s="34"/>
      <c r="C410" s="35"/>
      <c r="D410" s="189" t="s">
        <v>172</v>
      </c>
      <c r="E410" s="35"/>
      <c r="F410" s="190" t="s">
        <v>1851</v>
      </c>
      <c r="G410" s="35"/>
      <c r="H410" s="35"/>
      <c r="J410" s="35"/>
      <c r="K410" s="35"/>
      <c r="L410" s="58"/>
      <c r="M410" s="191"/>
      <c r="N410" s="35"/>
      <c r="O410" s="35"/>
      <c r="P410" s="35"/>
      <c r="Q410" s="35"/>
      <c r="R410" s="35"/>
      <c r="S410" s="35"/>
      <c r="T410" s="74"/>
      <c r="AT410" s="12" t="s">
        <v>172</v>
      </c>
      <c r="AU410" s="12" t="s">
        <v>23</v>
      </c>
    </row>
    <row r="411" s="12" customFormat="true" ht="15.75" hidden="false" customHeight="true" outlineLevel="0" collapsed="false">
      <c r="B411" s="34"/>
      <c r="C411" s="177" t="s">
        <v>1138</v>
      </c>
      <c r="D411" s="177" t="s">
        <v>165</v>
      </c>
      <c r="E411" s="178" t="s">
        <v>1852</v>
      </c>
      <c r="F411" s="179" t="s">
        <v>1853</v>
      </c>
      <c r="G411" s="180" t="s">
        <v>1016</v>
      </c>
      <c r="H411" s="181" t="n">
        <v>1</v>
      </c>
      <c r="I411" s="182"/>
      <c r="J411" s="183" t="n">
        <f aca="false">ROUND($I$411*$H$411,2)</f>
        <v>0</v>
      </c>
      <c r="K411" s="179"/>
      <c r="L411" s="58"/>
      <c r="M411" s="184"/>
      <c r="N411" s="185" t="s">
        <v>45</v>
      </c>
      <c r="O411" s="35"/>
      <c r="P411" s="186" t="n">
        <f aca="false">$O$411*$H$411</f>
        <v>0</v>
      </c>
      <c r="Q411" s="186" t="n">
        <v>0</v>
      </c>
      <c r="R411" s="186" t="n">
        <f aca="false">$Q$411*$H$411</f>
        <v>0</v>
      </c>
      <c r="S411" s="186" t="n">
        <v>0</v>
      </c>
      <c r="T411" s="187" t="n">
        <f aca="false">$S$411*$H$411</f>
        <v>0</v>
      </c>
      <c r="AR411" s="118" t="s">
        <v>170</v>
      </c>
      <c r="AT411" s="118" t="s">
        <v>165</v>
      </c>
      <c r="AU411" s="118" t="s">
        <v>23</v>
      </c>
      <c r="AY411" s="12" t="s">
        <v>163</v>
      </c>
      <c r="BE411" s="188" t="n">
        <f aca="false">IF($N$411="základní",$J$411,0)</f>
        <v>0</v>
      </c>
      <c r="BF411" s="188" t="n">
        <f aca="false">IF($N$411="snížená",$J$411,0)</f>
        <v>0</v>
      </c>
      <c r="BG411" s="188" t="n">
        <f aca="false">IF($N$411="zákl. přenesená",$J$411,0)</f>
        <v>0</v>
      </c>
      <c r="BH411" s="188" t="n">
        <f aca="false">IF($N$411="sníž. přenesená",$J$411,0)</f>
        <v>0</v>
      </c>
      <c r="BI411" s="188" t="n">
        <f aca="false">IF($N$411="nulová",$J$411,0)</f>
        <v>0</v>
      </c>
      <c r="BJ411" s="118" t="s">
        <v>23</v>
      </c>
      <c r="BK411" s="188" t="n">
        <f aca="false">ROUND($I$411*$H$411,2)</f>
        <v>0</v>
      </c>
      <c r="BL411" s="118" t="s">
        <v>170</v>
      </c>
      <c r="BM411" s="118" t="s">
        <v>1138</v>
      </c>
    </row>
    <row r="412" s="12" customFormat="true" ht="16.5" hidden="false" customHeight="true" outlineLevel="0" collapsed="false">
      <c r="B412" s="34"/>
      <c r="C412" s="35"/>
      <c r="D412" s="189" t="s">
        <v>172</v>
      </c>
      <c r="E412" s="35"/>
      <c r="F412" s="190" t="s">
        <v>1853</v>
      </c>
      <c r="G412" s="35"/>
      <c r="H412" s="35"/>
      <c r="J412" s="35"/>
      <c r="K412" s="35"/>
      <c r="L412" s="58"/>
      <c r="M412" s="191"/>
      <c r="N412" s="35"/>
      <c r="O412" s="35"/>
      <c r="P412" s="35"/>
      <c r="Q412" s="35"/>
      <c r="R412" s="35"/>
      <c r="S412" s="35"/>
      <c r="T412" s="74"/>
      <c r="AT412" s="12" t="s">
        <v>172</v>
      </c>
      <c r="AU412" s="12" t="s">
        <v>23</v>
      </c>
    </row>
    <row r="413" s="12" customFormat="true" ht="15.75" hidden="false" customHeight="true" outlineLevel="0" collapsed="false">
      <c r="B413" s="34"/>
      <c r="C413" s="177" t="s">
        <v>1145</v>
      </c>
      <c r="D413" s="177" t="s">
        <v>165</v>
      </c>
      <c r="E413" s="178" t="s">
        <v>1854</v>
      </c>
      <c r="F413" s="179" t="s">
        <v>1855</v>
      </c>
      <c r="G413" s="180" t="s">
        <v>1016</v>
      </c>
      <c r="H413" s="181" t="n">
        <v>1</v>
      </c>
      <c r="I413" s="182"/>
      <c r="J413" s="183" t="n">
        <f aca="false">ROUND($I$413*$H$413,2)</f>
        <v>0</v>
      </c>
      <c r="K413" s="179"/>
      <c r="L413" s="58"/>
      <c r="M413" s="184"/>
      <c r="N413" s="185" t="s">
        <v>45</v>
      </c>
      <c r="O413" s="35"/>
      <c r="P413" s="186" t="n">
        <f aca="false">$O$413*$H$413</f>
        <v>0</v>
      </c>
      <c r="Q413" s="186" t="n">
        <v>0</v>
      </c>
      <c r="R413" s="186" t="n">
        <f aca="false">$Q$413*$H$413</f>
        <v>0</v>
      </c>
      <c r="S413" s="186" t="n">
        <v>0</v>
      </c>
      <c r="T413" s="187" t="n">
        <f aca="false">$S$413*$H$413</f>
        <v>0</v>
      </c>
      <c r="AR413" s="118" t="s">
        <v>170</v>
      </c>
      <c r="AT413" s="118" t="s">
        <v>165</v>
      </c>
      <c r="AU413" s="118" t="s">
        <v>23</v>
      </c>
      <c r="AY413" s="12" t="s">
        <v>163</v>
      </c>
      <c r="BE413" s="188" t="n">
        <f aca="false">IF($N$413="základní",$J$413,0)</f>
        <v>0</v>
      </c>
      <c r="BF413" s="188" t="n">
        <f aca="false">IF($N$413="snížená",$J$413,0)</f>
        <v>0</v>
      </c>
      <c r="BG413" s="188" t="n">
        <f aca="false">IF($N$413="zákl. přenesená",$J$413,0)</f>
        <v>0</v>
      </c>
      <c r="BH413" s="188" t="n">
        <f aca="false">IF($N$413="sníž. přenesená",$J$413,0)</f>
        <v>0</v>
      </c>
      <c r="BI413" s="188" t="n">
        <f aca="false">IF($N$413="nulová",$J$413,0)</f>
        <v>0</v>
      </c>
      <c r="BJ413" s="118" t="s">
        <v>23</v>
      </c>
      <c r="BK413" s="188" t="n">
        <f aca="false">ROUND($I$413*$H$413,2)</f>
        <v>0</v>
      </c>
      <c r="BL413" s="118" t="s">
        <v>170</v>
      </c>
      <c r="BM413" s="118" t="s">
        <v>1145</v>
      </c>
    </row>
    <row r="414" s="12" customFormat="true" ht="16.5" hidden="false" customHeight="true" outlineLevel="0" collapsed="false">
      <c r="B414" s="34"/>
      <c r="C414" s="35"/>
      <c r="D414" s="189" t="s">
        <v>172</v>
      </c>
      <c r="E414" s="35"/>
      <c r="F414" s="190" t="s">
        <v>1855</v>
      </c>
      <c r="G414" s="35"/>
      <c r="H414" s="35"/>
      <c r="J414" s="35"/>
      <c r="K414" s="35"/>
      <c r="L414" s="58"/>
      <c r="M414" s="191"/>
      <c r="N414" s="35"/>
      <c r="O414" s="35"/>
      <c r="P414" s="35"/>
      <c r="Q414" s="35"/>
      <c r="R414" s="35"/>
      <c r="S414" s="35"/>
      <c r="T414" s="74"/>
      <c r="AT414" s="12" t="s">
        <v>172</v>
      </c>
      <c r="AU414" s="12" t="s">
        <v>23</v>
      </c>
    </row>
    <row r="415" s="12" customFormat="true" ht="15.75" hidden="false" customHeight="true" outlineLevel="0" collapsed="false">
      <c r="B415" s="34"/>
      <c r="C415" s="177" t="s">
        <v>1154</v>
      </c>
      <c r="D415" s="177" t="s">
        <v>165</v>
      </c>
      <c r="E415" s="178" t="s">
        <v>1856</v>
      </c>
      <c r="F415" s="179" t="s">
        <v>1857</v>
      </c>
      <c r="G415" s="180" t="s">
        <v>1016</v>
      </c>
      <c r="H415" s="181" t="n">
        <v>2</v>
      </c>
      <c r="I415" s="182"/>
      <c r="J415" s="183" t="n">
        <f aca="false">ROUND($I$415*$H$415,2)</f>
        <v>0</v>
      </c>
      <c r="K415" s="179"/>
      <c r="L415" s="58"/>
      <c r="M415" s="184"/>
      <c r="N415" s="185" t="s">
        <v>45</v>
      </c>
      <c r="O415" s="35"/>
      <c r="P415" s="186" t="n">
        <f aca="false">$O$415*$H$415</f>
        <v>0</v>
      </c>
      <c r="Q415" s="186" t="n">
        <v>0</v>
      </c>
      <c r="R415" s="186" t="n">
        <f aca="false">$Q$415*$H$415</f>
        <v>0</v>
      </c>
      <c r="S415" s="186" t="n">
        <v>0</v>
      </c>
      <c r="T415" s="187" t="n">
        <f aca="false">$S$415*$H$415</f>
        <v>0</v>
      </c>
      <c r="AR415" s="118" t="s">
        <v>170</v>
      </c>
      <c r="AT415" s="118" t="s">
        <v>165</v>
      </c>
      <c r="AU415" s="118" t="s">
        <v>23</v>
      </c>
      <c r="AY415" s="12" t="s">
        <v>163</v>
      </c>
      <c r="BE415" s="188" t="n">
        <f aca="false">IF($N$415="základní",$J$415,0)</f>
        <v>0</v>
      </c>
      <c r="BF415" s="188" t="n">
        <f aca="false">IF($N$415="snížená",$J$415,0)</f>
        <v>0</v>
      </c>
      <c r="BG415" s="188" t="n">
        <f aca="false">IF($N$415="zákl. přenesená",$J$415,0)</f>
        <v>0</v>
      </c>
      <c r="BH415" s="188" t="n">
        <f aca="false">IF($N$415="sníž. přenesená",$J$415,0)</f>
        <v>0</v>
      </c>
      <c r="BI415" s="188" t="n">
        <f aca="false">IF($N$415="nulová",$J$415,0)</f>
        <v>0</v>
      </c>
      <c r="BJ415" s="118" t="s">
        <v>23</v>
      </c>
      <c r="BK415" s="188" t="n">
        <f aca="false">ROUND($I$415*$H$415,2)</f>
        <v>0</v>
      </c>
      <c r="BL415" s="118" t="s">
        <v>170</v>
      </c>
      <c r="BM415" s="118" t="s">
        <v>1154</v>
      </c>
    </row>
    <row r="416" s="12" customFormat="true" ht="16.5" hidden="false" customHeight="true" outlineLevel="0" collapsed="false">
      <c r="B416" s="34"/>
      <c r="C416" s="35"/>
      <c r="D416" s="189" t="s">
        <v>172</v>
      </c>
      <c r="E416" s="35"/>
      <c r="F416" s="190" t="s">
        <v>1857</v>
      </c>
      <c r="G416" s="35"/>
      <c r="H416" s="35"/>
      <c r="J416" s="35"/>
      <c r="K416" s="35"/>
      <c r="L416" s="58"/>
      <c r="M416" s="191"/>
      <c r="N416" s="35"/>
      <c r="O416" s="35"/>
      <c r="P416" s="35"/>
      <c r="Q416" s="35"/>
      <c r="R416" s="35"/>
      <c r="S416" s="35"/>
      <c r="T416" s="74"/>
      <c r="AT416" s="12" t="s">
        <v>172</v>
      </c>
      <c r="AU416" s="12" t="s">
        <v>23</v>
      </c>
    </row>
    <row r="417" s="12" customFormat="true" ht="15.75" hidden="false" customHeight="true" outlineLevel="0" collapsed="false">
      <c r="B417" s="34"/>
      <c r="C417" s="177" t="s">
        <v>1163</v>
      </c>
      <c r="D417" s="177" t="s">
        <v>165</v>
      </c>
      <c r="E417" s="178" t="s">
        <v>1879</v>
      </c>
      <c r="F417" s="179" t="s">
        <v>1880</v>
      </c>
      <c r="G417" s="180" t="s">
        <v>1016</v>
      </c>
      <c r="H417" s="181" t="n">
        <v>1</v>
      </c>
      <c r="I417" s="182"/>
      <c r="J417" s="183" t="n">
        <f aca="false">ROUND($I$417*$H$417,2)</f>
        <v>0</v>
      </c>
      <c r="K417" s="179"/>
      <c r="L417" s="58"/>
      <c r="M417" s="184"/>
      <c r="N417" s="185" t="s">
        <v>45</v>
      </c>
      <c r="O417" s="35"/>
      <c r="P417" s="186" t="n">
        <f aca="false">$O$417*$H$417</f>
        <v>0</v>
      </c>
      <c r="Q417" s="186" t="n">
        <v>0</v>
      </c>
      <c r="R417" s="186" t="n">
        <f aca="false">$Q$417*$H$417</f>
        <v>0</v>
      </c>
      <c r="S417" s="186" t="n">
        <v>0</v>
      </c>
      <c r="T417" s="187" t="n">
        <f aca="false">$S$417*$H$417</f>
        <v>0</v>
      </c>
      <c r="AR417" s="118" t="s">
        <v>170</v>
      </c>
      <c r="AT417" s="118" t="s">
        <v>165</v>
      </c>
      <c r="AU417" s="118" t="s">
        <v>23</v>
      </c>
      <c r="AY417" s="12" t="s">
        <v>163</v>
      </c>
      <c r="BE417" s="188" t="n">
        <f aca="false">IF($N$417="základní",$J$417,0)</f>
        <v>0</v>
      </c>
      <c r="BF417" s="188" t="n">
        <f aca="false">IF($N$417="snížená",$J$417,0)</f>
        <v>0</v>
      </c>
      <c r="BG417" s="188" t="n">
        <f aca="false">IF($N$417="zákl. přenesená",$J$417,0)</f>
        <v>0</v>
      </c>
      <c r="BH417" s="188" t="n">
        <f aca="false">IF($N$417="sníž. přenesená",$J$417,0)</f>
        <v>0</v>
      </c>
      <c r="BI417" s="188" t="n">
        <f aca="false">IF($N$417="nulová",$J$417,0)</f>
        <v>0</v>
      </c>
      <c r="BJ417" s="118" t="s">
        <v>23</v>
      </c>
      <c r="BK417" s="188" t="n">
        <f aca="false">ROUND($I$417*$H$417,2)</f>
        <v>0</v>
      </c>
      <c r="BL417" s="118" t="s">
        <v>170</v>
      </c>
      <c r="BM417" s="118" t="s">
        <v>1163</v>
      </c>
    </row>
    <row r="418" s="12" customFormat="true" ht="16.5" hidden="false" customHeight="true" outlineLevel="0" collapsed="false">
      <c r="B418" s="34"/>
      <c r="C418" s="35"/>
      <c r="D418" s="189" t="s">
        <v>172</v>
      </c>
      <c r="E418" s="35"/>
      <c r="F418" s="190" t="s">
        <v>1880</v>
      </c>
      <c r="G418" s="35"/>
      <c r="H418" s="35"/>
      <c r="J418" s="35"/>
      <c r="K418" s="35"/>
      <c r="L418" s="58"/>
      <c r="M418" s="191"/>
      <c r="N418" s="35"/>
      <c r="O418" s="35"/>
      <c r="P418" s="35"/>
      <c r="Q418" s="35"/>
      <c r="R418" s="35"/>
      <c r="S418" s="35"/>
      <c r="T418" s="74"/>
      <c r="AT418" s="12" t="s">
        <v>172</v>
      </c>
      <c r="AU418" s="12" t="s">
        <v>23</v>
      </c>
    </row>
    <row r="419" s="12" customFormat="true" ht="15.75" hidden="false" customHeight="true" outlineLevel="0" collapsed="false">
      <c r="B419" s="34"/>
      <c r="C419" s="177" t="s">
        <v>1171</v>
      </c>
      <c r="D419" s="177" t="s">
        <v>165</v>
      </c>
      <c r="E419" s="178" t="s">
        <v>1858</v>
      </c>
      <c r="F419" s="179" t="s">
        <v>1859</v>
      </c>
      <c r="G419" s="180" t="s">
        <v>1016</v>
      </c>
      <c r="H419" s="181" t="n">
        <v>4</v>
      </c>
      <c r="I419" s="182"/>
      <c r="J419" s="183" t="n">
        <f aca="false">ROUND($I$419*$H$419,2)</f>
        <v>0</v>
      </c>
      <c r="K419" s="179"/>
      <c r="L419" s="58"/>
      <c r="M419" s="184"/>
      <c r="N419" s="185" t="s">
        <v>45</v>
      </c>
      <c r="O419" s="35"/>
      <c r="P419" s="186" t="n">
        <f aca="false">$O$419*$H$419</f>
        <v>0</v>
      </c>
      <c r="Q419" s="186" t="n">
        <v>0</v>
      </c>
      <c r="R419" s="186" t="n">
        <f aca="false">$Q$419*$H$419</f>
        <v>0</v>
      </c>
      <c r="S419" s="186" t="n">
        <v>0</v>
      </c>
      <c r="T419" s="187" t="n">
        <f aca="false">$S$419*$H$419</f>
        <v>0</v>
      </c>
      <c r="AR419" s="118" t="s">
        <v>170</v>
      </c>
      <c r="AT419" s="118" t="s">
        <v>165</v>
      </c>
      <c r="AU419" s="118" t="s">
        <v>23</v>
      </c>
      <c r="AY419" s="12" t="s">
        <v>163</v>
      </c>
      <c r="BE419" s="188" t="n">
        <f aca="false">IF($N$419="základní",$J$419,0)</f>
        <v>0</v>
      </c>
      <c r="BF419" s="188" t="n">
        <f aca="false">IF($N$419="snížená",$J$419,0)</f>
        <v>0</v>
      </c>
      <c r="BG419" s="188" t="n">
        <f aca="false">IF($N$419="zákl. přenesená",$J$419,0)</f>
        <v>0</v>
      </c>
      <c r="BH419" s="188" t="n">
        <f aca="false">IF($N$419="sníž. přenesená",$J$419,0)</f>
        <v>0</v>
      </c>
      <c r="BI419" s="188" t="n">
        <f aca="false">IF($N$419="nulová",$J$419,0)</f>
        <v>0</v>
      </c>
      <c r="BJ419" s="118" t="s">
        <v>23</v>
      </c>
      <c r="BK419" s="188" t="n">
        <f aca="false">ROUND($I$419*$H$419,2)</f>
        <v>0</v>
      </c>
      <c r="BL419" s="118" t="s">
        <v>170</v>
      </c>
      <c r="BM419" s="118" t="s">
        <v>1171</v>
      </c>
    </row>
    <row r="420" s="12" customFormat="true" ht="16.5" hidden="false" customHeight="true" outlineLevel="0" collapsed="false">
      <c r="B420" s="34"/>
      <c r="C420" s="35"/>
      <c r="D420" s="189" t="s">
        <v>172</v>
      </c>
      <c r="E420" s="35"/>
      <c r="F420" s="190" t="s">
        <v>1859</v>
      </c>
      <c r="G420" s="35"/>
      <c r="H420" s="35"/>
      <c r="J420" s="35"/>
      <c r="K420" s="35"/>
      <c r="L420" s="58"/>
      <c r="M420" s="191"/>
      <c r="N420" s="35"/>
      <c r="O420" s="35"/>
      <c r="P420" s="35"/>
      <c r="Q420" s="35"/>
      <c r="R420" s="35"/>
      <c r="S420" s="35"/>
      <c r="T420" s="74"/>
      <c r="AT420" s="12" t="s">
        <v>172</v>
      </c>
      <c r="AU420" s="12" t="s">
        <v>23</v>
      </c>
    </row>
    <row r="421" s="12" customFormat="true" ht="15.75" hidden="false" customHeight="true" outlineLevel="0" collapsed="false">
      <c r="B421" s="34"/>
      <c r="C421" s="177" t="s">
        <v>1178</v>
      </c>
      <c r="D421" s="177" t="s">
        <v>165</v>
      </c>
      <c r="E421" s="178" t="s">
        <v>1860</v>
      </c>
      <c r="F421" s="179" t="s">
        <v>1861</v>
      </c>
      <c r="G421" s="180" t="s">
        <v>1016</v>
      </c>
      <c r="H421" s="181" t="n">
        <v>13</v>
      </c>
      <c r="I421" s="182"/>
      <c r="J421" s="183" t="n">
        <f aca="false">ROUND($I$421*$H$421,2)</f>
        <v>0</v>
      </c>
      <c r="K421" s="179"/>
      <c r="L421" s="58"/>
      <c r="M421" s="184"/>
      <c r="N421" s="185" t="s">
        <v>45</v>
      </c>
      <c r="O421" s="35"/>
      <c r="P421" s="186" t="n">
        <f aca="false">$O$421*$H$421</f>
        <v>0</v>
      </c>
      <c r="Q421" s="186" t="n">
        <v>0</v>
      </c>
      <c r="R421" s="186" t="n">
        <f aca="false">$Q$421*$H$421</f>
        <v>0</v>
      </c>
      <c r="S421" s="186" t="n">
        <v>0</v>
      </c>
      <c r="T421" s="187" t="n">
        <f aca="false">$S$421*$H$421</f>
        <v>0</v>
      </c>
      <c r="AR421" s="118" t="s">
        <v>170</v>
      </c>
      <c r="AT421" s="118" t="s">
        <v>165</v>
      </c>
      <c r="AU421" s="118" t="s">
        <v>23</v>
      </c>
      <c r="AY421" s="12" t="s">
        <v>163</v>
      </c>
      <c r="BE421" s="188" t="n">
        <f aca="false">IF($N$421="základní",$J$421,0)</f>
        <v>0</v>
      </c>
      <c r="BF421" s="188" t="n">
        <f aca="false">IF($N$421="snížená",$J$421,0)</f>
        <v>0</v>
      </c>
      <c r="BG421" s="188" t="n">
        <f aca="false">IF($N$421="zákl. přenesená",$J$421,0)</f>
        <v>0</v>
      </c>
      <c r="BH421" s="188" t="n">
        <f aca="false">IF($N$421="sníž. přenesená",$J$421,0)</f>
        <v>0</v>
      </c>
      <c r="BI421" s="188" t="n">
        <f aca="false">IF($N$421="nulová",$J$421,0)</f>
        <v>0</v>
      </c>
      <c r="BJ421" s="118" t="s">
        <v>23</v>
      </c>
      <c r="BK421" s="188" t="n">
        <f aca="false">ROUND($I$421*$H$421,2)</f>
        <v>0</v>
      </c>
      <c r="BL421" s="118" t="s">
        <v>170</v>
      </c>
      <c r="BM421" s="118" t="s">
        <v>1178</v>
      </c>
    </row>
    <row r="422" s="12" customFormat="true" ht="16.5" hidden="false" customHeight="true" outlineLevel="0" collapsed="false">
      <c r="B422" s="34"/>
      <c r="C422" s="35"/>
      <c r="D422" s="189" t="s">
        <v>172</v>
      </c>
      <c r="E422" s="35"/>
      <c r="F422" s="190" t="s">
        <v>1861</v>
      </c>
      <c r="G422" s="35"/>
      <c r="H422" s="35"/>
      <c r="J422" s="35"/>
      <c r="K422" s="35"/>
      <c r="L422" s="58"/>
      <c r="M422" s="191"/>
      <c r="N422" s="35"/>
      <c r="O422" s="35"/>
      <c r="P422" s="35"/>
      <c r="Q422" s="35"/>
      <c r="R422" s="35"/>
      <c r="S422" s="35"/>
      <c r="T422" s="74"/>
      <c r="AT422" s="12" t="s">
        <v>172</v>
      </c>
      <c r="AU422" s="12" t="s">
        <v>23</v>
      </c>
    </row>
    <row r="423" s="12" customFormat="true" ht="15.75" hidden="false" customHeight="true" outlineLevel="0" collapsed="false">
      <c r="B423" s="34"/>
      <c r="C423" s="177" t="s">
        <v>1184</v>
      </c>
      <c r="D423" s="177" t="s">
        <v>165</v>
      </c>
      <c r="E423" s="178" t="s">
        <v>1864</v>
      </c>
      <c r="F423" s="179" t="s">
        <v>1865</v>
      </c>
      <c r="G423" s="180" t="s">
        <v>1016</v>
      </c>
      <c r="H423" s="181" t="n">
        <v>1</v>
      </c>
      <c r="I423" s="182"/>
      <c r="J423" s="183" t="n">
        <f aca="false">ROUND($I$423*$H$423,2)</f>
        <v>0</v>
      </c>
      <c r="K423" s="179"/>
      <c r="L423" s="58"/>
      <c r="M423" s="184"/>
      <c r="N423" s="185" t="s">
        <v>45</v>
      </c>
      <c r="O423" s="35"/>
      <c r="P423" s="186" t="n">
        <f aca="false">$O$423*$H$423</f>
        <v>0</v>
      </c>
      <c r="Q423" s="186" t="n">
        <v>0</v>
      </c>
      <c r="R423" s="186" t="n">
        <f aca="false">$Q$423*$H$423</f>
        <v>0</v>
      </c>
      <c r="S423" s="186" t="n">
        <v>0</v>
      </c>
      <c r="T423" s="187" t="n">
        <f aca="false">$S$423*$H$423</f>
        <v>0</v>
      </c>
      <c r="AR423" s="118" t="s">
        <v>170</v>
      </c>
      <c r="AT423" s="118" t="s">
        <v>165</v>
      </c>
      <c r="AU423" s="118" t="s">
        <v>23</v>
      </c>
      <c r="AY423" s="12" t="s">
        <v>163</v>
      </c>
      <c r="BE423" s="188" t="n">
        <f aca="false">IF($N$423="základní",$J$423,0)</f>
        <v>0</v>
      </c>
      <c r="BF423" s="188" t="n">
        <f aca="false">IF($N$423="snížená",$J$423,0)</f>
        <v>0</v>
      </c>
      <c r="BG423" s="188" t="n">
        <f aca="false">IF($N$423="zákl. přenesená",$J$423,0)</f>
        <v>0</v>
      </c>
      <c r="BH423" s="188" t="n">
        <f aca="false">IF($N$423="sníž. přenesená",$J$423,0)</f>
        <v>0</v>
      </c>
      <c r="BI423" s="188" t="n">
        <f aca="false">IF($N$423="nulová",$J$423,0)</f>
        <v>0</v>
      </c>
      <c r="BJ423" s="118" t="s">
        <v>23</v>
      </c>
      <c r="BK423" s="188" t="n">
        <f aca="false">ROUND($I$423*$H$423,2)</f>
        <v>0</v>
      </c>
      <c r="BL423" s="118" t="s">
        <v>170</v>
      </c>
      <c r="BM423" s="118" t="s">
        <v>1184</v>
      </c>
    </row>
    <row r="424" s="12" customFormat="true" ht="16.5" hidden="false" customHeight="true" outlineLevel="0" collapsed="false">
      <c r="B424" s="34"/>
      <c r="C424" s="35"/>
      <c r="D424" s="189" t="s">
        <v>172</v>
      </c>
      <c r="E424" s="35"/>
      <c r="F424" s="190" t="s">
        <v>1865</v>
      </c>
      <c r="G424" s="35"/>
      <c r="H424" s="35"/>
      <c r="J424" s="35"/>
      <c r="K424" s="35"/>
      <c r="L424" s="58"/>
      <c r="M424" s="191"/>
      <c r="N424" s="35"/>
      <c r="O424" s="35"/>
      <c r="P424" s="35"/>
      <c r="Q424" s="35"/>
      <c r="R424" s="35"/>
      <c r="S424" s="35"/>
      <c r="T424" s="74"/>
      <c r="AT424" s="12" t="s">
        <v>172</v>
      </c>
      <c r="AU424" s="12" t="s">
        <v>23</v>
      </c>
    </row>
    <row r="425" s="12" customFormat="true" ht="15.75" hidden="false" customHeight="true" outlineLevel="0" collapsed="false">
      <c r="B425" s="34"/>
      <c r="C425" s="177" t="s">
        <v>1190</v>
      </c>
      <c r="D425" s="177" t="s">
        <v>165</v>
      </c>
      <c r="E425" s="178" t="s">
        <v>1866</v>
      </c>
      <c r="F425" s="179" t="s">
        <v>1867</v>
      </c>
      <c r="G425" s="180" t="s">
        <v>1016</v>
      </c>
      <c r="H425" s="181" t="n">
        <v>1</v>
      </c>
      <c r="I425" s="182"/>
      <c r="J425" s="183" t="n">
        <f aca="false">ROUND($I$425*$H$425,2)</f>
        <v>0</v>
      </c>
      <c r="K425" s="179"/>
      <c r="L425" s="58"/>
      <c r="M425" s="184"/>
      <c r="N425" s="185" t="s">
        <v>45</v>
      </c>
      <c r="O425" s="35"/>
      <c r="P425" s="186" t="n">
        <f aca="false">$O$425*$H$425</f>
        <v>0</v>
      </c>
      <c r="Q425" s="186" t="n">
        <v>0</v>
      </c>
      <c r="R425" s="186" t="n">
        <f aca="false">$Q$425*$H$425</f>
        <v>0</v>
      </c>
      <c r="S425" s="186" t="n">
        <v>0</v>
      </c>
      <c r="T425" s="187" t="n">
        <f aca="false">$S$425*$H$425</f>
        <v>0</v>
      </c>
      <c r="AR425" s="118" t="s">
        <v>170</v>
      </c>
      <c r="AT425" s="118" t="s">
        <v>165</v>
      </c>
      <c r="AU425" s="118" t="s">
        <v>23</v>
      </c>
      <c r="AY425" s="12" t="s">
        <v>163</v>
      </c>
      <c r="BE425" s="188" t="n">
        <f aca="false">IF($N$425="základní",$J$425,0)</f>
        <v>0</v>
      </c>
      <c r="BF425" s="188" t="n">
        <f aca="false">IF($N$425="snížená",$J$425,0)</f>
        <v>0</v>
      </c>
      <c r="BG425" s="188" t="n">
        <f aca="false">IF($N$425="zákl. přenesená",$J$425,0)</f>
        <v>0</v>
      </c>
      <c r="BH425" s="188" t="n">
        <f aca="false">IF($N$425="sníž. přenesená",$J$425,0)</f>
        <v>0</v>
      </c>
      <c r="BI425" s="188" t="n">
        <f aca="false">IF($N$425="nulová",$J$425,0)</f>
        <v>0</v>
      </c>
      <c r="BJ425" s="118" t="s">
        <v>23</v>
      </c>
      <c r="BK425" s="188" t="n">
        <f aca="false">ROUND($I$425*$H$425,2)</f>
        <v>0</v>
      </c>
      <c r="BL425" s="118" t="s">
        <v>170</v>
      </c>
      <c r="BM425" s="118" t="s">
        <v>1190</v>
      </c>
    </row>
    <row r="426" s="12" customFormat="true" ht="16.5" hidden="false" customHeight="true" outlineLevel="0" collapsed="false">
      <c r="B426" s="34"/>
      <c r="C426" s="35"/>
      <c r="D426" s="189" t="s">
        <v>172</v>
      </c>
      <c r="E426" s="35"/>
      <c r="F426" s="190" t="s">
        <v>1867</v>
      </c>
      <c r="G426" s="35"/>
      <c r="H426" s="35"/>
      <c r="J426" s="35"/>
      <c r="K426" s="35"/>
      <c r="L426" s="58"/>
      <c r="M426" s="191"/>
      <c r="N426" s="35"/>
      <c r="O426" s="35"/>
      <c r="P426" s="35"/>
      <c r="Q426" s="35"/>
      <c r="R426" s="35"/>
      <c r="S426" s="35"/>
      <c r="T426" s="74"/>
      <c r="AT426" s="12" t="s">
        <v>172</v>
      </c>
      <c r="AU426" s="12" t="s">
        <v>23</v>
      </c>
    </row>
    <row r="427" s="12" customFormat="true" ht="15.75" hidden="false" customHeight="true" outlineLevel="0" collapsed="false">
      <c r="B427" s="34"/>
      <c r="C427" s="177" t="s">
        <v>1197</v>
      </c>
      <c r="D427" s="177" t="s">
        <v>165</v>
      </c>
      <c r="E427" s="178" t="s">
        <v>1868</v>
      </c>
      <c r="F427" s="179" t="s">
        <v>1869</v>
      </c>
      <c r="G427" s="180" t="s">
        <v>1016</v>
      </c>
      <c r="H427" s="181" t="n">
        <v>2</v>
      </c>
      <c r="I427" s="182"/>
      <c r="J427" s="183" t="n">
        <f aca="false">ROUND($I$427*$H$427,2)</f>
        <v>0</v>
      </c>
      <c r="K427" s="179"/>
      <c r="L427" s="58"/>
      <c r="M427" s="184"/>
      <c r="N427" s="185" t="s">
        <v>45</v>
      </c>
      <c r="O427" s="35"/>
      <c r="P427" s="186" t="n">
        <f aca="false">$O$427*$H$427</f>
        <v>0</v>
      </c>
      <c r="Q427" s="186" t="n">
        <v>0</v>
      </c>
      <c r="R427" s="186" t="n">
        <f aca="false">$Q$427*$H$427</f>
        <v>0</v>
      </c>
      <c r="S427" s="186" t="n">
        <v>0</v>
      </c>
      <c r="T427" s="187" t="n">
        <f aca="false">$S$427*$H$427</f>
        <v>0</v>
      </c>
      <c r="AR427" s="118" t="s">
        <v>170</v>
      </c>
      <c r="AT427" s="118" t="s">
        <v>165</v>
      </c>
      <c r="AU427" s="118" t="s">
        <v>23</v>
      </c>
      <c r="AY427" s="12" t="s">
        <v>163</v>
      </c>
      <c r="BE427" s="188" t="n">
        <f aca="false">IF($N$427="základní",$J$427,0)</f>
        <v>0</v>
      </c>
      <c r="BF427" s="188" t="n">
        <f aca="false">IF($N$427="snížená",$J$427,0)</f>
        <v>0</v>
      </c>
      <c r="BG427" s="188" t="n">
        <f aca="false">IF($N$427="zákl. přenesená",$J$427,0)</f>
        <v>0</v>
      </c>
      <c r="BH427" s="188" t="n">
        <f aca="false">IF($N$427="sníž. přenesená",$J$427,0)</f>
        <v>0</v>
      </c>
      <c r="BI427" s="188" t="n">
        <f aca="false">IF($N$427="nulová",$J$427,0)</f>
        <v>0</v>
      </c>
      <c r="BJ427" s="118" t="s">
        <v>23</v>
      </c>
      <c r="BK427" s="188" t="n">
        <f aca="false">ROUND($I$427*$H$427,2)</f>
        <v>0</v>
      </c>
      <c r="BL427" s="118" t="s">
        <v>170</v>
      </c>
      <c r="BM427" s="118" t="s">
        <v>1197</v>
      </c>
    </row>
    <row r="428" s="12" customFormat="true" ht="16.5" hidden="false" customHeight="true" outlineLevel="0" collapsed="false">
      <c r="B428" s="34"/>
      <c r="C428" s="35"/>
      <c r="D428" s="189" t="s">
        <v>172</v>
      </c>
      <c r="E428" s="35"/>
      <c r="F428" s="190" t="s">
        <v>1869</v>
      </c>
      <c r="G428" s="35"/>
      <c r="H428" s="35"/>
      <c r="J428" s="35"/>
      <c r="K428" s="35"/>
      <c r="L428" s="58"/>
      <c r="M428" s="191"/>
      <c r="N428" s="35"/>
      <c r="O428" s="35"/>
      <c r="P428" s="35"/>
      <c r="Q428" s="35"/>
      <c r="R428" s="35"/>
      <c r="S428" s="35"/>
      <c r="T428" s="74"/>
      <c r="AT428" s="12" t="s">
        <v>172</v>
      </c>
      <c r="AU428" s="12" t="s">
        <v>23</v>
      </c>
    </row>
    <row r="429" s="12" customFormat="true" ht="15.75" hidden="false" customHeight="true" outlineLevel="0" collapsed="false">
      <c r="B429" s="34"/>
      <c r="C429" s="177" t="s">
        <v>1206</v>
      </c>
      <c r="D429" s="177" t="s">
        <v>165</v>
      </c>
      <c r="E429" s="178" t="s">
        <v>1881</v>
      </c>
      <c r="F429" s="179" t="s">
        <v>1871</v>
      </c>
      <c r="G429" s="180" t="s">
        <v>946</v>
      </c>
      <c r="H429" s="220"/>
      <c r="I429" s="182"/>
      <c r="J429" s="183" t="n">
        <f aca="false">ROUND($I$429*$H$429,2)</f>
        <v>0</v>
      </c>
      <c r="K429" s="179"/>
      <c r="L429" s="58"/>
      <c r="M429" s="184"/>
      <c r="N429" s="185" t="s">
        <v>45</v>
      </c>
      <c r="O429" s="35"/>
      <c r="P429" s="186" t="n">
        <f aca="false">$O$429*$H$429</f>
        <v>0</v>
      </c>
      <c r="Q429" s="186" t="n">
        <v>0</v>
      </c>
      <c r="R429" s="186" t="n">
        <f aca="false">$Q$429*$H$429</f>
        <v>0</v>
      </c>
      <c r="S429" s="186" t="n">
        <v>0</v>
      </c>
      <c r="T429" s="187" t="n">
        <f aca="false">$S$429*$H$429</f>
        <v>0</v>
      </c>
      <c r="AR429" s="118" t="s">
        <v>170</v>
      </c>
      <c r="AT429" s="118" t="s">
        <v>165</v>
      </c>
      <c r="AU429" s="118" t="s">
        <v>23</v>
      </c>
      <c r="AY429" s="12" t="s">
        <v>163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23</v>
      </c>
      <c r="BK429" s="188" t="n">
        <f aca="false">ROUND($I$429*$H$429,2)</f>
        <v>0</v>
      </c>
      <c r="BL429" s="118" t="s">
        <v>170</v>
      </c>
      <c r="BM429" s="118" t="s">
        <v>1206</v>
      </c>
    </row>
    <row r="430" s="12" customFormat="true" ht="16.5" hidden="false" customHeight="true" outlineLevel="0" collapsed="false">
      <c r="B430" s="34"/>
      <c r="C430" s="35"/>
      <c r="D430" s="189" t="s">
        <v>172</v>
      </c>
      <c r="E430" s="35"/>
      <c r="F430" s="190" t="s">
        <v>1871</v>
      </c>
      <c r="G430" s="35"/>
      <c r="H430" s="35"/>
      <c r="J430" s="35"/>
      <c r="K430" s="35"/>
      <c r="L430" s="58"/>
      <c r="M430" s="191"/>
      <c r="N430" s="35"/>
      <c r="O430" s="35"/>
      <c r="P430" s="35"/>
      <c r="Q430" s="35"/>
      <c r="R430" s="35"/>
      <c r="S430" s="35"/>
      <c r="T430" s="74"/>
      <c r="AT430" s="12" t="s">
        <v>172</v>
      </c>
      <c r="AU430" s="12" t="s">
        <v>23</v>
      </c>
    </row>
    <row r="431" s="164" customFormat="true" ht="37.5" hidden="false" customHeight="true" outlineLevel="0" collapsed="false">
      <c r="B431" s="165"/>
      <c r="C431" s="166"/>
      <c r="D431" s="166" t="s">
        <v>73</v>
      </c>
      <c r="E431" s="167" t="s">
        <v>1882</v>
      </c>
      <c r="F431" s="167" t="s">
        <v>1883</v>
      </c>
      <c r="G431" s="166"/>
      <c r="H431" s="166"/>
      <c r="J431" s="168" t="n">
        <f aca="false">$BK$431</f>
        <v>0</v>
      </c>
      <c r="K431" s="166"/>
      <c r="L431" s="169"/>
      <c r="M431" s="170"/>
      <c r="N431" s="166"/>
      <c r="O431" s="166"/>
      <c r="P431" s="171" t="n">
        <f aca="false">SUM($P$432:$P$455)</f>
        <v>0</v>
      </c>
      <c r="Q431" s="166"/>
      <c r="R431" s="171" t="n">
        <f aca="false">SUM($R$432:$R$455)</f>
        <v>0</v>
      </c>
      <c r="S431" s="166"/>
      <c r="T431" s="172" t="n">
        <f aca="false">SUM($T$432:$T$455)</f>
        <v>0</v>
      </c>
      <c r="AR431" s="173" t="s">
        <v>23</v>
      </c>
      <c r="AT431" s="173" t="s">
        <v>73</v>
      </c>
      <c r="AU431" s="173" t="s">
        <v>74</v>
      </c>
      <c r="AY431" s="173" t="s">
        <v>163</v>
      </c>
      <c r="BK431" s="174" t="n">
        <f aca="false">SUM($BK$432:$BK$455)</f>
        <v>0</v>
      </c>
    </row>
    <row r="432" s="12" customFormat="true" ht="15.75" hidden="false" customHeight="true" outlineLevel="0" collapsed="false">
      <c r="B432" s="34"/>
      <c r="C432" s="177" t="s">
        <v>1214</v>
      </c>
      <c r="D432" s="177" t="s">
        <v>165</v>
      </c>
      <c r="E432" s="178" t="s">
        <v>1848</v>
      </c>
      <c r="F432" s="179" t="s">
        <v>1849</v>
      </c>
      <c r="G432" s="180" t="s">
        <v>1016</v>
      </c>
      <c r="H432" s="181" t="n">
        <v>1</v>
      </c>
      <c r="I432" s="182"/>
      <c r="J432" s="183" t="n">
        <f aca="false">ROUND($I$432*$H$432,2)</f>
        <v>0</v>
      </c>
      <c r="K432" s="179"/>
      <c r="L432" s="58"/>
      <c r="M432" s="184"/>
      <c r="N432" s="185" t="s">
        <v>45</v>
      </c>
      <c r="O432" s="35"/>
      <c r="P432" s="186" t="n">
        <f aca="false">$O$432*$H$432</f>
        <v>0</v>
      </c>
      <c r="Q432" s="186" t="n">
        <v>0</v>
      </c>
      <c r="R432" s="186" t="n">
        <f aca="false">$Q$432*$H$432</f>
        <v>0</v>
      </c>
      <c r="S432" s="186" t="n">
        <v>0</v>
      </c>
      <c r="T432" s="187" t="n">
        <f aca="false">$S$432*$H$432</f>
        <v>0</v>
      </c>
      <c r="AR432" s="118" t="s">
        <v>170</v>
      </c>
      <c r="AT432" s="118" t="s">
        <v>165</v>
      </c>
      <c r="AU432" s="118" t="s">
        <v>23</v>
      </c>
      <c r="AY432" s="12" t="s">
        <v>163</v>
      </c>
      <c r="BE432" s="188" t="n">
        <f aca="false">IF($N$432="základní",$J$432,0)</f>
        <v>0</v>
      </c>
      <c r="BF432" s="188" t="n">
        <f aca="false">IF($N$432="snížená",$J$432,0)</f>
        <v>0</v>
      </c>
      <c r="BG432" s="188" t="n">
        <f aca="false">IF($N$432="zákl. přenesená",$J$432,0)</f>
        <v>0</v>
      </c>
      <c r="BH432" s="188" t="n">
        <f aca="false">IF($N$432="sníž. přenesená",$J$432,0)</f>
        <v>0</v>
      </c>
      <c r="BI432" s="188" t="n">
        <f aca="false">IF($N$432="nulová",$J$432,0)</f>
        <v>0</v>
      </c>
      <c r="BJ432" s="118" t="s">
        <v>23</v>
      </c>
      <c r="BK432" s="188" t="n">
        <f aca="false">ROUND($I$432*$H$432,2)</f>
        <v>0</v>
      </c>
      <c r="BL432" s="118" t="s">
        <v>170</v>
      </c>
      <c r="BM432" s="118" t="s">
        <v>1214</v>
      </c>
    </row>
    <row r="433" s="12" customFormat="true" ht="16.5" hidden="false" customHeight="true" outlineLevel="0" collapsed="false">
      <c r="B433" s="34"/>
      <c r="C433" s="35"/>
      <c r="D433" s="189" t="s">
        <v>172</v>
      </c>
      <c r="E433" s="35"/>
      <c r="F433" s="190" t="s">
        <v>1849</v>
      </c>
      <c r="G433" s="35"/>
      <c r="H433" s="35"/>
      <c r="J433" s="35"/>
      <c r="K433" s="35"/>
      <c r="L433" s="58"/>
      <c r="M433" s="191"/>
      <c r="N433" s="35"/>
      <c r="O433" s="35"/>
      <c r="P433" s="35"/>
      <c r="Q433" s="35"/>
      <c r="R433" s="35"/>
      <c r="S433" s="35"/>
      <c r="T433" s="74"/>
      <c r="AT433" s="12" t="s">
        <v>172</v>
      </c>
      <c r="AU433" s="12" t="s">
        <v>23</v>
      </c>
    </row>
    <row r="434" s="12" customFormat="true" ht="15.75" hidden="false" customHeight="true" outlineLevel="0" collapsed="false">
      <c r="B434" s="34"/>
      <c r="C434" s="177" t="s">
        <v>1220</v>
      </c>
      <c r="D434" s="177" t="s">
        <v>165</v>
      </c>
      <c r="E434" s="178" t="s">
        <v>1850</v>
      </c>
      <c r="F434" s="179" t="s">
        <v>1851</v>
      </c>
      <c r="G434" s="180" t="s">
        <v>1016</v>
      </c>
      <c r="H434" s="181" t="n">
        <v>1</v>
      </c>
      <c r="I434" s="182"/>
      <c r="J434" s="183" t="n">
        <f aca="false">ROUND($I$434*$H$434,2)</f>
        <v>0</v>
      </c>
      <c r="K434" s="179"/>
      <c r="L434" s="58"/>
      <c r="M434" s="184"/>
      <c r="N434" s="185" t="s">
        <v>45</v>
      </c>
      <c r="O434" s="35"/>
      <c r="P434" s="186" t="n">
        <f aca="false">$O$434*$H$434</f>
        <v>0</v>
      </c>
      <c r="Q434" s="186" t="n">
        <v>0</v>
      </c>
      <c r="R434" s="186" t="n">
        <f aca="false">$Q$434*$H$434</f>
        <v>0</v>
      </c>
      <c r="S434" s="186" t="n">
        <v>0</v>
      </c>
      <c r="T434" s="187" t="n">
        <f aca="false">$S$434*$H$434</f>
        <v>0</v>
      </c>
      <c r="AR434" s="118" t="s">
        <v>170</v>
      </c>
      <c r="AT434" s="118" t="s">
        <v>165</v>
      </c>
      <c r="AU434" s="118" t="s">
        <v>23</v>
      </c>
      <c r="AY434" s="12" t="s">
        <v>163</v>
      </c>
      <c r="BE434" s="188" t="n">
        <f aca="false">IF($N$434="základní",$J$434,0)</f>
        <v>0</v>
      </c>
      <c r="BF434" s="188" t="n">
        <f aca="false">IF($N$434="snížená",$J$434,0)</f>
        <v>0</v>
      </c>
      <c r="BG434" s="188" t="n">
        <f aca="false">IF($N$434="zákl. přenesená",$J$434,0)</f>
        <v>0</v>
      </c>
      <c r="BH434" s="188" t="n">
        <f aca="false">IF($N$434="sníž. přenesená",$J$434,0)</f>
        <v>0</v>
      </c>
      <c r="BI434" s="188" t="n">
        <f aca="false">IF($N$434="nulová",$J$434,0)</f>
        <v>0</v>
      </c>
      <c r="BJ434" s="118" t="s">
        <v>23</v>
      </c>
      <c r="BK434" s="188" t="n">
        <f aca="false">ROUND($I$434*$H$434,2)</f>
        <v>0</v>
      </c>
      <c r="BL434" s="118" t="s">
        <v>170</v>
      </c>
      <c r="BM434" s="118" t="s">
        <v>1220</v>
      </c>
    </row>
    <row r="435" s="12" customFormat="true" ht="16.5" hidden="false" customHeight="true" outlineLevel="0" collapsed="false">
      <c r="B435" s="34"/>
      <c r="C435" s="35"/>
      <c r="D435" s="189" t="s">
        <v>172</v>
      </c>
      <c r="E435" s="35"/>
      <c r="F435" s="190" t="s">
        <v>1851</v>
      </c>
      <c r="G435" s="35"/>
      <c r="H435" s="35"/>
      <c r="J435" s="35"/>
      <c r="K435" s="35"/>
      <c r="L435" s="58"/>
      <c r="M435" s="191"/>
      <c r="N435" s="35"/>
      <c r="O435" s="35"/>
      <c r="P435" s="35"/>
      <c r="Q435" s="35"/>
      <c r="R435" s="35"/>
      <c r="S435" s="35"/>
      <c r="T435" s="74"/>
      <c r="AT435" s="12" t="s">
        <v>172</v>
      </c>
      <c r="AU435" s="12" t="s">
        <v>23</v>
      </c>
    </row>
    <row r="436" s="12" customFormat="true" ht="15.75" hidden="false" customHeight="true" outlineLevel="0" collapsed="false">
      <c r="B436" s="34"/>
      <c r="C436" s="177" t="s">
        <v>1229</v>
      </c>
      <c r="D436" s="177" t="s">
        <v>165</v>
      </c>
      <c r="E436" s="178" t="s">
        <v>1852</v>
      </c>
      <c r="F436" s="179" t="s">
        <v>1853</v>
      </c>
      <c r="G436" s="180" t="s">
        <v>1016</v>
      </c>
      <c r="H436" s="181" t="n">
        <v>1</v>
      </c>
      <c r="I436" s="182"/>
      <c r="J436" s="183" t="n">
        <f aca="false">ROUND($I$436*$H$436,2)</f>
        <v>0</v>
      </c>
      <c r="K436" s="179"/>
      <c r="L436" s="58"/>
      <c r="M436" s="184"/>
      <c r="N436" s="185" t="s">
        <v>45</v>
      </c>
      <c r="O436" s="35"/>
      <c r="P436" s="186" t="n">
        <f aca="false">$O$436*$H$436</f>
        <v>0</v>
      </c>
      <c r="Q436" s="186" t="n">
        <v>0</v>
      </c>
      <c r="R436" s="186" t="n">
        <f aca="false">$Q$436*$H$436</f>
        <v>0</v>
      </c>
      <c r="S436" s="186" t="n">
        <v>0</v>
      </c>
      <c r="T436" s="187" t="n">
        <f aca="false">$S$436*$H$436</f>
        <v>0</v>
      </c>
      <c r="AR436" s="118" t="s">
        <v>170</v>
      </c>
      <c r="AT436" s="118" t="s">
        <v>165</v>
      </c>
      <c r="AU436" s="118" t="s">
        <v>23</v>
      </c>
      <c r="AY436" s="12" t="s">
        <v>163</v>
      </c>
      <c r="BE436" s="188" t="n">
        <f aca="false">IF($N$436="základní",$J$436,0)</f>
        <v>0</v>
      </c>
      <c r="BF436" s="188" t="n">
        <f aca="false">IF($N$436="snížená",$J$436,0)</f>
        <v>0</v>
      </c>
      <c r="BG436" s="188" t="n">
        <f aca="false">IF($N$436="zákl. přenesená",$J$436,0)</f>
        <v>0</v>
      </c>
      <c r="BH436" s="188" t="n">
        <f aca="false">IF($N$436="sníž. přenesená",$J$436,0)</f>
        <v>0</v>
      </c>
      <c r="BI436" s="188" t="n">
        <f aca="false">IF($N$436="nulová",$J$436,0)</f>
        <v>0</v>
      </c>
      <c r="BJ436" s="118" t="s">
        <v>23</v>
      </c>
      <c r="BK436" s="188" t="n">
        <f aca="false">ROUND($I$436*$H$436,2)</f>
        <v>0</v>
      </c>
      <c r="BL436" s="118" t="s">
        <v>170</v>
      </c>
      <c r="BM436" s="118" t="s">
        <v>1229</v>
      </c>
    </row>
    <row r="437" s="12" customFormat="true" ht="16.5" hidden="false" customHeight="true" outlineLevel="0" collapsed="false">
      <c r="B437" s="34"/>
      <c r="C437" s="35"/>
      <c r="D437" s="189" t="s">
        <v>172</v>
      </c>
      <c r="E437" s="35"/>
      <c r="F437" s="190" t="s">
        <v>1853</v>
      </c>
      <c r="G437" s="35"/>
      <c r="H437" s="35"/>
      <c r="J437" s="35"/>
      <c r="K437" s="35"/>
      <c r="L437" s="58"/>
      <c r="M437" s="191"/>
      <c r="N437" s="35"/>
      <c r="O437" s="35"/>
      <c r="P437" s="35"/>
      <c r="Q437" s="35"/>
      <c r="R437" s="35"/>
      <c r="S437" s="35"/>
      <c r="T437" s="74"/>
      <c r="AT437" s="12" t="s">
        <v>172</v>
      </c>
      <c r="AU437" s="12" t="s">
        <v>23</v>
      </c>
    </row>
    <row r="438" s="12" customFormat="true" ht="15.75" hidden="false" customHeight="true" outlineLevel="0" collapsed="false">
      <c r="B438" s="34"/>
      <c r="C438" s="177" t="s">
        <v>1235</v>
      </c>
      <c r="D438" s="177" t="s">
        <v>165</v>
      </c>
      <c r="E438" s="178" t="s">
        <v>1854</v>
      </c>
      <c r="F438" s="179" t="s">
        <v>1855</v>
      </c>
      <c r="G438" s="180" t="s">
        <v>1016</v>
      </c>
      <c r="H438" s="181" t="n">
        <v>1</v>
      </c>
      <c r="I438" s="182"/>
      <c r="J438" s="183" t="n">
        <f aca="false">ROUND($I$438*$H$438,2)</f>
        <v>0</v>
      </c>
      <c r="K438" s="179"/>
      <c r="L438" s="58"/>
      <c r="M438" s="184"/>
      <c r="N438" s="185" t="s">
        <v>45</v>
      </c>
      <c r="O438" s="35"/>
      <c r="P438" s="186" t="n">
        <f aca="false">$O$438*$H$438</f>
        <v>0</v>
      </c>
      <c r="Q438" s="186" t="n">
        <v>0</v>
      </c>
      <c r="R438" s="186" t="n">
        <f aca="false">$Q$438*$H$438</f>
        <v>0</v>
      </c>
      <c r="S438" s="186" t="n">
        <v>0</v>
      </c>
      <c r="T438" s="187" t="n">
        <f aca="false">$S$438*$H$438</f>
        <v>0</v>
      </c>
      <c r="AR438" s="118" t="s">
        <v>170</v>
      </c>
      <c r="AT438" s="118" t="s">
        <v>165</v>
      </c>
      <c r="AU438" s="118" t="s">
        <v>23</v>
      </c>
      <c r="AY438" s="12" t="s">
        <v>163</v>
      </c>
      <c r="BE438" s="188" t="n">
        <f aca="false">IF($N$438="základní",$J$438,0)</f>
        <v>0</v>
      </c>
      <c r="BF438" s="188" t="n">
        <f aca="false">IF($N$438="snížená",$J$438,0)</f>
        <v>0</v>
      </c>
      <c r="BG438" s="188" t="n">
        <f aca="false">IF($N$438="zákl. přenesená",$J$438,0)</f>
        <v>0</v>
      </c>
      <c r="BH438" s="188" t="n">
        <f aca="false">IF($N$438="sníž. přenesená",$J$438,0)</f>
        <v>0</v>
      </c>
      <c r="BI438" s="188" t="n">
        <f aca="false">IF($N$438="nulová",$J$438,0)</f>
        <v>0</v>
      </c>
      <c r="BJ438" s="118" t="s">
        <v>23</v>
      </c>
      <c r="BK438" s="188" t="n">
        <f aca="false">ROUND($I$438*$H$438,2)</f>
        <v>0</v>
      </c>
      <c r="BL438" s="118" t="s">
        <v>170</v>
      </c>
      <c r="BM438" s="118" t="s">
        <v>1235</v>
      </c>
    </row>
    <row r="439" s="12" customFormat="true" ht="16.5" hidden="false" customHeight="true" outlineLevel="0" collapsed="false">
      <c r="B439" s="34"/>
      <c r="C439" s="35"/>
      <c r="D439" s="189" t="s">
        <v>172</v>
      </c>
      <c r="E439" s="35"/>
      <c r="F439" s="190" t="s">
        <v>1855</v>
      </c>
      <c r="G439" s="35"/>
      <c r="H439" s="35"/>
      <c r="J439" s="35"/>
      <c r="K439" s="35"/>
      <c r="L439" s="58"/>
      <c r="M439" s="191"/>
      <c r="N439" s="35"/>
      <c r="O439" s="35"/>
      <c r="P439" s="35"/>
      <c r="Q439" s="35"/>
      <c r="R439" s="35"/>
      <c r="S439" s="35"/>
      <c r="T439" s="74"/>
      <c r="AT439" s="12" t="s">
        <v>172</v>
      </c>
      <c r="AU439" s="12" t="s">
        <v>23</v>
      </c>
    </row>
    <row r="440" s="12" customFormat="true" ht="15.75" hidden="false" customHeight="true" outlineLevel="0" collapsed="false">
      <c r="B440" s="34"/>
      <c r="C440" s="177" t="s">
        <v>1244</v>
      </c>
      <c r="D440" s="177" t="s">
        <v>165</v>
      </c>
      <c r="E440" s="178" t="s">
        <v>1856</v>
      </c>
      <c r="F440" s="179" t="s">
        <v>1857</v>
      </c>
      <c r="G440" s="180" t="s">
        <v>1016</v>
      </c>
      <c r="H440" s="181" t="n">
        <v>2</v>
      </c>
      <c r="I440" s="182"/>
      <c r="J440" s="183" t="n">
        <f aca="false">ROUND($I$440*$H$440,2)</f>
        <v>0</v>
      </c>
      <c r="K440" s="179"/>
      <c r="L440" s="58"/>
      <c r="M440" s="184"/>
      <c r="N440" s="185" t="s">
        <v>45</v>
      </c>
      <c r="O440" s="35"/>
      <c r="P440" s="186" t="n">
        <f aca="false">$O$440*$H$440</f>
        <v>0</v>
      </c>
      <c r="Q440" s="186" t="n">
        <v>0</v>
      </c>
      <c r="R440" s="186" t="n">
        <f aca="false">$Q$440*$H$440</f>
        <v>0</v>
      </c>
      <c r="S440" s="186" t="n">
        <v>0</v>
      </c>
      <c r="T440" s="187" t="n">
        <f aca="false">$S$440*$H$440</f>
        <v>0</v>
      </c>
      <c r="AR440" s="118" t="s">
        <v>170</v>
      </c>
      <c r="AT440" s="118" t="s">
        <v>165</v>
      </c>
      <c r="AU440" s="118" t="s">
        <v>23</v>
      </c>
      <c r="AY440" s="12" t="s">
        <v>163</v>
      </c>
      <c r="BE440" s="188" t="n">
        <f aca="false">IF($N$440="základní",$J$440,0)</f>
        <v>0</v>
      </c>
      <c r="BF440" s="188" t="n">
        <f aca="false">IF($N$440="snížená",$J$440,0)</f>
        <v>0</v>
      </c>
      <c r="BG440" s="188" t="n">
        <f aca="false">IF($N$440="zákl. přenesená",$J$440,0)</f>
        <v>0</v>
      </c>
      <c r="BH440" s="188" t="n">
        <f aca="false">IF($N$440="sníž. přenesená",$J$440,0)</f>
        <v>0</v>
      </c>
      <c r="BI440" s="188" t="n">
        <f aca="false">IF($N$440="nulová",$J$440,0)</f>
        <v>0</v>
      </c>
      <c r="BJ440" s="118" t="s">
        <v>23</v>
      </c>
      <c r="BK440" s="188" t="n">
        <f aca="false">ROUND($I$440*$H$440,2)</f>
        <v>0</v>
      </c>
      <c r="BL440" s="118" t="s">
        <v>170</v>
      </c>
      <c r="BM440" s="118" t="s">
        <v>1244</v>
      </c>
    </row>
    <row r="441" s="12" customFormat="true" ht="16.5" hidden="false" customHeight="true" outlineLevel="0" collapsed="false">
      <c r="B441" s="34"/>
      <c r="C441" s="35"/>
      <c r="D441" s="189" t="s">
        <v>172</v>
      </c>
      <c r="E441" s="35"/>
      <c r="F441" s="190" t="s">
        <v>1857</v>
      </c>
      <c r="G441" s="35"/>
      <c r="H441" s="35"/>
      <c r="J441" s="35"/>
      <c r="K441" s="35"/>
      <c r="L441" s="58"/>
      <c r="M441" s="191"/>
      <c r="N441" s="35"/>
      <c r="O441" s="35"/>
      <c r="P441" s="35"/>
      <c r="Q441" s="35"/>
      <c r="R441" s="35"/>
      <c r="S441" s="35"/>
      <c r="T441" s="74"/>
      <c r="AT441" s="12" t="s">
        <v>172</v>
      </c>
      <c r="AU441" s="12" t="s">
        <v>23</v>
      </c>
    </row>
    <row r="442" s="12" customFormat="true" ht="15.75" hidden="false" customHeight="true" outlineLevel="0" collapsed="false">
      <c r="B442" s="34"/>
      <c r="C442" s="177" t="s">
        <v>1252</v>
      </c>
      <c r="D442" s="177" t="s">
        <v>165</v>
      </c>
      <c r="E442" s="178" t="s">
        <v>1858</v>
      </c>
      <c r="F442" s="179" t="s">
        <v>1859</v>
      </c>
      <c r="G442" s="180" t="s">
        <v>1016</v>
      </c>
      <c r="H442" s="181" t="n">
        <v>5</v>
      </c>
      <c r="I442" s="182"/>
      <c r="J442" s="183" t="n">
        <f aca="false">ROUND($I$442*$H$442,2)</f>
        <v>0</v>
      </c>
      <c r="K442" s="179"/>
      <c r="L442" s="58"/>
      <c r="M442" s="184"/>
      <c r="N442" s="185" t="s">
        <v>45</v>
      </c>
      <c r="O442" s="35"/>
      <c r="P442" s="186" t="n">
        <f aca="false">$O$442*$H$442</f>
        <v>0</v>
      </c>
      <c r="Q442" s="186" t="n">
        <v>0</v>
      </c>
      <c r="R442" s="186" t="n">
        <f aca="false">$Q$442*$H$442</f>
        <v>0</v>
      </c>
      <c r="S442" s="186" t="n">
        <v>0</v>
      </c>
      <c r="T442" s="187" t="n">
        <f aca="false">$S$442*$H$442</f>
        <v>0</v>
      </c>
      <c r="AR442" s="118" t="s">
        <v>170</v>
      </c>
      <c r="AT442" s="118" t="s">
        <v>165</v>
      </c>
      <c r="AU442" s="118" t="s">
        <v>23</v>
      </c>
      <c r="AY442" s="12" t="s">
        <v>163</v>
      </c>
      <c r="BE442" s="188" t="n">
        <f aca="false">IF($N$442="základní",$J$442,0)</f>
        <v>0</v>
      </c>
      <c r="BF442" s="188" t="n">
        <f aca="false">IF($N$442="snížená",$J$442,0)</f>
        <v>0</v>
      </c>
      <c r="BG442" s="188" t="n">
        <f aca="false">IF($N$442="zákl. přenesená",$J$442,0)</f>
        <v>0</v>
      </c>
      <c r="BH442" s="188" t="n">
        <f aca="false">IF($N$442="sníž. přenesená",$J$442,0)</f>
        <v>0</v>
      </c>
      <c r="BI442" s="188" t="n">
        <f aca="false">IF($N$442="nulová",$J$442,0)</f>
        <v>0</v>
      </c>
      <c r="BJ442" s="118" t="s">
        <v>23</v>
      </c>
      <c r="BK442" s="188" t="n">
        <f aca="false">ROUND($I$442*$H$442,2)</f>
        <v>0</v>
      </c>
      <c r="BL442" s="118" t="s">
        <v>170</v>
      </c>
      <c r="BM442" s="118" t="s">
        <v>1252</v>
      </c>
    </row>
    <row r="443" s="12" customFormat="true" ht="16.5" hidden="false" customHeight="true" outlineLevel="0" collapsed="false">
      <c r="B443" s="34"/>
      <c r="C443" s="35"/>
      <c r="D443" s="189" t="s">
        <v>172</v>
      </c>
      <c r="E443" s="35"/>
      <c r="F443" s="190" t="s">
        <v>1859</v>
      </c>
      <c r="G443" s="35"/>
      <c r="H443" s="35"/>
      <c r="J443" s="35"/>
      <c r="K443" s="35"/>
      <c r="L443" s="58"/>
      <c r="M443" s="191"/>
      <c r="N443" s="35"/>
      <c r="O443" s="35"/>
      <c r="P443" s="35"/>
      <c r="Q443" s="35"/>
      <c r="R443" s="35"/>
      <c r="S443" s="35"/>
      <c r="T443" s="74"/>
      <c r="AT443" s="12" t="s">
        <v>172</v>
      </c>
      <c r="AU443" s="12" t="s">
        <v>23</v>
      </c>
    </row>
    <row r="444" s="12" customFormat="true" ht="15.75" hidden="false" customHeight="true" outlineLevel="0" collapsed="false">
      <c r="B444" s="34"/>
      <c r="C444" s="177" t="s">
        <v>1258</v>
      </c>
      <c r="D444" s="177" t="s">
        <v>165</v>
      </c>
      <c r="E444" s="178" t="s">
        <v>1860</v>
      </c>
      <c r="F444" s="179" t="s">
        <v>1861</v>
      </c>
      <c r="G444" s="180" t="s">
        <v>1016</v>
      </c>
      <c r="H444" s="181" t="n">
        <v>13</v>
      </c>
      <c r="I444" s="182"/>
      <c r="J444" s="183" t="n">
        <f aca="false">ROUND($I$444*$H$444,2)</f>
        <v>0</v>
      </c>
      <c r="K444" s="179"/>
      <c r="L444" s="58"/>
      <c r="M444" s="184"/>
      <c r="N444" s="185" t="s">
        <v>45</v>
      </c>
      <c r="O444" s="35"/>
      <c r="P444" s="186" t="n">
        <f aca="false">$O$444*$H$444</f>
        <v>0</v>
      </c>
      <c r="Q444" s="186" t="n">
        <v>0</v>
      </c>
      <c r="R444" s="186" t="n">
        <f aca="false">$Q$444*$H$444</f>
        <v>0</v>
      </c>
      <c r="S444" s="186" t="n">
        <v>0</v>
      </c>
      <c r="T444" s="187" t="n">
        <f aca="false">$S$444*$H$444</f>
        <v>0</v>
      </c>
      <c r="AR444" s="118" t="s">
        <v>170</v>
      </c>
      <c r="AT444" s="118" t="s">
        <v>165</v>
      </c>
      <c r="AU444" s="118" t="s">
        <v>23</v>
      </c>
      <c r="AY444" s="12" t="s">
        <v>163</v>
      </c>
      <c r="BE444" s="188" t="n">
        <f aca="false">IF($N$444="základní",$J$444,0)</f>
        <v>0</v>
      </c>
      <c r="BF444" s="188" t="n">
        <f aca="false">IF($N$444="snížená",$J$444,0)</f>
        <v>0</v>
      </c>
      <c r="BG444" s="188" t="n">
        <f aca="false">IF($N$444="zákl. přenesená",$J$444,0)</f>
        <v>0</v>
      </c>
      <c r="BH444" s="188" t="n">
        <f aca="false">IF($N$444="sníž. přenesená",$J$444,0)</f>
        <v>0</v>
      </c>
      <c r="BI444" s="188" t="n">
        <f aca="false">IF($N$444="nulová",$J$444,0)</f>
        <v>0</v>
      </c>
      <c r="BJ444" s="118" t="s">
        <v>23</v>
      </c>
      <c r="BK444" s="188" t="n">
        <f aca="false">ROUND($I$444*$H$444,2)</f>
        <v>0</v>
      </c>
      <c r="BL444" s="118" t="s">
        <v>170</v>
      </c>
      <c r="BM444" s="118" t="s">
        <v>1258</v>
      </c>
    </row>
    <row r="445" s="12" customFormat="true" ht="16.5" hidden="false" customHeight="true" outlineLevel="0" collapsed="false">
      <c r="B445" s="34"/>
      <c r="C445" s="35"/>
      <c r="D445" s="189" t="s">
        <v>172</v>
      </c>
      <c r="E445" s="35"/>
      <c r="F445" s="190" t="s">
        <v>1861</v>
      </c>
      <c r="G445" s="35"/>
      <c r="H445" s="35"/>
      <c r="J445" s="35"/>
      <c r="K445" s="35"/>
      <c r="L445" s="58"/>
      <c r="M445" s="191"/>
      <c r="N445" s="35"/>
      <c r="O445" s="35"/>
      <c r="P445" s="35"/>
      <c r="Q445" s="35"/>
      <c r="R445" s="35"/>
      <c r="S445" s="35"/>
      <c r="T445" s="74"/>
      <c r="AT445" s="12" t="s">
        <v>172</v>
      </c>
      <c r="AU445" s="12" t="s">
        <v>23</v>
      </c>
    </row>
    <row r="446" s="12" customFormat="true" ht="15.75" hidden="false" customHeight="true" outlineLevel="0" collapsed="false">
      <c r="B446" s="34"/>
      <c r="C446" s="177" t="s">
        <v>1266</v>
      </c>
      <c r="D446" s="177" t="s">
        <v>165</v>
      </c>
      <c r="E446" s="178" t="s">
        <v>1862</v>
      </c>
      <c r="F446" s="179" t="s">
        <v>1863</v>
      </c>
      <c r="G446" s="180" t="s">
        <v>1016</v>
      </c>
      <c r="H446" s="181" t="n">
        <v>1</v>
      </c>
      <c r="I446" s="182"/>
      <c r="J446" s="183" t="n">
        <f aca="false">ROUND($I$446*$H$446,2)</f>
        <v>0</v>
      </c>
      <c r="K446" s="179"/>
      <c r="L446" s="58"/>
      <c r="M446" s="184"/>
      <c r="N446" s="185" t="s">
        <v>45</v>
      </c>
      <c r="O446" s="35"/>
      <c r="P446" s="186" t="n">
        <f aca="false">$O$446*$H$446</f>
        <v>0</v>
      </c>
      <c r="Q446" s="186" t="n">
        <v>0</v>
      </c>
      <c r="R446" s="186" t="n">
        <f aca="false">$Q$446*$H$446</f>
        <v>0</v>
      </c>
      <c r="S446" s="186" t="n">
        <v>0</v>
      </c>
      <c r="T446" s="187" t="n">
        <f aca="false">$S$446*$H$446</f>
        <v>0</v>
      </c>
      <c r="AR446" s="118" t="s">
        <v>170</v>
      </c>
      <c r="AT446" s="118" t="s">
        <v>165</v>
      </c>
      <c r="AU446" s="118" t="s">
        <v>23</v>
      </c>
      <c r="AY446" s="12" t="s">
        <v>163</v>
      </c>
      <c r="BE446" s="188" t="n">
        <f aca="false">IF($N$446="základní",$J$446,0)</f>
        <v>0</v>
      </c>
      <c r="BF446" s="188" t="n">
        <f aca="false">IF($N$446="snížená",$J$446,0)</f>
        <v>0</v>
      </c>
      <c r="BG446" s="188" t="n">
        <f aca="false">IF($N$446="zákl. přenesená",$J$446,0)</f>
        <v>0</v>
      </c>
      <c r="BH446" s="188" t="n">
        <f aca="false">IF($N$446="sníž. přenesená",$J$446,0)</f>
        <v>0</v>
      </c>
      <c r="BI446" s="188" t="n">
        <f aca="false">IF($N$446="nulová",$J$446,0)</f>
        <v>0</v>
      </c>
      <c r="BJ446" s="118" t="s">
        <v>23</v>
      </c>
      <c r="BK446" s="188" t="n">
        <f aca="false">ROUND($I$446*$H$446,2)</f>
        <v>0</v>
      </c>
      <c r="BL446" s="118" t="s">
        <v>170</v>
      </c>
      <c r="BM446" s="118" t="s">
        <v>1266</v>
      </c>
    </row>
    <row r="447" s="12" customFormat="true" ht="16.5" hidden="false" customHeight="true" outlineLevel="0" collapsed="false">
      <c r="B447" s="34"/>
      <c r="C447" s="35"/>
      <c r="D447" s="189" t="s">
        <v>172</v>
      </c>
      <c r="E447" s="35"/>
      <c r="F447" s="190" t="s">
        <v>1863</v>
      </c>
      <c r="G447" s="35"/>
      <c r="H447" s="35"/>
      <c r="J447" s="35"/>
      <c r="K447" s="35"/>
      <c r="L447" s="58"/>
      <c r="M447" s="191"/>
      <c r="N447" s="35"/>
      <c r="O447" s="35"/>
      <c r="P447" s="35"/>
      <c r="Q447" s="35"/>
      <c r="R447" s="35"/>
      <c r="S447" s="35"/>
      <c r="T447" s="74"/>
      <c r="AT447" s="12" t="s">
        <v>172</v>
      </c>
      <c r="AU447" s="12" t="s">
        <v>23</v>
      </c>
    </row>
    <row r="448" s="12" customFormat="true" ht="15.75" hidden="false" customHeight="true" outlineLevel="0" collapsed="false">
      <c r="B448" s="34"/>
      <c r="C448" s="177" t="s">
        <v>1275</v>
      </c>
      <c r="D448" s="177" t="s">
        <v>165</v>
      </c>
      <c r="E448" s="178" t="s">
        <v>1864</v>
      </c>
      <c r="F448" s="179" t="s">
        <v>1865</v>
      </c>
      <c r="G448" s="180" t="s">
        <v>1016</v>
      </c>
      <c r="H448" s="181" t="n">
        <v>2</v>
      </c>
      <c r="I448" s="182"/>
      <c r="J448" s="183" t="n">
        <f aca="false">ROUND($I$448*$H$448,2)</f>
        <v>0</v>
      </c>
      <c r="K448" s="179"/>
      <c r="L448" s="58"/>
      <c r="M448" s="184"/>
      <c r="N448" s="185" t="s">
        <v>45</v>
      </c>
      <c r="O448" s="35"/>
      <c r="P448" s="186" t="n">
        <f aca="false">$O$448*$H$448</f>
        <v>0</v>
      </c>
      <c r="Q448" s="186" t="n">
        <v>0</v>
      </c>
      <c r="R448" s="186" t="n">
        <f aca="false">$Q$448*$H$448</f>
        <v>0</v>
      </c>
      <c r="S448" s="186" t="n">
        <v>0</v>
      </c>
      <c r="T448" s="187" t="n">
        <f aca="false">$S$448*$H$448</f>
        <v>0</v>
      </c>
      <c r="AR448" s="118" t="s">
        <v>170</v>
      </c>
      <c r="AT448" s="118" t="s">
        <v>165</v>
      </c>
      <c r="AU448" s="118" t="s">
        <v>23</v>
      </c>
      <c r="AY448" s="12" t="s">
        <v>163</v>
      </c>
      <c r="BE448" s="188" t="n">
        <f aca="false">IF($N$448="základní",$J$448,0)</f>
        <v>0</v>
      </c>
      <c r="BF448" s="188" t="n">
        <f aca="false">IF($N$448="snížená",$J$448,0)</f>
        <v>0</v>
      </c>
      <c r="BG448" s="188" t="n">
        <f aca="false">IF($N$448="zákl. přenesená",$J$448,0)</f>
        <v>0</v>
      </c>
      <c r="BH448" s="188" t="n">
        <f aca="false">IF($N$448="sníž. přenesená",$J$448,0)</f>
        <v>0</v>
      </c>
      <c r="BI448" s="188" t="n">
        <f aca="false">IF($N$448="nulová",$J$448,0)</f>
        <v>0</v>
      </c>
      <c r="BJ448" s="118" t="s">
        <v>23</v>
      </c>
      <c r="BK448" s="188" t="n">
        <f aca="false">ROUND($I$448*$H$448,2)</f>
        <v>0</v>
      </c>
      <c r="BL448" s="118" t="s">
        <v>170</v>
      </c>
      <c r="BM448" s="118" t="s">
        <v>1275</v>
      </c>
    </row>
    <row r="449" s="12" customFormat="true" ht="16.5" hidden="false" customHeight="true" outlineLevel="0" collapsed="false">
      <c r="B449" s="34"/>
      <c r="C449" s="35"/>
      <c r="D449" s="189" t="s">
        <v>172</v>
      </c>
      <c r="E449" s="35"/>
      <c r="F449" s="190" t="s">
        <v>1865</v>
      </c>
      <c r="G449" s="35"/>
      <c r="H449" s="35"/>
      <c r="J449" s="35"/>
      <c r="K449" s="35"/>
      <c r="L449" s="58"/>
      <c r="M449" s="191"/>
      <c r="N449" s="35"/>
      <c r="O449" s="35"/>
      <c r="P449" s="35"/>
      <c r="Q449" s="35"/>
      <c r="R449" s="35"/>
      <c r="S449" s="35"/>
      <c r="T449" s="74"/>
      <c r="AT449" s="12" t="s">
        <v>172</v>
      </c>
      <c r="AU449" s="12" t="s">
        <v>23</v>
      </c>
    </row>
    <row r="450" s="12" customFormat="true" ht="15.75" hidden="false" customHeight="true" outlineLevel="0" collapsed="false">
      <c r="B450" s="34"/>
      <c r="C450" s="177" t="s">
        <v>1283</v>
      </c>
      <c r="D450" s="177" t="s">
        <v>165</v>
      </c>
      <c r="E450" s="178" t="s">
        <v>1866</v>
      </c>
      <c r="F450" s="179" t="s">
        <v>1867</v>
      </c>
      <c r="G450" s="180" t="s">
        <v>1016</v>
      </c>
      <c r="H450" s="181" t="n">
        <v>1</v>
      </c>
      <c r="I450" s="182"/>
      <c r="J450" s="183" t="n">
        <f aca="false">ROUND($I$450*$H$450,2)</f>
        <v>0</v>
      </c>
      <c r="K450" s="179"/>
      <c r="L450" s="58"/>
      <c r="M450" s="184"/>
      <c r="N450" s="185" t="s">
        <v>45</v>
      </c>
      <c r="O450" s="35"/>
      <c r="P450" s="186" t="n">
        <f aca="false">$O$450*$H$450</f>
        <v>0</v>
      </c>
      <c r="Q450" s="186" t="n">
        <v>0</v>
      </c>
      <c r="R450" s="186" t="n">
        <f aca="false">$Q$450*$H$450</f>
        <v>0</v>
      </c>
      <c r="S450" s="186" t="n">
        <v>0</v>
      </c>
      <c r="T450" s="187" t="n">
        <f aca="false">$S$450*$H$450</f>
        <v>0</v>
      </c>
      <c r="AR450" s="118" t="s">
        <v>170</v>
      </c>
      <c r="AT450" s="118" t="s">
        <v>165</v>
      </c>
      <c r="AU450" s="118" t="s">
        <v>23</v>
      </c>
      <c r="AY450" s="12" t="s">
        <v>163</v>
      </c>
      <c r="BE450" s="188" t="n">
        <f aca="false">IF($N$450="základní",$J$450,0)</f>
        <v>0</v>
      </c>
      <c r="BF450" s="188" t="n">
        <f aca="false">IF($N$450="snížená",$J$450,0)</f>
        <v>0</v>
      </c>
      <c r="BG450" s="188" t="n">
        <f aca="false">IF($N$450="zákl. přenesená",$J$450,0)</f>
        <v>0</v>
      </c>
      <c r="BH450" s="188" t="n">
        <f aca="false">IF($N$450="sníž. přenesená",$J$450,0)</f>
        <v>0</v>
      </c>
      <c r="BI450" s="188" t="n">
        <f aca="false">IF($N$450="nulová",$J$450,0)</f>
        <v>0</v>
      </c>
      <c r="BJ450" s="118" t="s">
        <v>23</v>
      </c>
      <c r="BK450" s="188" t="n">
        <f aca="false">ROUND($I$450*$H$450,2)</f>
        <v>0</v>
      </c>
      <c r="BL450" s="118" t="s">
        <v>170</v>
      </c>
      <c r="BM450" s="118" t="s">
        <v>1283</v>
      </c>
    </row>
    <row r="451" s="12" customFormat="true" ht="16.5" hidden="false" customHeight="true" outlineLevel="0" collapsed="false">
      <c r="B451" s="34"/>
      <c r="C451" s="35"/>
      <c r="D451" s="189" t="s">
        <v>172</v>
      </c>
      <c r="E451" s="35"/>
      <c r="F451" s="190" t="s">
        <v>1867</v>
      </c>
      <c r="G451" s="35"/>
      <c r="H451" s="35"/>
      <c r="J451" s="35"/>
      <c r="K451" s="35"/>
      <c r="L451" s="58"/>
      <c r="M451" s="191"/>
      <c r="N451" s="35"/>
      <c r="O451" s="35"/>
      <c r="P451" s="35"/>
      <c r="Q451" s="35"/>
      <c r="R451" s="35"/>
      <c r="S451" s="35"/>
      <c r="T451" s="74"/>
      <c r="AT451" s="12" t="s">
        <v>172</v>
      </c>
      <c r="AU451" s="12" t="s">
        <v>23</v>
      </c>
    </row>
    <row r="452" s="12" customFormat="true" ht="15.75" hidden="false" customHeight="true" outlineLevel="0" collapsed="false">
      <c r="B452" s="34"/>
      <c r="C452" s="177" t="s">
        <v>1289</v>
      </c>
      <c r="D452" s="177" t="s">
        <v>165</v>
      </c>
      <c r="E452" s="178" t="s">
        <v>1868</v>
      </c>
      <c r="F452" s="179" t="s">
        <v>1869</v>
      </c>
      <c r="G452" s="180" t="s">
        <v>1016</v>
      </c>
      <c r="H452" s="181" t="n">
        <v>2</v>
      </c>
      <c r="I452" s="182"/>
      <c r="J452" s="183" t="n">
        <f aca="false">ROUND($I$452*$H$452,2)</f>
        <v>0</v>
      </c>
      <c r="K452" s="179"/>
      <c r="L452" s="58"/>
      <c r="M452" s="184"/>
      <c r="N452" s="185" t="s">
        <v>45</v>
      </c>
      <c r="O452" s="35"/>
      <c r="P452" s="186" t="n">
        <f aca="false">$O$452*$H$452</f>
        <v>0</v>
      </c>
      <c r="Q452" s="186" t="n">
        <v>0</v>
      </c>
      <c r="R452" s="186" t="n">
        <f aca="false">$Q$452*$H$452</f>
        <v>0</v>
      </c>
      <c r="S452" s="186" t="n">
        <v>0</v>
      </c>
      <c r="T452" s="187" t="n">
        <f aca="false">$S$452*$H$452</f>
        <v>0</v>
      </c>
      <c r="AR452" s="118" t="s">
        <v>170</v>
      </c>
      <c r="AT452" s="118" t="s">
        <v>165</v>
      </c>
      <c r="AU452" s="118" t="s">
        <v>23</v>
      </c>
      <c r="AY452" s="12" t="s">
        <v>163</v>
      </c>
      <c r="BE452" s="188" t="n">
        <f aca="false">IF($N$452="základní",$J$452,0)</f>
        <v>0</v>
      </c>
      <c r="BF452" s="188" t="n">
        <f aca="false">IF($N$452="snížená",$J$452,0)</f>
        <v>0</v>
      </c>
      <c r="BG452" s="188" t="n">
        <f aca="false">IF($N$452="zákl. přenesená",$J$452,0)</f>
        <v>0</v>
      </c>
      <c r="BH452" s="188" t="n">
        <f aca="false">IF($N$452="sníž. přenesená",$J$452,0)</f>
        <v>0</v>
      </c>
      <c r="BI452" s="188" t="n">
        <f aca="false">IF($N$452="nulová",$J$452,0)</f>
        <v>0</v>
      </c>
      <c r="BJ452" s="118" t="s">
        <v>23</v>
      </c>
      <c r="BK452" s="188" t="n">
        <f aca="false">ROUND($I$452*$H$452,2)</f>
        <v>0</v>
      </c>
      <c r="BL452" s="118" t="s">
        <v>170</v>
      </c>
      <c r="BM452" s="118" t="s">
        <v>1289</v>
      </c>
    </row>
    <row r="453" s="12" customFormat="true" ht="16.5" hidden="false" customHeight="true" outlineLevel="0" collapsed="false">
      <c r="B453" s="34"/>
      <c r="C453" s="35"/>
      <c r="D453" s="189" t="s">
        <v>172</v>
      </c>
      <c r="E453" s="35"/>
      <c r="F453" s="190" t="s">
        <v>1869</v>
      </c>
      <c r="G453" s="35"/>
      <c r="H453" s="35"/>
      <c r="J453" s="35"/>
      <c r="K453" s="35"/>
      <c r="L453" s="58"/>
      <c r="M453" s="191"/>
      <c r="N453" s="35"/>
      <c r="O453" s="35"/>
      <c r="P453" s="35"/>
      <c r="Q453" s="35"/>
      <c r="R453" s="35"/>
      <c r="S453" s="35"/>
      <c r="T453" s="74"/>
      <c r="AT453" s="12" t="s">
        <v>172</v>
      </c>
      <c r="AU453" s="12" t="s">
        <v>23</v>
      </c>
    </row>
    <row r="454" s="12" customFormat="true" ht="15.75" hidden="false" customHeight="true" outlineLevel="0" collapsed="false">
      <c r="B454" s="34"/>
      <c r="C454" s="177" t="s">
        <v>1294</v>
      </c>
      <c r="D454" s="177" t="s">
        <v>165</v>
      </c>
      <c r="E454" s="178" t="s">
        <v>1870</v>
      </c>
      <c r="F454" s="179" t="s">
        <v>1871</v>
      </c>
      <c r="G454" s="180" t="s">
        <v>946</v>
      </c>
      <c r="H454" s="220"/>
      <c r="I454" s="182"/>
      <c r="J454" s="183" t="n">
        <f aca="false">ROUND($I$454*$H$454,2)</f>
        <v>0</v>
      </c>
      <c r="K454" s="179"/>
      <c r="L454" s="58"/>
      <c r="M454" s="184"/>
      <c r="N454" s="185" t="s">
        <v>45</v>
      </c>
      <c r="O454" s="35"/>
      <c r="P454" s="186" t="n">
        <f aca="false">$O$454*$H$454</f>
        <v>0</v>
      </c>
      <c r="Q454" s="186" t="n">
        <v>0</v>
      </c>
      <c r="R454" s="186" t="n">
        <f aca="false">$Q$454*$H$454</f>
        <v>0</v>
      </c>
      <c r="S454" s="186" t="n">
        <v>0</v>
      </c>
      <c r="T454" s="187" t="n">
        <f aca="false">$S$454*$H$454</f>
        <v>0</v>
      </c>
      <c r="AR454" s="118" t="s">
        <v>170</v>
      </c>
      <c r="AT454" s="118" t="s">
        <v>165</v>
      </c>
      <c r="AU454" s="118" t="s">
        <v>23</v>
      </c>
      <c r="AY454" s="12" t="s">
        <v>163</v>
      </c>
      <c r="BE454" s="188" t="n">
        <f aca="false">IF($N$454="základní",$J$454,0)</f>
        <v>0</v>
      </c>
      <c r="BF454" s="188" t="n">
        <f aca="false">IF($N$454="snížená",$J$454,0)</f>
        <v>0</v>
      </c>
      <c r="BG454" s="188" t="n">
        <f aca="false">IF($N$454="zákl. přenesená",$J$454,0)</f>
        <v>0</v>
      </c>
      <c r="BH454" s="188" t="n">
        <f aca="false">IF($N$454="sníž. přenesená",$J$454,0)</f>
        <v>0</v>
      </c>
      <c r="BI454" s="188" t="n">
        <f aca="false">IF($N$454="nulová",$J$454,0)</f>
        <v>0</v>
      </c>
      <c r="BJ454" s="118" t="s">
        <v>23</v>
      </c>
      <c r="BK454" s="188" t="n">
        <f aca="false">ROUND($I$454*$H$454,2)</f>
        <v>0</v>
      </c>
      <c r="BL454" s="118" t="s">
        <v>170</v>
      </c>
      <c r="BM454" s="118" t="s">
        <v>1294</v>
      </c>
    </row>
    <row r="455" s="12" customFormat="true" ht="16.5" hidden="false" customHeight="true" outlineLevel="0" collapsed="false">
      <c r="B455" s="34"/>
      <c r="C455" s="35"/>
      <c r="D455" s="189" t="s">
        <v>172</v>
      </c>
      <c r="E455" s="35"/>
      <c r="F455" s="190" t="s">
        <v>1871</v>
      </c>
      <c r="G455" s="35"/>
      <c r="H455" s="35"/>
      <c r="J455" s="35"/>
      <c r="K455" s="35"/>
      <c r="L455" s="58"/>
      <c r="M455" s="191"/>
      <c r="N455" s="35"/>
      <c r="O455" s="35"/>
      <c r="P455" s="35"/>
      <c r="Q455" s="35"/>
      <c r="R455" s="35"/>
      <c r="S455" s="35"/>
      <c r="T455" s="74"/>
      <c r="AT455" s="12" t="s">
        <v>172</v>
      </c>
      <c r="AU455" s="12" t="s">
        <v>23</v>
      </c>
    </row>
    <row r="456" s="164" customFormat="true" ht="37.5" hidden="false" customHeight="true" outlineLevel="0" collapsed="false">
      <c r="B456" s="165"/>
      <c r="C456" s="166"/>
      <c r="D456" s="166" t="s">
        <v>73</v>
      </c>
      <c r="E456" s="167" t="s">
        <v>161</v>
      </c>
      <c r="F456" s="167" t="s">
        <v>161</v>
      </c>
      <c r="G456" s="166"/>
      <c r="H456" s="166"/>
      <c r="J456" s="168" t="n">
        <f aca="false">$BK$456</f>
        <v>0</v>
      </c>
      <c r="K456" s="166"/>
      <c r="L456" s="169"/>
      <c r="M456" s="170"/>
      <c r="N456" s="166"/>
      <c r="O456" s="166"/>
      <c r="P456" s="171" t="n">
        <f aca="false">$P$457</f>
        <v>0</v>
      </c>
      <c r="Q456" s="166"/>
      <c r="R456" s="171" t="n">
        <f aca="false">$R$457</f>
        <v>0</v>
      </c>
      <c r="S456" s="166"/>
      <c r="T456" s="172" t="n">
        <f aca="false">$T$457</f>
        <v>0</v>
      </c>
      <c r="AR456" s="173" t="s">
        <v>23</v>
      </c>
      <c r="AT456" s="173" t="s">
        <v>73</v>
      </c>
      <c r="AU456" s="173" t="s">
        <v>74</v>
      </c>
      <c r="AY456" s="173" t="s">
        <v>163</v>
      </c>
      <c r="BK456" s="174" t="n">
        <f aca="false">$BK$457</f>
        <v>0</v>
      </c>
    </row>
    <row r="457" s="164" customFormat="true" ht="21" hidden="false" customHeight="true" outlineLevel="0" collapsed="false">
      <c r="B457" s="165"/>
      <c r="C457" s="166"/>
      <c r="D457" s="166" t="s">
        <v>73</v>
      </c>
      <c r="E457" s="175" t="s">
        <v>1884</v>
      </c>
      <c r="F457" s="175" t="s">
        <v>1885</v>
      </c>
      <c r="G457" s="166"/>
      <c r="H457" s="166"/>
      <c r="J457" s="176" t="n">
        <f aca="false">$BK$457</f>
        <v>0</v>
      </c>
      <c r="K457" s="166"/>
      <c r="L457" s="169"/>
      <c r="M457" s="170"/>
      <c r="N457" s="166"/>
      <c r="O457" s="166"/>
      <c r="P457" s="171" t="n">
        <f aca="false">SUM($P$458:$P$464)</f>
        <v>0</v>
      </c>
      <c r="Q457" s="166"/>
      <c r="R457" s="171" t="n">
        <f aca="false">SUM($R$458:$R$464)</f>
        <v>0</v>
      </c>
      <c r="S457" s="166"/>
      <c r="T457" s="172" t="n">
        <f aca="false">SUM($T$458:$T$464)</f>
        <v>0</v>
      </c>
      <c r="AR457" s="173" t="s">
        <v>23</v>
      </c>
      <c r="AT457" s="173" t="s">
        <v>73</v>
      </c>
      <c r="AU457" s="173" t="s">
        <v>23</v>
      </c>
      <c r="AY457" s="173" t="s">
        <v>163</v>
      </c>
      <c r="BK457" s="174" t="n">
        <f aca="false">SUM($BK$458:$BK$464)</f>
        <v>0</v>
      </c>
    </row>
    <row r="458" s="12" customFormat="true" ht="15.75" hidden="false" customHeight="true" outlineLevel="0" collapsed="false">
      <c r="B458" s="34"/>
      <c r="C458" s="177" t="s">
        <v>1301</v>
      </c>
      <c r="D458" s="177" t="s">
        <v>165</v>
      </c>
      <c r="E458" s="178" t="s">
        <v>1886</v>
      </c>
      <c r="F458" s="179" t="s">
        <v>1887</v>
      </c>
      <c r="G458" s="180" t="s">
        <v>1077</v>
      </c>
      <c r="H458" s="181" t="n">
        <v>1</v>
      </c>
      <c r="I458" s="182"/>
      <c r="J458" s="183" t="n">
        <f aca="false">ROUND($I$458*$H$458,2)</f>
        <v>0</v>
      </c>
      <c r="K458" s="179"/>
      <c r="L458" s="58"/>
      <c r="M458" s="184"/>
      <c r="N458" s="185" t="s">
        <v>45</v>
      </c>
      <c r="O458" s="35"/>
      <c r="P458" s="186" t="n">
        <f aca="false">$O$458*$H$458</f>
        <v>0</v>
      </c>
      <c r="Q458" s="186" t="n">
        <v>0</v>
      </c>
      <c r="R458" s="186" t="n">
        <f aca="false">$Q$458*$H$458</f>
        <v>0</v>
      </c>
      <c r="S458" s="186" t="n">
        <v>0</v>
      </c>
      <c r="T458" s="187" t="n">
        <f aca="false">$S$458*$H$458</f>
        <v>0</v>
      </c>
      <c r="AR458" s="118" t="s">
        <v>170</v>
      </c>
      <c r="AT458" s="118" t="s">
        <v>165</v>
      </c>
      <c r="AU458" s="118" t="s">
        <v>83</v>
      </c>
      <c r="AY458" s="12" t="s">
        <v>163</v>
      </c>
      <c r="BE458" s="188" t="n">
        <f aca="false">IF($N$458="základní",$J$458,0)</f>
        <v>0</v>
      </c>
      <c r="BF458" s="188" t="n">
        <f aca="false">IF($N$458="snížená",$J$458,0)</f>
        <v>0</v>
      </c>
      <c r="BG458" s="188" t="n">
        <f aca="false">IF($N$458="zákl. přenesená",$J$458,0)</f>
        <v>0</v>
      </c>
      <c r="BH458" s="188" t="n">
        <f aca="false">IF($N$458="sníž. přenesená",$J$458,0)</f>
        <v>0</v>
      </c>
      <c r="BI458" s="188" t="n">
        <f aca="false">IF($N$458="nulová",$J$458,0)</f>
        <v>0</v>
      </c>
      <c r="BJ458" s="118" t="s">
        <v>23</v>
      </c>
      <c r="BK458" s="188" t="n">
        <f aca="false">ROUND($I$458*$H$458,2)</f>
        <v>0</v>
      </c>
      <c r="BL458" s="118" t="s">
        <v>170</v>
      </c>
      <c r="BM458" s="118" t="s">
        <v>1888</v>
      </c>
    </row>
    <row r="459" s="12" customFormat="true" ht="16.5" hidden="false" customHeight="true" outlineLevel="0" collapsed="false">
      <c r="B459" s="34"/>
      <c r="C459" s="35"/>
      <c r="D459" s="189" t="s">
        <v>172</v>
      </c>
      <c r="E459" s="35"/>
      <c r="F459" s="190" t="s">
        <v>1875</v>
      </c>
      <c r="G459" s="35"/>
      <c r="H459" s="35"/>
      <c r="J459" s="35"/>
      <c r="K459" s="35"/>
      <c r="L459" s="58"/>
      <c r="M459" s="191"/>
      <c r="N459" s="35"/>
      <c r="O459" s="35"/>
      <c r="P459" s="35"/>
      <c r="Q459" s="35"/>
      <c r="R459" s="35"/>
      <c r="S459" s="35"/>
      <c r="T459" s="74"/>
      <c r="AT459" s="12" t="s">
        <v>172</v>
      </c>
      <c r="AU459" s="12" t="s">
        <v>83</v>
      </c>
    </row>
    <row r="460" s="12" customFormat="true" ht="15.75" hidden="false" customHeight="true" outlineLevel="0" collapsed="false">
      <c r="B460" s="34"/>
      <c r="C460" s="177" t="s">
        <v>1306</v>
      </c>
      <c r="D460" s="177" t="s">
        <v>165</v>
      </c>
      <c r="E460" s="178" t="s">
        <v>1889</v>
      </c>
      <c r="F460" s="179" t="s">
        <v>1890</v>
      </c>
      <c r="G460" s="180" t="s">
        <v>1077</v>
      </c>
      <c r="H460" s="181" t="n">
        <v>1</v>
      </c>
      <c r="I460" s="182"/>
      <c r="J460" s="183" t="n">
        <f aca="false">ROUND($I$460*$H$460,2)</f>
        <v>0</v>
      </c>
      <c r="K460" s="179"/>
      <c r="L460" s="58"/>
      <c r="M460" s="184"/>
      <c r="N460" s="185" t="s">
        <v>45</v>
      </c>
      <c r="O460" s="35"/>
      <c r="P460" s="186" t="n">
        <f aca="false">$O$460*$H$460</f>
        <v>0</v>
      </c>
      <c r="Q460" s="186" t="n">
        <v>0</v>
      </c>
      <c r="R460" s="186" t="n">
        <f aca="false">$Q$460*$H$460</f>
        <v>0</v>
      </c>
      <c r="S460" s="186" t="n">
        <v>0</v>
      </c>
      <c r="T460" s="187" t="n">
        <f aca="false">$S$460*$H$460</f>
        <v>0</v>
      </c>
      <c r="AR460" s="118" t="s">
        <v>170</v>
      </c>
      <c r="AT460" s="118" t="s">
        <v>165</v>
      </c>
      <c r="AU460" s="118" t="s">
        <v>83</v>
      </c>
      <c r="AY460" s="12" t="s">
        <v>163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3</v>
      </c>
      <c r="BK460" s="188" t="n">
        <f aca="false">ROUND($I$460*$H$460,2)</f>
        <v>0</v>
      </c>
      <c r="BL460" s="118" t="s">
        <v>170</v>
      </c>
      <c r="BM460" s="118" t="s">
        <v>1891</v>
      </c>
    </row>
    <row r="461" s="12" customFormat="true" ht="15.75" hidden="false" customHeight="true" outlineLevel="0" collapsed="false">
      <c r="B461" s="34"/>
      <c r="C461" s="180" t="s">
        <v>1310</v>
      </c>
      <c r="D461" s="180" t="s">
        <v>165</v>
      </c>
      <c r="E461" s="178" t="s">
        <v>1892</v>
      </c>
      <c r="F461" s="179" t="s">
        <v>1893</v>
      </c>
      <c r="G461" s="180" t="s">
        <v>1077</v>
      </c>
      <c r="H461" s="181" t="n">
        <v>1</v>
      </c>
      <c r="I461" s="182"/>
      <c r="J461" s="183" t="n">
        <f aca="false">ROUND($I$461*$H$461,2)</f>
        <v>0</v>
      </c>
      <c r="K461" s="179"/>
      <c r="L461" s="58"/>
      <c r="M461" s="184"/>
      <c r="N461" s="185" t="s">
        <v>45</v>
      </c>
      <c r="O461" s="35"/>
      <c r="P461" s="186" t="n">
        <f aca="false">$O$461*$H$461</f>
        <v>0</v>
      </c>
      <c r="Q461" s="186" t="n">
        <v>0</v>
      </c>
      <c r="R461" s="186" t="n">
        <f aca="false">$Q$461*$H$461</f>
        <v>0</v>
      </c>
      <c r="S461" s="186" t="n">
        <v>0</v>
      </c>
      <c r="T461" s="187" t="n">
        <f aca="false">$S$461*$H$461</f>
        <v>0</v>
      </c>
      <c r="AR461" s="118" t="s">
        <v>170</v>
      </c>
      <c r="AT461" s="118" t="s">
        <v>165</v>
      </c>
      <c r="AU461" s="118" t="s">
        <v>83</v>
      </c>
      <c r="AY461" s="118" t="s">
        <v>163</v>
      </c>
      <c r="BE461" s="188" t="n">
        <f aca="false">IF($N$461="základní",$J$461,0)</f>
        <v>0</v>
      </c>
      <c r="BF461" s="188" t="n">
        <f aca="false">IF($N$461="snížená",$J$461,0)</f>
        <v>0</v>
      </c>
      <c r="BG461" s="188" t="n">
        <f aca="false">IF($N$461="zákl. přenesená",$J$461,0)</f>
        <v>0</v>
      </c>
      <c r="BH461" s="188" t="n">
        <f aca="false">IF($N$461="sníž. přenesená",$J$461,0)</f>
        <v>0</v>
      </c>
      <c r="BI461" s="188" t="n">
        <f aca="false">IF($N$461="nulová",$J$461,0)</f>
        <v>0</v>
      </c>
      <c r="BJ461" s="118" t="s">
        <v>23</v>
      </c>
      <c r="BK461" s="188" t="n">
        <f aca="false">ROUND($I$461*$H$461,2)</f>
        <v>0</v>
      </c>
      <c r="BL461" s="118" t="s">
        <v>170</v>
      </c>
      <c r="BM461" s="118" t="s">
        <v>1894</v>
      </c>
    </row>
    <row r="462" s="12" customFormat="true" ht="16.5" hidden="false" customHeight="true" outlineLevel="0" collapsed="false">
      <c r="B462" s="34"/>
      <c r="C462" s="35"/>
      <c r="D462" s="189" t="s">
        <v>172</v>
      </c>
      <c r="E462" s="35"/>
      <c r="F462" s="190" t="s">
        <v>1890</v>
      </c>
      <c r="G462" s="35"/>
      <c r="H462" s="35"/>
      <c r="J462" s="35"/>
      <c r="K462" s="35"/>
      <c r="L462" s="58"/>
      <c r="M462" s="191"/>
      <c r="N462" s="35"/>
      <c r="O462" s="35"/>
      <c r="P462" s="35"/>
      <c r="Q462" s="35"/>
      <c r="R462" s="35"/>
      <c r="S462" s="35"/>
      <c r="T462" s="74"/>
      <c r="AT462" s="12" t="s">
        <v>172</v>
      </c>
      <c r="AU462" s="12" t="s">
        <v>83</v>
      </c>
    </row>
    <row r="463" s="12" customFormat="true" ht="15.75" hidden="false" customHeight="true" outlineLevel="0" collapsed="false">
      <c r="B463" s="34"/>
      <c r="C463" s="177" t="s">
        <v>1315</v>
      </c>
      <c r="D463" s="177" t="s">
        <v>165</v>
      </c>
      <c r="E463" s="178" t="s">
        <v>1895</v>
      </c>
      <c r="F463" s="179" t="s">
        <v>1896</v>
      </c>
      <c r="G463" s="180" t="s">
        <v>1077</v>
      </c>
      <c r="H463" s="181" t="n">
        <v>1</v>
      </c>
      <c r="I463" s="182"/>
      <c r="J463" s="183" t="n">
        <f aca="false">ROUND($I$463*$H$463,2)</f>
        <v>0</v>
      </c>
      <c r="K463" s="179"/>
      <c r="L463" s="58"/>
      <c r="M463" s="184"/>
      <c r="N463" s="185" t="s">
        <v>45</v>
      </c>
      <c r="O463" s="35"/>
      <c r="P463" s="186" t="n">
        <f aca="false">$O$463*$H$463</f>
        <v>0</v>
      </c>
      <c r="Q463" s="186" t="n">
        <v>0</v>
      </c>
      <c r="R463" s="186" t="n">
        <f aca="false">$Q$463*$H$463</f>
        <v>0</v>
      </c>
      <c r="S463" s="186" t="n">
        <v>0</v>
      </c>
      <c r="T463" s="187" t="n">
        <f aca="false">$S$463*$H$463</f>
        <v>0</v>
      </c>
      <c r="AR463" s="118" t="s">
        <v>170</v>
      </c>
      <c r="AT463" s="118" t="s">
        <v>165</v>
      </c>
      <c r="AU463" s="118" t="s">
        <v>83</v>
      </c>
      <c r="AY463" s="12" t="s">
        <v>163</v>
      </c>
      <c r="BE463" s="188" t="n">
        <f aca="false">IF($N$463="základní",$J$463,0)</f>
        <v>0</v>
      </c>
      <c r="BF463" s="188" t="n">
        <f aca="false">IF($N$463="snížená",$J$463,0)</f>
        <v>0</v>
      </c>
      <c r="BG463" s="188" t="n">
        <f aca="false">IF($N$463="zákl. přenesená",$J$463,0)</f>
        <v>0</v>
      </c>
      <c r="BH463" s="188" t="n">
        <f aca="false">IF($N$463="sníž. přenesená",$J$463,0)</f>
        <v>0</v>
      </c>
      <c r="BI463" s="188" t="n">
        <f aca="false">IF($N$463="nulová",$J$463,0)</f>
        <v>0</v>
      </c>
      <c r="BJ463" s="118" t="s">
        <v>23</v>
      </c>
      <c r="BK463" s="188" t="n">
        <f aca="false">ROUND($I$463*$H$463,2)</f>
        <v>0</v>
      </c>
      <c r="BL463" s="118" t="s">
        <v>170</v>
      </c>
      <c r="BM463" s="118" t="s">
        <v>1897</v>
      </c>
    </row>
    <row r="464" s="12" customFormat="true" ht="15.75" hidden="false" customHeight="true" outlineLevel="0" collapsed="false">
      <c r="B464" s="34"/>
      <c r="C464" s="180" t="s">
        <v>1320</v>
      </c>
      <c r="D464" s="180" t="s">
        <v>165</v>
      </c>
      <c r="E464" s="178" t="s">
        <v>1898</v>
      </c>
      <c r="F464" s="179" t="s">
        <v>1899</v>
      </c>
      <c r="G464" s="180" t="s">
        <v>1077</v>
      </c>
      <c r="H464" s="181" t="n">
        <v>1</v>
      </c>
      <c r="I464" s="182"/>
      <c r="J464" s="183" t="n">
        <f aca="false">ROUND($I$464*$H$464,2)</f>
        <v>0</v>
      </c>
      <c r="K464" s="179"/>
      <c r="L464" s="58"/>
      <c r="M464" s="184"/>
      <c r="N464" s="227" t="s">
        <v>45</v>
      </c>
      <c r="O464" s="225"/>
      <c r="P464" s="228" t="n">
        <f aca="false">$O$464*$H$464</f>
        <v>0</v>
      </c>
      <c r="Q464" s="228" t="n">
        <v>0</v>
      </c>
      <c r="R464" s="228" t="n">
        <f aca="false">$Q$464*$H$464</f>
        <v>0</v>
      </c>
      <c r="S464" s="228" t="n">
        <v>0</v>
      </c>
      <c r="T464" s="229" t="n">
        <f aca="false">$S$464*$H$464</f>
        <v>0</v>
      </c>
      <c r="AR464" s="118" t="s">
        <v>170</v>
      </c>
      <c r="AT464" s="118" t="s">
        <v>165</v>
      </c>
      <c r="AU464" s="118" t="s">
        <v>83</v>
      </c>
      <c r="AY464" s="118" t="s">
        <v>163</v>
      </c>
      <c r="BE464" s="188" t="n">
        <f aca="false">IF($N$464="základní",$J$464,0)</f>
        <v>0</v>
      </c>
      <c r="BF464" s="188" t="n">
        <f aca="false">IF($N$464="snížená",$J$464,0)</f>
        <v>0</v>
      </c>
      <c r="BG464" s="188" t="n">
        <f aca="false">IF($N$464="zákl. přenesená",$J$464,0)</f>
        <v>0</v>
      </c>
      <c r="BH464" s="188" t="n">
        <f aca="false">IF($N$464="sníž. přenesená",$J$464,0)</f>
        <v>0</v>
      </c>
      <c r="BI464" s="188" t="n">
        <f aca="false">IF($N$464="nulová",$J$464,0)</f>
        <v>0</v>
      </c>
      <c r="BJ464" s="118" t="s">
        <v>23</v>
      </c>
      <c r="BK464" s="188" t="n">
        <f aca="false">ROUND($I$464*$H$464,2)</f>
        <v>0</v>
      </c>
      <c r="BL464" s="118" t="s">
        <v>170</v>
      </c>
      <c r="BM464" s="118" t="s">
        <v>1900</v>
      </c>
    </row>
    <row r="465" s="12" customFormat="true" ht="7.5" hidden="false" customHeight="true" outlineLevel="0" collapsed="false">
      <c r="B465" s="53"/>
      <c r="C465" s="54"/>
      <c r="D465" s="54"/>
      <c r="E465" s="54"/>
      <c r="F465" s="54"/>
      <c r="G465" s="54"/>
      <c r="H465" s="54"/>
      <c r="I465" s="133"/>
      <c r="J465" s="54"/>
      <c r="K465" s="54"/>
      <c r="L465" s="58"/>
    </row>
    <row r="83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VÍCEÚČELOVÉHO OBJEKTU č.p. 479 - adapt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90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7.11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78:$BE$92),2)</f>
        <v>0</v>
      </c>
      <c r="G30" s="35"/>
      <c r="H30" s="35"/>
      <c r="I30" s="128" t="n">
        <v>0.21</v>
      </c>
      <c r="J30" s="127" t="n">
        <f aca="false">ROUND(ROUND((SUM($BE$78:$BE$9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78:$BF$92),2)</f>
        <v>0</v>
      </c>
      <c r="G31" s="35"/>
      <c r="H31" s="35"/>
      <c r="I31" s="128" t="n">
        <v>0.15</v>
      </c>
      <c r="J31" s="127" t="n">
        <f aca="false">ROUND(ROUND((SUM($BF$78:$BF$9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78:$BG$9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78:$BH$9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78:$BI$9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1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VÍCEÚČELOVÉHO OBJEKTU č.p. 479 - adapt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4 - Vedlejší rozpočtové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Jablunkov</v>
      </c>
      <c r="G49" s="35"/>
      <c r="H49" s="35"/>
      <c r="I49" s="116" t="s">
        <v>26</v>
      </c>
      <c r="J49" s="117" t="str">
        <f aca="false">IF($J$12="","",$J$12)</f>
        <v>17.11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4, 73991 Jablunkov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5</v>
      </c>
      <c r="D54" s="46"/>
      <c r="E54" s="46"/>
      <c r="F54" s="46"/>
      <c r="G54" s="46"/>
      <c r="H54" s="46"/>
      <c r="I54" s="138"/>
      <c r="J54" s="139" t="s">
        <v>11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7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18</v>
      </c>
    </row>
    <row r="57" s="93" customFormat="true" ht="25.5" hidden="false" customHeight="true" outlineLevel="0" collapsed="false">
      <c r="B57" s="140"/>
      <c r="C57" s="141"/>
      <c r="D57" s="142" t="s">
        <v>1902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903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46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Stavební úpravy VÍCEÚČELOVÉHO OBJEKTU č.p. 479 - adaptace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12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04 - Vedlejší rozpočtové náklad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4</v>
      </c>
      <c r="D72" s="35"/>
      <c r="E72" s="35"/>
      <c r="F72" s="28" t="str">
        <f aca="false">$F$12</f>
        <v>Jablunkov</v>
      </c>
      <c r="G72" s="35"/>
      <c r="H72" s="35"/>
      <c r="I72" s="116" t="s">
        <v>26</v>
      </c>
      <c r="J72" s="117" t="str">
        <f aca="false">IF($J$12="","",$J$12)</f>
        <v>17.11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0</v>
      </c>
      <c r="D74" s="35"/>
      <c r="E74" s="35"/>
      <c r="F74" s="28" t="str">
        <f aca="false">$E$15</f>
        <v>Město Jablunkov, Dukelská 144, 73991 Jablunkov</v>
      </c>
      <c r="G74" s="35"/>
      <c r="H74" s="35"/>
      <c r="I74" s="116" t="s">
        <v>36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4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47</v>
      </c>
      <c r="D77" s="156" t="s">
        <v>59</v>
      </c>
      <c r="E77" s="156" t="s">
        <v>55</v>
      </c>
      <c r="F77" s="156" t="s">
        <v>148</v>
      </c>
      <c r="G77" s="156" t="s">
        <v>149</v>
      </c>
      <c r="H77" s="156" t="s">
        <v>150</v>
      </c>
      <c r="I77" s="157" t="s">
        <v>151</v>
      </c>
      <c r="J77" s="156" t="s">
        <v>152</v>
      </c>
      <c r="K77" s="158" t="s">
        <v>153</v>
      </c>
      <c r="L77" s="159"/>
      <c r="M77" s="79" t="s">
        <v>154</v>
      </c>
      <c r="N77" s="80" t="s">
        <v>44</v>
      </c>
      <c r="O77" s="80" t="s">
        <v>155</v>
      </c>
      <c r="P77" s="80" t="s">
        <v>156</v>
      </c>
      <c r="Q77" s="80" t="s">
        <v>157</v>
      </c>
      <c r="R77" s="80" t="s">
        <v>158</v>
      </c>
      <c r="S77" s="80" t="s">
        <v>159</v>
      </c>
      <c r="T77" s="81" t="s">
        <v>160</v>
      </c>
    </row>
    <row r="78" s="12" customFormat="true" ht="30" hidden="false" customHeight="true" outlineLevel="0" collapsed="false">
      <c r="B78" s="34"/>
      <c r="C78" s="86" t="s">
        <v>117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3</v>
      </c>
      <c r="AU78" s="12" t="s">
        <v>118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3</v>
      </c>
      <c r="E79" s="167" t="s">
        <v>1885</v>
      </c>
      <c r="F79" s="167" t="s">
        <v>91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90</v>
      </c>
      <c r="AT79" s="173" t="s">
        <v>73</v>
      </c>
      <c r="AU79" s="173" t="s">
        <v>74</v>
      </c>
      <c r="AY79" s="173" t="s">
        <v>163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3</v>
      </c>
      <c r="E80" s="175" t="s">
        <v>74</v>
      </c>
      <c r="F80" s="175" t="s">
        <v>91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92)</f>
        <v>0</v>
      </c>
      <c r="Q80" s="166"/>
      <c r="R80" s="171" t="n">
        <f aca="false">SUM($R$81:$R$92)</f>
        <v>0</v>
      </c>
      <c r="S80" s="166"/>
      <c r="T80" s="172" t="n">
        <f aca="false">SUM($T$81:$T$92)</f>
        <v>0</v>
      </c>
      <c r="AR80" s="173" t="s">
        <v>190</v>
      </c>
      <c r="AT80" s="173" t="s">
        <v>73</v>
      </c>
      <c r="AU80" s="173" t="s">
        <v>23</v>
      </c>
      <c r="AY80" s="173" t="s">
        <v>163</v>
      </c>
      <c r="BK80" s="174" t="n">
        <f aca="false">SUM($BK$81:$BK$92)</f>
        <v>0</v>
      </c>
    </row>
    <row r="81" s="12" customFormat="true" ht="15.75" hidden="false" customHeight="true" outlineLevel="0" collapsed="false">
      <c r="B81" s="34"/>
      <c r="C81" s="177" t="s">
        <v>23</v>
      </c>
      <c r="D81" s="177" t="s">
        <v>165</v>
      </c>
      <c r="E81" s="178" t="s">
        <v>1904</v>
      </c>
      <c r="F81" s="179" t="s">
        <v>1905</v>
      </c>
      <c r="G81" s="180" t="s">
        <v>1077</v>
      </c>
      <c r="H81" s="181" t="n">
        <v>1</v>
      </c>
      <c r="I81" s="182"/>
      <c r="J81" s="183" t="n">
        <f aca="false">ROUND($I$81*$H$81,2)</f>
        <v>0</v>
      </c>
      <c r="K81" s="179" t="s">
        <v>735</v>
      </c>
      <c r="L81" s="58"/>
      <c r="M81" s="184"/>
      <c r="N81" s="185" t="s">
        <v>45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906</v>
      </c>
      <c r="AT81" s="118" t="s">
        <v>165</v>
      </c>
      <c r="AU81" s="118" t="s">
        <v>83</v>
      </c>
      <c r="AY81" s="12" t="s">
        <v>163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3</v>
      </c>
      <c r="BK81" s="188" t="n">
        <f aca="false">ROUND($I$81*$H$81,2)</f>
        <v>0</v>
      </c>
      <c r="BL81" s="118" t="s">
        <v>1906</v>
      </c>
      <c r="BM81" s="118" t="s">
        <v>1907</v>
      </c>
    </row>
    <row r="82" s="12" customFormat="true" ht="16.5" hidden="false" customHeight="true" outlineLevel="0" collapsed="false">
      <c r="B82" s="34"/>
      <c r="C82" s="35"/>
      <c r="D82" s="189" t="s">
        <v>172</v>
      </c>
      <c r="E82" s="35"/>
      <c r="F82" s="190" t="s">
        <v>1908</v>
      </c>
      <c r="G82" s="35"/>
      <c r="H82" s="35"/>
      <c r="J82" s="35"/>
      <c r="K82" s="35"/>
      <c r="L82" s="58"/>
      <c r="M82" s="191"/>
      <c r="N82" s="35"/>
      <c r="O82" s="35"/>
      <c r="P82" s="35"/>
      <c r="Q82" s="35"/>
      <c r="R82" s="35"/>
      <c r="S82" s="35"/>
      <c r="T82" s="74"/>
      <c r="AT82" s="12" t="s">
        <v>172</v>
      </c>
      <c r="AU82" s="12" t="s">
        <v>83</v>
      </c>
    </row>
    <row r="83" s="12" customFormat="true" ht="15.75" hidden="false" customHeight="true" outlineLevel="0" collapsed="false">
      <c r="B83" s="34"/>
      <c r="C83" s="177" t="s">
        <v>83</v>
      </c>
      <c r="D83" s="177" t="s">
        <v>165</v>
      </c>
      <c r="E83" s="178" t="s">
        <v>1909</v>
      </c>
      <c r="F83" s="179" t="s">
        <v>1910</v>
      </c>
      <c r="G83" s="180" t="s">
        <v>1077</v>
      </c>
      <c r="H83" s="181" t="n">
        <v>1</v>
      </c>
      <c r="I83" s="182"/>
      <c r="J83" s="183" t="n">
        <f aca="false">ROUND($I$83*$H$83,2)</f>
        <v>0</v>
      </c>
      <c r="K83" s="179" t="s">
        <v>735</v>
      </c>
      <c r="L83" s="58"/>
      <c r="M83" s="184"/>
      <c r="N83" s="185" t="s">
        <v>45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906</v>
      </c>
      <c r="AT83" s="118" t="s">
        <v>165</v>
      </c>
      <c r="AU83" s="118" t="s">
        <v>83</v>
      </c>
      <c r="AY83" s="12" t="s">
        <v>163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1906</v>
      </c>
      <c r="BM83" s="118" t="s">
        <v>1911</v>
      </c>
    </row>
    <row r="84" s="12" customFormat="true" ht="16.5" hidden="false" customHeight="true" outlineLevel="0" collapsed="false">
      <c r="B84" s="34"/>
      <c r="C84" s="35"/>
      <c r="D84" s="189" t="s">
        <v>172</v>
      </c>
      <c r="E84" s="35"/>
      <c r="F84" s="190" t="s">
        <v>1912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72</v>
      </c>
      <c r="AU84" s="12" t="s">
        <v>83</v>
      </c>
    </row>
    <row r="85" s="12" customFormat="true" ht="15.75" hidden="false" customHeight="true" outlineLevel="0" collapsed="false">
      <c r="B85" s="34"/>
      <c r="C85" s="177" t="s">
        <v>180</v>
      </c>
      <c r="D85" s="177" t="s">
        <v>165</v>
      </c>
      <c r="E85" s="178" t="s">
        <v>1913</v>
      </c>
      <c r="F85" s="179" t="s">
        <v>1914</v>
      </c>
      <c r="G85" s="180" t="s">
        <v>1077</v>
      </c>
      <c r="H85" s="181" t="n">
        <v>1</v>
      </c>
      <c r="I85" s="182"/>
      <c r="J85" s="183" t="n">
        <f aca="false">ROUND($I$85*$H$85,2)</f>
        <v>0</v>
      </c>
      <c r="K85" s="179" t="s">
        <v>735</v>
      </c>
      <c r="L85" s="58"/>
      <c r="M85" s="184"/>
      <c r="N85" s="185" t="s">
        <v>45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906</v>
      </c>
      <c r="AT85" s="118" t="s">
        <v>165</v>
      </c>
      <c r="AU85" s="118" t="s">
        <v>83</v>
      </c>
      <c r="AY85" s="12" t="s">
        <v>163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1906</v>
      </c>
      <c r="BM85" s="118" t="s">
        <v>1915</v>
      </c>
    </row>
    <row r="86" s="12" customFormat="true" ht="16.5" hidden="false" customHeight="true" outlineLevel="0" collapsed="false">
      <c r="B86" s="34"/>
      <c r="C86" s="35"/>
      <c r="D86" s="189" t="s">
        <v>172</v>
      </c>
      <c r="E86" s="35"/>
      <c r="F86" s="190" t="s">
        <v>1914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72</v>
      </c>
      <c r="AU86" s="12" t="s">
        <v>83</v>
      </c>
    </row>
    <row r="87" s="12" customFormat="true" ht="15.75" hidden="false" customHeight="true" outlineLevel="0" collapsed="false">
      <c r="B87" s="34"/>
      <c r="C87" s="177" t="s">
        <v>170</v>
      </c>
      <c r="D87" s="177" t="s">
        <v>165</v>
      </c>
      <c r="E87" s="178" t="s">
        <v>1916</v>
      </c>
      <c r="F87" s="179" t="s">
        <v>1917</v>
      </c>
      <c r="G87" s="180" t="s">
        <v>1077</v>
      </c>
      <c r="H87" s="181" t="n">
        <v>1</v>
      </c>
      <c r="I87" s="182"/>
      <c r="J87" s="183" t="n">
        <f aca="false">ROUND($I$87*$H$87,2)</f>
        <v>0</v>
      </c>
      <c r="K87" s="179" t="s">
        <v>735</v>
      </c>
      <c r="L87" s="58"/>
      <c r="M87" s="184"/>
      <c r="N87" s="185" t="s">
        <v>45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906</v>
      </c>
      <c r="AT87" s="118" t="s">
        <v>165</v>
      </c>
      <c r="AU87" s="118" t="s">
        <v>83</v>
      </c>
      <c r="AY87" s="12" t="s">
        <v>163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1906</v>
      </c>
      <c r="BM87" s="118" t="s">
        <v>1918</v>
      </c>
    </row>
    <row r="88" s="12" customFormat="true" ht="16.5" hidden="false" customHeight="true" outlineLevel="0" collapsed="false">
      <c r="B88" s="34"/>
      <c r="C88" s="35"/>
      <c r="D88" s="189" t="s">
        <v>172</v>
      </c>
      <c r="E88" s="35"/>
      <c r="F88" s="190" t="s">
        <v>1917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72</v>
      </c>
      <c r="AU88" s="12" t="s">
        <v>83</v>
      </c>
    </row>
    <row r="89" s="12" customFormat="true" ht="15.75" hidden="false" customHeight="true" outlineLevel="0" collapsed="false">
      <c r="B89" s="34"/>
      <c r="C89" s="177" t="s">
        <v>190</v>
      </c>
      <c r="D89" s="177" t="s">
        <v>165</v>
      </c>
      <c r="E89" s="178" t="s">
        <v>1919</v>
      </c>
      <c r="F89" s="179" t="s">
        <v>1920</v>
      </c>
      <c r="G89" s="180" t="s">
        <v>1077</v>
      </c>
      <c r="H89" s="181" t="n">
        <v>1</v>
      </c>
      <c r="I89" s="182"/>
      <c r="J89" s="183" t="n">
        <f aca="false">ROUND($I$89*$H$89,2)</f>
        <v>0</v>
      </c>
      <c r="K89" s="179" t="s">
        <v>735</v>
      </c>
      <c r="L89" s="58"/>
      <c r="M89" s="184"/>
      <c r="N89" s="185" t="s">
        <v>45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906</v>
      </c>
      <c r="AT89" s="118" t="s">
        <v>165</v>
      </c>
      <c r="AU89" s="118" t="s">
        <v>83</v>
      </c>
      <c r="AY89" s="12" t="s">
        <v>163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906</v>
      </c>
      <c r="BM89" s="118" t="s">
        <v>1921</v>
      </c>
    </row>
    <row r="90" s="12" customFormat="true" ht="16.5" hidden="false" customHeight="true" outlineLevel="0" collapsed="false">
      <c r="B90" s="34"/>
      <c r="C90" s="35"/>
      <c r="D90" s="189" t="s">
        <v>172</v>
      </c>
      <c r="E90" s="35"/>
      <c r="F90" s="190" t="s">
        <v>1920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72</v>
      </c>
      <c r="AU90" s="12" t="s">
        <v>83</v>
      </c>
    </row>
    <row r="91" s="12" customFormat="true" ht="15.75" hidden="false" customHeight="true" outlineLevel="0" collapsed="false">
      <c r="B91" s="34"/>
      <c r="C91" s="177" t="s">
        <v>195</v>
      </c>
      <c r="D91" s="177" t="s">
        <v>165</v>
      </c>
      <c r="E91" s="178" t="s">
        <v>1922</v>
      </c>
      <c r="F91" s="179" t="s">
        <v>1923</v>
      </c>
      <c r="G91" s="180" t="s">
        <v>1077</v>
      </c>
      <c r="H91" s="181" t="n">
        <v>1</v>
      </c>
      <c r="I91" s="182"/>
      <c r="J91" s="183" t="n">
        <f aca="false">ROUND($I$91*$H$91,2)</f>
        <v>0</v>
      </c>
      <c r="K91" s="179" t="s">
        <v>735</v>
      </c>
      <c r="L91" s="58"/>
      <c r="M91" s="184"/>
      <c r="N91" s="185" t="s">
        <v>45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906</v>
      </c>
      <c r="AT91" s="118" t="s">
        <v>165</v>
      </c>
      <c r="AU91" s="118" t="s">
        <v>83</v>
      </c>
      <c r="AY91" s="12" t="s">
        <v>163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906</v>
      </c>
      <c r="BM91" s="118" t="s">
        <v>1924</v>
      </c>
    </row>
    <row r="92" s="12" customFormat="true" ht="16.5" hidden="false" customHeight="true" outlineLevel="0" collapsed="false">
      <c r="B92" s="34"/>
      <c r="C92" s="35"/>
      <c r="D92" s="189" t="s">
        <v>172</v>
      </c>
      <c r="E92" s="35"/>
      <c r="F92" s="190" t="s">
        <v>1923</v>
      </c>
      <c r="G92" s="35"/>
      <c r="H92" s="35"/>
      <c r="J92" s="35"/>
      <c r="K92" s="35"/>
      <c r="L92" s="58"/>
      <c r="M92" s="224"/>
      <c r="N92" s="225"/>
      <c r="O92" s="225"/>
      <c r="P92" s="225"/>
      <c r="Q92" s="225"/>
      <c r="R92" s="225"/>
      <c r="S92" s="225"/>
      <c r="T92" s="226"/>
      <c r="AT92" s="12" t="s">
        <v>172</v>
      </c>
      <c r="AU92" s="12" t="s">
        <v>83</v>
      </c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133"/>
      <c r="J93" s="54"/>
      <c r="K93" s="54"/>
      <c r="L93" s="58"/>
    </row>
    <row r="83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0" width="8.32"/>
    <col collapsed="false" customWidth="true" hidden="false" outlineLevel="0" max="2" min="2" style="230" width="1.65"/>
    <col collapsed="false" customWidth="true" hidden="false" outlineLevel="0" max="4" min="3" style="230" width="4.99"/>
    <col collapsed="false" customWidth="true" hidden="false" outlineLevel="0" max="5" min="5" style="230" width="11.65"/>
    <col collapsed="false" customWidth="true" hidden="false" outlineLevel="0" max="6" min="6" style="230" width="9.15"/>
    <col collapsed="false" customWidth="true" hidden="false" outlineLevel="0" max="7" min="7" style="230" width="4.99"/>
    <col collapsed="false" customWidth="true" hidden="false" outlineLevel="0" max="8" min="8" style="230" width="77.83"/>
    <col collapsed="false" customWidth="true" hidden="false" outlineLevel="0" max="10" min="9" style="230" width="19.99"/>
    <col collapsed="false" customWidth="true" hidden="false" outlineLevel="0" max="11" min="11" style="23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1925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B4" s="238"/>
      <c r="C4" s="239" t="s">
        <v>1926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B6" s="238"/>
      <c r="C6" s="242" t="s">
        <v>1927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B7" s="243"/>
      <c r="C7" s="242" t="s">
        <v>1928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B9" s="243"/>
      <c r="C9" s="244" t="s">
        <v>1929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B10" s="243"/>
      <c r="C10" s="242"/>
      <c r="D10" s="242" t="s">
        <v>1930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B11" s="243"/>
      <c r="C11" s="245"/>
      <c r="D11" s="242" t="s">
        <v>1931</v>
      </c>
      <c r="E11" s="242"/>
      <c r="F11" s="242"/>
      <c r="G11" s="242"/>
      <c r="H11" s="242"/>
      <c r="I11" s="242"/>
      <c r="J11" s="242"/>
      <c r="K11" s="240"/>
    </row>
    <row r="12" customFormat="false" ht="12.75" hidden="false" customHeight="true" outlineLevel="0" collapsed="false">
      <c r="B12" s="243"/>
      <c r="C12" s="245"/>
      <c r="D12" s="245"/>
      <c r="E12" s="245"/>
      <c r="F12" s="245"/>
      <c r="G12" s="245"/>
      <c r="H12" s="245"/>
      <c r="I12" s="245"/>
      <c r="J12" s="245"/>
      <c r="K12" s="240"/>
    </row>
    <row r="13" customFormat="false" ht="15" hidden="false" customHeight="true" outlineLevel="0" collapsed="false">
      <c r="B13" s="243"/>
      <c r="C13" s="245"/>
      <c r="D13" s="242" t="s">
        <v>1932</v>
      </c>
      <c r="E13" s="242"/>
      <c r="F13" s="242"/>
      <c r="G13" s="242"/>
      <c r="H13" s="242"/>
      <c r="I13" s="242"/>
      <c r="J13" s="242"/>
      <c r="K13" s="240"/>
    </row>
    <row r="14" customFormat="false" ht="15" hidden="false" customHeight="true" outlineLevel="0" collapsed="false">
      <c r="B14" s="243"/>
      <c r="C14" s="245"/>
      <c r="D14" s="242" t="s">
        <v>1933</v>
      </c>
      <c r="E14" s="242"/>
      <c r="F14" s="242"/>
      <c r="G14" s="242"/>
      <c r="H14" s="242"/>
      <c r="I14" s="242"/>
      <c r="J14" s="242"/>
      <c r="K14" s="240"/>
    </row>
    <row r="15" customFormat="false" ht="15" hidden="false" customHeight="true" outlineLevel="0" collapsed="false">
      <c r="B15" s="243"/>
      <c r="C15" s="245"/>
      <c r="D15" s="242" t="s">
        <v>1934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B16" s="243"/>
      <c r="C16" s="245"/>
      <c r="D16" s="245"/>
      <c r="E16" s="246" t="s">
        <v>81</v>
      </c>
      <c r="F16" s="242" t="s">
        <v>1935</v>
      </c>
      <c r="G16" s="242"/>
      <c r="H16" s="242"/>
      <c r="I16" s="242"/>
      <c r="J16" s="242"/>
      <c r="K16" s="240"/>
    </row>
    <row r="17" customFormat="false" ht="15" hidden="false" customHeight="true" outlineLevel="0" collapsed="false">
      <c r="B17" s="243"/>
      <c r="C17" s="245"/>
      <c r="D17" s="245"/>
      <c r="E17" s="246" t="s">
        <v>1936</v>
      </c>
      <c r="F17" s="242" t="s">
        <v>1937</v>
      </c>
      <c r="G17" s="242"/>
      <c r="H17" s="242"/>
      <c r="I17" s="242"/>
      <c r="J17" s="242"/>
      <c r="K17" s="240"/>
    </row>
    <row r="18" customFormat="false" ht="15" hidden="false" customHeight="true" outlineLevel="0" collapsed="false">
      <c r="B18" s="243"/>
      <c r="C18" s="245"/>
      <c r="D18" s="245"/>
      <c r="E18" s="246" t="s">
        <v>1938</v>
      </c>
      <c r="F18" s="242" t="s">
        <v>1939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B19" s="243"/>
      <c r="C19" s="245"/>
      <c r="D19" s="245"/>
      <c r="E19" s="246" t="s">
        <v>1940</v>
      </c>
      <c r="F19" s="242" t="s">
        <v>1941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B20" s="243"/>
      <c r="C20" s="245"/>
      <c r="D20" s="245"/>
      <c r="E20" s="246" t="s">
        <v>1942</v>
      </c>
      <c r="F20" s="242" t="s">
        <v>1943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B21" s="243"/>
      <c r="C21" s="245"/>
      <c r="D21" s="245"/>
      <c r="E21" s="246" t="s">
        <v>1944</v>
      </c>
      <c r="F21" s="242" t="s">
        <v>1945</v>
      </c>
      <c r="G21" s="242"/>
      <c r="H21" s="242"/>
      <c r="I21" s="242"/>
      <c r="J21" s="242"/>
      <c r="K21" s="240"/>
    </row>
    <row r="22" customFormat="false" ht="12.75" hidden="false" customHeight="true" outlineLevel="0" collapsed="false">
      <c r="B22" s="243"/>
      <c r="C22" s="245"/>
      <c r="D22" s="245"/>
      <c r="E22" s="245"/>
      <c r="F22" s="245"/>
      <c r="G22" s="245"/>
      <c r="H22" s="245"/>
      <c r="I22" s="245"/>
      <c r="J22" s="245"/>
      <c r="K22" s="240"/>
    </row>
    <row r="23" customFormat="false" ht="15" hidden="false" customHeight="true" outlineLevel="0" collapsed="false">
      <c r="B23" s="243"/>
      <c r="C23" s="244" t="s">
        <v>1946</v>
      </c>
      <c r="D23" s="244"/>
      <c r="E23" s="244"/>
      <c r="F23" s="244"/>
      <c r="G23" s="244"/>
      <c r="H23" s="244"/>
      <c r="I23" s="244"/>
      <c r="J23" s="244"/>
      <c r="K23" s="240"/>
    </row>
    <row r="24" customFormat="false" ht="15" hidden="false" customHeight="true" outlineLevel="0" collapsed="false">
      <c r="B24" s="243"/>
      <c r="C24" s="242" t="s">
        <v>1947</v>
      </c>
      <c r="D24" s="242"/>
      <c r="E24" s="242"/>
      <c r="F24" s="242"/>
      <c r="G24" s="242"/>
      <c r="H24" s="242"/>
      <c r="I24" s="242"/>
      <c r="J24" s="242"/>
      <c r="K24" s="240"/>
    </row>
    <row r="25" customFormat="false" ht="15" hidden="false" customHeight="true" outlineLevel="0" collapsed="false">
      <c r="B25" s="243"/>
      <c r="C25" s="242"/>
      <c r="D25" s="247" t="s">
        <v>1948</v>
      </c>
      <c r="E25" s="247"/>
      <c r="F25" s="247"/>
      <c r="G25" s="247"/>
      <c r="H25" s="247"/>
      <c r="I25" s="247"/>
      <c r="J25" s="247"/>
      <c r="K25" s="240"/>
    </row>
    <row r="26" customFormat="false" ht="15" hidden="false" customHeight="true" outlineLevel="0" collapsed="false">
      <c r="B26" s="243"/>
      <c r="C26" s="245"/>
      <c r="D26" s="242" t="s">
        <v>1949</v>
      </c>
      <c r="E26" s="242"/>
      <c r="F26" s="242"/>
      <c r="G26" s="242"/>
      <c r="H26" s="242"/>
      <c r="I26" s="242"/>
      <c r="J26" s="242"/>
      <c r="K26" s="240"/>
    </row>
    <row r="27" customFormat="false" ht="12.75" hidden="false" customHeight="true" outlineLevel="0" collapsed="false">
      <c r="B27" s="243"/>
      <c r="C27" s="245"/>
      <c r="D27" s="245"/>
      <c r="E27" s="245"/>
      <c r="F27" s="245"/>
      <c r="G27" s="245"/>
      <c r="H27" s="245"/>
      <c r="I27" s="245"/>
      <c r="J27" s="245"/>
      <c r="K27" s="240"/>
    </row>
    <row r="28" customFormat="false" ht="15" hidden="false" customHeight="true" outlineLevel="0" collapsed="false">
      <c r="B28" s="243"/>
      <c r="C28" s="245"/>
      <c r="D28" s="247" t="s">
        <v>1950</v>
      </c>
      <c r="E28" s="247"/>
      <c r="F28" s="247"/>
      <c r="G28" s="247"/>
      <c r="H28" s="247"/>
      <c r="I28" s="247"/>
      <c r="J28" s="247"/>
      <c r="K28" s="240"/>
    </row>
    <row r="29" customFormat="false" ht="15" hidden="false" customHeight="true" outlineLevel="0" collapsed="false">
      <c r="B29" s="243"/>
      <c r="C29" s="245"/>
      <c r="D29" s="242" t="s">
        <v>1951</v>
      </c>
      <c r="E29" s="242"/>
      <c r="F29" s="242"/>
      <c r="G29" s="242"/>
      <c r="H29" s="242"/>
      <c r="I29" s="242"/>
      <c r="J29" s="242"/>
      <c r="K29" s="240"/>
    </row>
    <row r="30" customFormat="false" ht="12.75" hidden="false" customHeight="true" outlineLevel="0" collapsed="false">
      <c r="B30" s="243"/>
      <c r="C30" s="245"/>
      <c r="D30" s="245"/>
      <c r="E30" s="245"/>
      <c r="F30" s="245"/>
      <c r="G30" s="245"/>
      <c r="H30" s="245"/>
      <c r="I30" s="245"/>
      <c r="J30" s="245"/>
      <c r="K30" s="240"/>
    </row>
    <row r="31" customFormat="false" ht="15" hidden="false" customHeight="true" outlineLevel="0" collapsed="false">
      <c r="B31" s="243"/>
      <c r="C31" s="245"/>
      <c r="D31" s="247" t="s">
        <v>1952</v>
      </c>
      <c r="E31" s="247"/>
      <c r="F31" s="247"/>
      <c r="G31" s="247"/>
      <c r="H31" s="247"/>
      <c r="I31" s="247"/>
      <c r="J31" s="247"/>
      <c r="K31" s="240"/>
    </row>
    <row r="32" customFormat="false" ht="15" hidden="false" customHeight="true" outlineLevel="0" collapsed="false">
      <c r="B32" s="243"/>
      <c r="C32" s="245"/>
      <c r="D32" s="242" t="s">
        <v>1953</v>
      </c>
      <c r="E32" s="242"/>
      <c r="F32" s="242"/>
      <c r="G32" s="242"/>
      <c r="H32" s="242"/>
      <c r="I32" s="242"/>
      <c r="J32" s="242"/>
      <c r="K32" s="240"/>
    </row>
    <row r="33" customFormat="false" ht="15" hidden="false" customHeight="true" outlineLevel="0" collapsed="false">
      <c r="B33" s="243"/>
      <c r="C33" s="245"/>
      <c r="D33" s="242" t="s">
        <v>1954</v>
      </c>
      <c r="E33" s="242"/>
      <c r="F33" s="242"/>
      <c r="G33" s="242"/>
      <c r="H33" s="242"/>
      <c r="I33" s="242"/>
      <c r="J33" s="242"/>
      <c r="K33" s="240"/>
    </row>
    <row r="34" customFormat="false" ht="15" hidden="false" customHeight="true" outlineLevel="0" collapsed="false">
      <c r="B34" s="243"/>
      <c r="C34" s="245"/>
      <c r="D34" s="242"/>
      <c r="E34" s="248" t="s">
        <v>147</v>
      </c>
      <c r="F34" s="242"/>
      <c r="G34" s="242" t="s">
        <v>1955</v>
      </c>
      <c r="H34" s="242"/>
      <c r="I34" s="242"/>
      <c r="J34" s="242"/>
      <c r="K34" s="240"/>
    </row>
    <row r="35" customFormat="false" ht="30.75" hidden="false" customHeight="true" outlineLevel="0" collapsed="false">
      <c r="B35" s="243"/>
      <c r="C35" s="245"/>
      <c r="D35" s="242"/>
      <c r="E35" s="248" t="s">
        <v>1956</v>
      </c>
      <c r="F35" s="242"/>
      <c r="G35" s="242" t="s">
        <v>1957</v>
      </c>
      <c r="H35" s="242"/>
      <c r="I35" s="242"/>
      <c r="J35" s="242"/>
      <c r="K35" s="240"/>
    </row>
    <row r="36" customFormat="false" ht="15" hidden="false" customHeight="true" outlineLevel="0" collapsed="false">
      <c r="B36" s="243"/>
      <c r="C36" s="245"/>
      <c r="D36" s="242"/>
      <c r="E36" s="248" t="s">
        <v>55</v>
      </c>
      <c r="F36" s="242"/>
      <c r="G36" s="242" t="s">
        <v>1958</v>
      </c>
      <c r="H36" s="242"/>
      <c r="I36" s="242"/>
      <c r="J36" s="242"/>
      <c r="K36" s="240"/>
    </row>
    <row r="37" customFormat="false" ht="15" hidden="false" customHeight="true" outlineLevel="0" collapsed="false">
      <c r="B37" s="243"/>
      <c r="C37" s="245"/>
      <c r="D37" s="242"/>
      <c r="E37" s="248" t="s">
        <v>148</v>
      </c>
      <c r="F37" s="242"/>
      <c r="G37" s="242" t="s">
        <v>1959</v>
      </c>
      <c r="H37" s="242"/>
      <c r="I37" s="242"/>
      <c r="J37" s="242"/>
      <c r="K37" s="240"/>
    </row>
    <row r="38" customFormat="false" ht="15" hidden="false" customHeight="true" outlineLevel="0" collapsed="false">
      <c r="B38" s="243"/>
      <c r="C38" s="245"/>
      <c r="D38" s="242"/>
      <c r="E38" s="248" t="s">
        <v>149</v>
      </c>
      <c r="F38" s="242"/>
      <c r="G38" s="242" t="s">
        <v>1960</v>
      </c>
      <c r="H38" s="242"/>
      <c r="I38" s="242"/>
      <c r="J38" s="242"/>
      <c r="K38" s="240"/>
    </row>
    <row r="39" customFormat="false" ht="15" hidden="false" customHeight="true" outlineLevel="0" collapsed="false">
      <c r="B39" s="243"/>
      <c r="C39" s="245"/>
      <c r="D39" s="242"/>
      <c r="E39" s="248" t="s">
        <v>150</v>
      </c>
      <c r="F39" s="242"/>
      <c r="G39" s="242" t="s">
        <v>1961</v>
      </c>
      <c r="H39" s="242"/>
      <c r="I39" s="242"/>
      <c r="J39" s="242"/>
      <c r="K39" s="240"/>
    </row>
    <row r="40" customFormat="false" ht="15" hidden="false" customHeight="true" outlineLevel="0" collapsed="false">
      <c r="B40" s="243"/>
      <c r="C40" s="245"/>
      <c r="D40" s="242"/>
      <c r="E40" s="248" t="s">
        <v>1962</v>
      </c>
      <c r="F40" s="242"/>
      <c r="G40" s="242" t="s">
        <v>1963</v>
      </c>
      <c r="H40" s="242"/>
      <c r="I40" s="242"/>
      <c r="J40" s="242"/>
      <c r="K40" s="240"/>
    </row>
    <row r="41" customFormat="false" ht="15" hidden="false" customHeight="true" outlineLevel="0" collapsed="false">
      <c r="B41" s="243"/>
      <c r="C41" s="245"/>
      <c r="D41" s="242"/>
      <c r="E41" s="248"/>
      <c r="F41" s="242"/>
      <c r="G41" s="242" t="s">
        <v>1964</v>
      </c>
      <c r="H41" s="242"/>
      <c r="I41" s="242"/>
      <c r="J41" s="242"/>
      <c r="K41" s="240"/>
    </row>
    <row r="42" customFormat="false" ht="15" hidden="false" customHeight="true" outlineLevel="0" collapsed="false">
      <c r="B42" s="243"/>
      <c r="C42" s="245"/>
      <c r="D42" s="242"/>
      <c r="E42" s="248" t="s">
        <v>1965</v>
      </c>
      <c r="F42" s="242"/>
      <c r="G42" s="242" t="s">
        <v>1966</v>
      </c>
      <c r="H42" s="242"/>
      <c r="I42" s="242"/>
      <c r="J42" s="242"/>
      <c r="K42" s="240"/>
    </row>
    <row r="43" customFormat="false" ht="15" hidden="false" customHeight="true" outlineLevel="0" collapsed="false">
      <c r="B43" s="243"/>
      <c r="C43" s="245"/>
      <c r="D43" s="242"/>
      <c r="E43" s="248" t="s">
        <v>153</v>
      </c>
      <c r="F43" s="242"/>
      <c r="G43" s="242" t="s">
        <v>1967</v>
      </c>
      <c r="H43" s="242"/>
      <c r="I43" s="242"/>
      <c r="J43" s="242"/>
      <c r="K43" s="240"/>
    </row>
    <row r="44" customFormat="false" ht="12.75" hidden="false" customHeight="true" outlineLevel="0" collapsed="false">
      <c r="B44" s="243"/>
      <c r="C44" s="245"/>
      <c r="D44" s="242"/>
      <c r="E44" s="242"/>
      <c r="F44" s="242"/>
      <c r="G44" s="242"/>
      <c r="H44" s="242"/>
      <c r="I44" s="242"/>
      <c r="J44" s="242"/>
      <c r="K44" s="240"/>
    </row>
    <row r="45" customFormat="false" ht="15" hidden="false" customHeight="true" outlineLevel="0" collapsed="false">
      <c r="B45" s="243"/>
      <c r="C45" s="245"/>
      <c r="D45" s="242" t="s">
        <v>1968</v>
      </c>
      <c r="E45" s="242"/>
      <c r="F45" s="242"/>
      <c r="G45" s="242"/>
      <c r="H45" s="242"/>
      <c r="I45" s="242"/>
      <c r="J45" s="242"/>
      <c r="K45" s="240"/>
    </row>
    <row r="46" customFormat="false" ht="15" hidden="false" customHeight="true" outlineLevel="0" collapsed="false">
      <c r="B46" s="243"/>
      <c r="C46" s="245"/>
      <c r="D46" s="245"/>
      <c r="E46" s="242" t="s">
        <v>1969</v>
      </c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B47" s="243"/>
      <c r="C47" s="245"/>
      <c r="D47" s="245"/>
      <c r="E47" s="242" t="s">
        <v>1970</v>
      </c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B48" s="243"/>
      <c r="C48" s="245"/>
      <c r="D48" s="245"/>
      <c r="E48" s="242" t="s">
        <v>1971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B49" s="243"/>
      <c r="C49" s="245"/>
      <c r="D49" s="242" t="s">
        <v>1972</v>
      </c>
      <c r="E49" s="242"/>
      <c r="F49" s="242"/>
      <c r="G49" s="242"/>
      <c r="H49" s="242"/>
      <c r="I49" s="242"/>
      <c r="J49" s="242"/>
      <c r="K49" s="240"/>
    </row>
    <row r="50" customFormat="false" ht="25.5" hidden="false" customHeight="true" outlineLevel="0" collapsed="false">
      <c r="B50" s="238"/>
      <c r="C50" s="239" t="s">
        <v>1973</v>
      </c>
      <c r="D50" s="239"/>
      <c r="E50" s="239"/>
      <c r="F50" s="239"/>
      <c r="G50" s="239"/>
      <c r="H50" s="239"/>
      <c r="I50" s="239"/>
      <c r="J50" s="239"/>
      <c r="K50" s="240"/>
    </row>
    <row r="51" customFormat="false" ht="5.25" hidden="false" customHeight="true" outlineLevel="0" collapsed="false">
      <c r="B51" s="238"/>
      <c r="C51" s="241"/>
      <c r="D51" s="241"/>
      <c r="E51" s="241"/>
      <c r="F51" s="241"/>
      <c r="G51" s="241"/>
      <c r="H51" s="241"/>
      <c r="I51" s="241"/>
      <c r="J51" s="241"/>
      <c r="K51" s="240"/>
    </row>
    <row r="52" customFormat="false" ht="15" hidden="false" customHeight="true" outlineLevel="0" collapsed="false">
      <c r="B52" s="238"/>
      <c r="C52" s="242" t="s">
        <v>1974</v>
      </c>
      <c r="D52" s="242"/>
      <c r="E52" s="242"/>
      <c r="F52" s="242"/>
      <c r="G52" s="242"/>
      <c r="H52" s="242"/>
      <c r="I52" s="242"/>
      <c r="J52" s="242"/>
      <c r="K52" s="240"/>
    </row>
    <row r="53" customFormat="false" ht="15" hidden="false" customHeight="true" outlineLevel="0" collapsed="false">
      <c r="B53" s="238"/>
      <c r="C53" s="242" t="s">
        <v>1975</v>
      </c>
      <c r="D53" s="242"/>
      <c r="E53" s="242"/>
      <c r="F53" s="242"/>
      <c r="G53" s="242"/>
      <c r="H53" s="242"/>
      <c r="I53" s="242"/>
      <c r="J53" s="242"/>
      <c r="K53" s="240"/>
    </row>
    <row r="54" customFormat="false" ht="12.75" hidden="false" customHeight="true" outlineLevel="0" collapsed="false">
      <c r="B54" s="238"/>
      <c r="C54" s="242"/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B55" s="238"/>
      <c r="C55" s="242" t="s">
        <v>1976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5" hidden="false" customHeight="true" outlineLevel="0" collapsed="false">
      <c r="B56" s="238"/>
      <c r="C56" s="245"/>
      <c r="D56" s="242" t="s">
        <v>1977</v>
      </c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B57" s="238"/>
      <c r="C57" s="245"/>
      <c r="D57" s="242" t="s">
        <v>1978</v>
      </c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B58" s="238"/>
      <c r="C58" s="245"/>
      <c r="D58" s="242" t="s">
        <v>1979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B59" s="238"/>
      <c r="C59" s="245"/>
      <c r="D59" s="242" t="s">
        <v>1980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B60" s="238"/>
      <c r="C60" s="245"/>
      <c r="D60" s="249" t="s">
        <v>1981</v>
      </c>
      <c r="E60" s="249"/>
      <c r="F60" s="249"/>
      <c r="G60" s="249"/>
      <c r="H60" s="249"/>
      <c r="I60" s="249"/>
      <c r="J60" s="249"/>
      <c r="K60" s="240"/>
    </row>
    <row r="61" customFormat="false" ht="15" hidden="false" customHeight="true" outlineLevel="0" collapsed="false">
      <c r="B61" s="238"/>
      <c r="C61" s="245"/>
      <c r="D61" s="242" t="s">
        <v>1982</v>
      </c>
      <c r="E61" s="242"/>
      <c r="F61" s="242"/>
      <c r="G61" s="242"/>
      <c r="H61" s="242"/>
      <c r="I61" s="242"/>
      <c r="J61" s="242"/>
      <c r="K61" s="240"/>
    </row>
    <row r="62" customFormat="false" ht="12.75" hidden="false" customHeight="true" outlineLevel="0" collapsed="false">
      <c r="B62" s="238"/>
      <c r="C62" s="245"/>
      <c r="D62" s="245"/>
      <c r="E62" s="250"/>
      <c r="F62" s="245"/>
      <c r="G62" s="245"/>
      <c r="H62" s="245"/>
      <c r="I62" s="245"/>
      <c r="J62" s="245"/>
      <c r="K62" s="240"/>
    </row>
    <row r="63" customFormat="false" ht="15" hidden="false" customHeight="true" outlineLevel="0" collapsed="false">
      <c r="B63" s="238"/>
      <c r="C63" s="245"/>
      <c r="D63" s="242" t="s">
        <v>1983</v>
      </c>
      <c r="E63" s="242"/>
      <c r="F63" s="242"/>
      <c r="G63" s="242"/>
      <c r="H63" s="242"/>
      <c r="I63" s="242"/>
      <c r="J63" s="242"/>
      <c r="K63" s="240"/>
    </row>
    <row r="64" customFormat="false" ht="15" hidden="false" customHeight="true" outlineLevel="0" collapsed="false">
      <c r="B64" s="238"/>
      <c r="C64" s="245"/>
      <c r="D64" s="249" t="s">
        <v>1984</v>
      </c>
      <c r="E64" s="249"/>
      <c r="F64" s="249"/>
      <c r="G64" s="249"/>
      <c r="H64" s="249"/>
      <c r="I64" s="249"/>
      <c r="J64" s="249"/>
      <c r="K64" s="240"/>
    </row>
    <row r="65" customFormat="false" ht="15" hidden="false" customHeight="true" outlineLevel="0" collapsed="false">
      <c r="B65" s="238"/>
      <c r="C65" s="245"/>
      <c r="D65" s="242" t="s">
        <v>1985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B66" s="238"/>
      <c r="C66" s="245"/>
      <c r="D66" s="242" t="s">
        <v>1986</v>
      </c>
      <c r="E66" s="242"/>
      <c r="F66" s="242"/>
      <c r="G66" s="242"/>
      <c r="H66" s="242"/>
      <c r="I66" s="242"/>
      <c r="J66" s="242"/>
      <c r="K66" s="240"/>
    </row>
    <row r="67" customFormat="false" ht="15" hidden="false" customHeight="true" outlineLevel="0" collapsed="false">
      <c r="B67" s="238"/>
      <c r="C67" s="245"/>
      <c r="D67" s="242" t="s">
        <v>1987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B68" s="238"/>
      <c r="C68" s="245"/>
      <c r="D68" s="242" t="s">
        <v>1988</v>
      </c>
      <c r="E68" s="242"/>
      <c r="F68" s="242"/>
      <c r="G68" s="242"/>
      <c r="H68" s="242"/>
      <c r="I68" s="242"/>
      <c r="J68" s="242"/>
      <c r="K68" s="240"/>
    </row>
    <row r="69" customFormat="false" ht="12.75" hidden="false" customHeight="true" outlineLevel="0" collapsed="false">
      <c r="B69" s="251"/>
      <c r="C69" s="252"/>
      <c r="D69" s="252"/>
      <c r="E69" s="252"/>
      <c r="F69" s="252"/>
      <c r="G69" s="252"/>
      <c r="H69" s="252"/>
      <c r="I69" s="252"/>
      <c r="J69" s="252"/>
      <c r="K69" s="253"/>
    </row>
    <row r="70" customFormat="false" ht="18.75" hidden="false" customHeight="tru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5"/>
    </row>
    <row r="71" customFormat="false" ht="18.75" hidden="false" customHeight="true" outlineLevel="0" collapsed="false">
      <c r="B71" s="255"/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7.5" hidden="false" customHeight="true" outlineLevel="0" collapsed="false">
      <c r="B72" s="256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45" hidden="false" customHeight="true" outlineLevel="0" collapsed="false">
      <c r="B73" s="259"/>
      <c r="C73" s="260" t="s">
        <v>97</v>
      </c>
      <c r="D73" s="260"/>
      <c r="E73" s="260"/>
      <c r="F73" s="260"/>
      <c r="G73" s="260"/>
      <c r="H73" s="260"/>
      <c r="I73" s="260"/>
      <c r="J73" s="260"/>
      <c r="K73" s="261"/>
    </row>
    <row r="74" customFormat="false" ht="17.25" hidden="false" customHeight="true" outlineLevel="0" collapsed="false">
      <c r="B74" s="259"/>
      <c r="C74" s="262" t="s">
        <v>1989</v>
      </c>
      <c r="D74" s="262"/>
      <c r="E74" s="262"/>
      <c r="F74" s="262" t="s">
        <v>1990</v>
      </c>
      <c r="G74" s="263"/>
      <c r="H74" s="262" t="s">
        <v>148</v>
      </c>
      <c r="I74" s="262" t="s">
        <v>59</v>
      </c>
      <c r="J74" s="262" t="s">
        <v>1991</v>
      </c>
      <c r="K74" s="261"/>
    </row>
    <row r="75" customFormat="false" ht="17.25" hidden="false" customHeight="true" outlineLevel="0" collapsed="false">
      <c r="B75" s="259"/>
      <c r="C75" s="264" t="s">
        <v>1992</v>
      </c>
      <c r="D75" s="264"/>
      <c r="E75" s="264"/>
      <c r="F75" s="265" t="s">
        <v>1993</v>
      </c>
      <c r="G75" s="266"/>
      <c r="H75" s="264"/>
      <c r="I75" s="264"/>
      <c r="J75" s="264" t="s">
        <v>1994</v>
      </c>
      <c r="K75" s="261"/>
    </row>
    <row r="76" customFormat="false" ht="5.25" hidden="false" customHeight="true" outlineLevel="0" collapsed="false">
      <c r="B76" s="259"/>
      <c r="C76" s="267"/>
      <c r="D76" s="267"/>
      <c r="E76" s="267"/>
      <c r="F76" s="267"/>
      <c r="G76" s="268"/>
      <c r="H76" s="267"/>
      <c r="I76" s="267"/>
      <c r="J76" s="267"/>
      <c r="K76" s="261"/>
    </row>
    <row r="77" customFormat="false" ht="15" hidden="false" customHeight="true" outlineLevel="0" collapsed="false">
      <c r="B77" s="259"/>
      <c r="C77" s="248" t="s">
        <v>55</v>
      </c>
      <c r="D77" s="267"/>
      <c r="E77" s="267"/>
      <c r="F77" s="269" t="s">
        <v>1995</v>
      </c>
      <c r="G77" s="268"/>
      <c r="H77" s="248" t="s">
        <v>1996</v>
      </c>
      <c r="I77" s="248" t="s">
        <v>1997</v>
      </c>
      <c r="J77" s="248" t="n">
        <v>20</v>
      </c>
      <c r="K77" s="261"/>
    </row>
    <row r="78" customFormat="false" ht="15" hidden="false" customHeight="true" outlineLevel="0" collapsed="false">
      <c r="B78" s="259"/>
      <c r="C78" s="248" t="s">
        <v>1998</v>
      </c>
      <c r="D78" s="248"/>
      <c r="E78" s="248"/>
      <c r="F78" s="269" t="s">
        <v>1995</v>
      </c>
      <c r="G78" s="268"/>
      <c r="H78" s="248" t="s">
        <v>1999</v>
      </c>
      <c r="I78" s="248" t="s">
        <v>1997</v>
      </c>
      <c r="J78" s="248" t="n">
        <v>120</v>
      </c>
      <c r="K78" s="261"/>
    </row>
    <row r="79" customFormat="false" ht="15" hidden="false" customHeight="true" outlineLevel="0" collapsed="false">
      <c r="B79" s="270"/>
      <c r="C79" s="248" t="s">
        <v>2000</v>
      </c>
      <c r="D79" s="248"/>
      <c r="E79" s="248"/>
      <c r="F79" s="269" t="s">
        <v>2001</v>
      </c>
      <c r="G79" s="268"/>
      <c r="H79" s="248" t="s">
        <v>2002</v>
      </c>
      <c r="I79" s="248" t="s">
        <v>1997</v>
      </c>
      <c r="J79" s="248" t="n">
        <v>50</v>
      </c>
      <c r="K79" s="261"/>
    </row>
    <row r="80" customFormat="false" ht="15" hidden="false" customHeight="true" outlineLevel="0" collapsed="false">
      <c r="B80" s="270"/>
      <c r="C80" s="248" t="s">
        <v>2003</v>
      </c>
      <c r="D80" s="248"/>
      <c r="E80" s="248"/>
      <c r="F80" s="269" t="s">
        <v>1995</v>
      </c>
      <c r="G80" s="268"/>
      <c r="H80" s="248" t="s">
        <v>2004</v>
      </c>
      <c r="I80" s="248" t="s">
        <v>2005</v>
      </c>
      <c r="J80" s="248"/>
      <c r="K80" s="261"/>
    </row>
    <row r="81" customFormat="false" ht="15" hidden="false" customHeight="true" outlineLevel="0" collapsed="false">
      <c r="B81" s="270"/>
      <c r="C81" s="271" t="s">
        <v>2006</v>
      </c>
      <c r="D81" s="271"/>
      <c r="E81" s="271"/>
      <c r="F81" s="272" t="s">
        <v>2001</v>
      </c>
      <c r="G81" s="271"/>
      <c r="H81" s="271" t="s">
        <v>2007</v>
      </c>
      <c r="I81" s="271" t="s">
        <v>1997</v>
      </c>
      <c r="J81" s="271" t="n">
        <v>15</v>
      </c>
      <c r="K81" s="261"/>
    </row>
    <row r="82" customFormat="false" ht="15" hidden="false" customHeight="true" outlineLevel="0" collapsed="false">
      <c r="B82" s="270"/>
      <c r="C82" s="271" t="s">
        <v>2008</v>
      </c>
      <c r="D82" s="271"/>
      <c r="E82" s="271"/>
      <c r="F82" s="272" t="s">
        <v>2001</v>
      </c>
      <c r="G82" s="271"/>
      <c r="H82" s="271" t="s">
        <v>2009</v>
      </c>
      <c r="I82" s="271" t="s">
        <v>1997</v>
      </c>
      <c r="J82" s="271" t="n">
        <v>15</v>
      </c>
      <c r="K82" s="261"/>
    </row>
    <row r="83" customFormat="false" ht="15" hidden="false" customHeight="true" outlineLevel="0" collapsed="false">
      <c r="B83" s="270"/>
      <c r="C83" s="271" t="s">
        <v>2010</v>
      </c>
      <c r="D83" s="271"/>
      <c r="E83" s="271"/>
      <c r="F83" s="272" t="s">
        <v>2001</v>
      </c>
      <c r="G83" s="271"/>
      <c r="H83" s="271" t="s">
        <v>2011</v>
      </c>
      <c r="I83" s="271" t="s">
        <v>1997</v>
      </c>
      <c r="J83" s="271" t="n">
        <v>20</v>
      </c>
      <c r="K83" s="261"/>
    </row>
    <row r="84" customFormat="false" ht="15" hidden="false" customHeight="true" outlineLevel="0" collapsed="false">
      <c r="B84" s="270"/>
      <c r="C84" s="271" t="s">
        <v>2012</v>
      </c>
      <c r="D84" s="271"/>
      <c r="E84" s="271"/>
      <c r="F84" s="272" t="s">
        <v>2001</v>
      </c>
      <c r="G84" s="271"/>
      <c r="H84" s="271" t="s">
        <v>2013</v>
      </c>
      <c r="I84" s="271" t="s">
        <v>1997</v>
      </c>
      <c r="J84" s="271" t="n">
        <v>20</v>
      </c>
      <c r="K84" s="261"/>
    </row>
    <row r="85" customFormat="false" ht="15" hidden="false" customHeight="true" outlineLevel="0" collapsed="false">
      <c r="B85" s="270"/>
      <c r="C85" s="248" t="s">
        <v>2014</v>
      </c>
      <c r="D85" s="248"/>
      <c r="E85" s="248"/>
      <c r="F85" s="269" t="s">
        <v>2001</v>
      </c>
      <c r="G85" s="268"/>
      <c r="H85" s="248" t="s">
        <v>2015</v>
      </c>
      <c r="I85" s="248" t="s">
        <v>1997</v>
      </c>
      <c r="J85" s="248" t="n">
        <v>50</v>
      </c>
      <c r="K85" s="261"/>
    </row>
    <row r="86" customFormat="false" ht="15" hidden="false" customHeight="true" outlineLevel="0" collapsed="false">
      <c r="B86" s="270"/>
      <c r="C86" s="248" t="s">
        <v>2016</v>
      </c>
      <c r="D86" s="248"/>
      <c r="E86" s="248"/>
      <c r="F86" s="269" t="s">
        <v>2001</v>
      </c>
      <c r="G86" s="268"/>
      <c r="H86" s="248" t="s">
        <v>2017</v>
      </c>
      <c r="I86" s="248" t="s">
        <v>1997</v>
      </c>
      <c r="J86" s="248" t="n">
        <v>20</v>
      </c>
      <c r="K86" s="261"/>
    </row>
    <row r="87" customFormat="false" ht="15" hidden="false" customHeight="true" outlineLevel="0" collapsed="false">
      <c r="B87" s="270"/>
      <c r="C87" s="248" t="s">
        <v>2018</v>
      </c>
      <c r="D87" s="248"/>
      <c r="E87" s="248"/>
      <c r="F87" s="269" t="s">
        <v>2001</v>
      </c>
      <c r="G87" s="268"/>
      <c r="H87" s="248" t="s">
        <v>2019</v>
      </c>
      <c r="I87" s="248" t="s">
        <v>1997</v>
      </c>
      <c r="J87" s="248" t="n">
        <v>20</v>
      </c>
      <c r="K87" s="261"/>
    </row>
    <row r="88" customFormat="false" ht="15" hidden="false" customHeight="true" outlineLevel="0" collapsed="false">
      <c r="B88" s="270"/>
      <c r="C88" s="248" t="s">
        <v>2020</v>
      </c>
      <c r="D88" s="248"/>
      <c r="E88" s="248"/>
      <c r="F88" s="269" t="s">
        <v>2001</v>
      </c>
      <c r="G88" s="268"/>
      <c r="H88" s="248" t="s">
        <v>2021</v>
      </c>
      <c r="I88" s="248" t="s">
        <v>1997</v>
      </c>
      <c r="J88" s="248" t="n">
        <v>50</v>
      </c>
      <c r="K88" s="261"/>
    </row>
    <row r="89" customFormat="false" ht="15" hidden="false" customHeight="true" outlineLevel="0" collapsed="false">
      <c r="B89" s="270"/>
      <c r="C89" s="248" t="s">
        <v>2022</v>
      </c>
      <c r="D89" s="248"/>
      <c r="E89" s="248"/>
      <c r="F89" s="269" t="s">
        <v>2001</v>
      </c>
      <c r="G89" s="268"/>
      <c r="H89" s="248" t="s">
        <v>2022</v>
      </c>
      <c r="I89" s="248" t="s">
        <v>1997</v>
      </c>
      <c r="J89" s="248" t="n">
        <v>50</v>
      </c>
      <c r="K89" s="261"/>
    </row>
    <row r="90" customFormat="false" ht="15" hidden="false" customHeight="true" outlineLevel="0" collapsed="false">
      <c r="B90" s="270"/>
      <c r="C90" s="248" t="s">
        <v>154</v>
      </c>
      <c r="D90" s="248"/>
      <c r="E90" s="248"/>
      <c r="F90" s="269" t="s">
        <v>2001</v>
      </c>
      <c r="G90" s="268"/>
      <c r="H90" s="248" t="s">
        <v>2023</v>
      </c>
      <c r="I90" s="248" t="s">
        <v>1997</v>
      </c>
      <c r="J90" s="248" t="n">
        <v>255</v>
      </c>
      <c r="K90" s="261"/>
    </row>
    <row r="91" customFormat="false" ht="15" hidden="false" customHeight="true" outlineLevel="0" collapsed="false">
      <c r="B91" s="270"/>
      <c r="C91" s="248" t="s">
        <v>2024</v>
      </c>
      <c r="D91" s="248"/>
      <c r="E91" s="248"/>
      <c r="F91" s="269" t="s">
        <v>1995</v>
      </c>
      <c r="G91" s="268"/>
      <c r="H91" s="248" t="s">
        <v>2025</v>
      </c>
      <c r="I91" s="248" t="s">
        <v>2026</v>
      </c>
      <c r="J91" s="248"/>
      <c r="K91" s="261"/>
    </row>
    <row r="92" customFormat="false" ht="15" hidden="false" customHeight="true" outlineLevel="0" collapsed="false">
      <c r="B92" s="270"/>
      <c r="C92" s="248" t="s">
        <v>2027</v>
      </c>
      <c r="D92" s="248"/>
      <c r="E92" s="248"/>
      <c r="F92" s="269" t="s">
        <v>1995</v>
      </c>
      <c r="G92" s="268"/>
      <c r="H92" s="248" t="s">
        <v>2028</v>
      </c>
      <c r="I92" s="248" t="s">
        <v>2029</v>
      </c>
      <c r="J92" s="248"/>
      <c r="K92" s="261"/>
    </row>
    <row r="93" customFormat="false" ht="15" hidden="false" customHeight="true" outlineLevel="0" collapsed="false">
      <c r="B93" s="270"/>
      <c r="C93" s="248" t="s">
        <v>2030</v>
      </c>
      <c r="D93" s="248"/>
      <c r="E93" s="248"/>
      <c r="F93" s="269" t="s">
        <v>1995</v>
      </c>
      <c r="G93" s="268"/>
      <c r="H93" s="248" t="s">
        <v>2030</v>
      </c>
      <c r="I93" s="248" t="s">
        <v>2029</v>
      </c>
      <c r="J93" s="248"/>
      <c r="K93" s="261"/>
    </row>
    <row r="94" customFormat="false" ht="15" hidden="false" customHeight="true" outlineLevel="0" collapsed="false">
      <c r="B94" s="270"/>
      <c r="C94" s="248" t="s">
        <v>40</v>
      </c>
      <c r="D94" s="248"/>
      <c r="E94" s="248"/>
      <c r="F94" s="269" t="s">
        <v>1995</v>
      </c>
      <c r="G94" s="268"/>
      <c r="H94" s="248" t="s">
        <v>2031</v>
      </c>
      <c r="I94" s="248" t="s">
        <v>2029</v>
      </c>
      <c r="J94" s="248"/>
      <c r="K94" s="261"/>
    </row>
    <row r="95" customFormat="false" ht="15" hidden="false" customHeight="true" outlineLevel="0" collapsed="false">
      <c r="B95" s="270"/>
      <c r="C95" s="248" t="s">
        <v>50</v>
      </c>
      <c r="D95" s="248"/>
      <c r="E95" s="248"/>
      <c r="F95" s="269" t="s">
        <v>1995</v>
      </c>
      <c r="G95" s="268"/>
      <c r="H95" s="248" t="s">
        <v>2032</v>
      </c>
      <c r="I95" s="248" t="s">
        <v>2029</v>
      </c>
      <c r="J95" s="248"/>
      <c r="K95" s="261"/>
    </row>
    <row r="96" customFormat="false" ht="1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5"/>
    </row>
    <row r="97" customFormat="false" ht="18.75" hidden="false" customHeight="true" outlineLevel="0" collapsed="false">
      <c r="B97" s="276"/>
      <c r="C97" s="277"/>
      <c r="D97" s="277"/>
      <c r="E97" s="277"/>
      <c r="F97" s="277"/>
      <c r="G97" s="277"/>
      <c r="H97" s="277"/>
      <c r="I97" s="277"/>
      <c r="J97" s="277"/>
      <c r="K97" s="276"/>
    </row>
    <row r="98" customFormat="false" ht="18.75" hidden="false" customHeight="true" outlineLevel="0" collapsed="false">
      <c r="B98" s="255"/>
      <c r="C98" s="255"/>
      <c r="D98" s="255"/>
      <c r="E98" s="255"/>
      <c r="F98" s="255"/>
      <c r="G98" s="255"/>
      <c r="H98" s="255"/>
      <c r="I98" s="255"/>
      <c r="J98" s="255"/>
      <c r="K98" s="255"/>
    </row>
    <row r="99" customFormat="false" ht="7.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8"/>
    </row>
    <row r="100" customFormat="false" ht="45" hidden="false" customHeight="true" outlineLevel="0" collapsed="false">
      <c r="B100" s="259"/>
      <c r="C100" s="260" t="s">
        <v>2033</v>
      </c>
      <c r="D100" s="260"/>
      <c r="E100" s="260"/>
      <c r="F100" s="260"/>
      <c r="G100" s="260"/>
      <c r="H100" s="260"/>
      <c r="I100" s="260"/>
      <c r="J100" s="260"/>
      <c r="K100" s="261"/>
    </row>
    <row r="101" customFormat="false" ht="17.25" hidden="false" customHeight="true" outlineLevel="0" collapsed="false">
      <c r="B101" s="259"/>
      <c r="C101" s="262" t="s">
        <v>1989</v>
      </c>
      <c r="D101" s="262"/>
      <c r="E101" s="262"/>
      <c r="F101" s="262" t="s">
        <v>1990</v>
      </c>
      <c r="G101" s="263"/>
      <c r="H101" s="262" t="s">
        <v>148</v>
      </c>
      <c r="I101" s="262" t="s">
        <v>59</v>
      </c>
      <c r="J101" s="262" t="s">
        <v>1991</v>
      </c>
      <c r="K101" s="261"/>
    </row>
    <row r="102" customFormat="false" ht="17.25" hidden="false" customHeight="true" outlineLevel="0" collapsed="false">
      <c r="B102" s="259"/>
      <c r="C102" s="264" t="s">
        <v>1992</v>
      </c>
      <c r="D102" s="264"/>
      <c r="E102" s="264"/>
      <c r="F102" s="265" t="s">
        <v>1993</v>
      </c>
      <c r="G102" s="266"/>
      <c r="H102" s="264"/>
      <c r="I102" s="264"/>
      <c r="J102" s="264" t="s">
        <v>1994</v>
      </c>
      <c r="K102" s="261"/>
    </row>
    <row r="103" customFormat="false" ht="5.25" hidden="false" customHeight="true" outlineLevel="0" collapsed="false">
      <c r="B103" s="259"/>
      <c r="C103" s="262"/>
      <c r="D103" s="262"/>
      <c r="E103" s="262"/>
      <c r="F103" s="262"/>
      <c r="G103" s="278"/>
      <c r="H103" s="262"/>
      <c r="I103" s="262"/>
      <c r="J103" s="262"/>
      <c r="K103" s="261"/>
    </row>
    <row r="104" customFormat="false" ht="15" hidden="false" customHeight="true" outlineLevel="0" collapsed="false">
      <c r="B104" s="259"/>
      <c r="C104" s="248" t="s">
        <v>55</v>
      </c>
      <c r="D104" s="267"/>
      <c r="E104" s="267"/>
      <c r="F104" s="269" t="s">
        <v>1995</v>
      </c>
      <c r="G104" s="278"/>
      <c r="H104" s="248" t="s">
        <v>2034</v>
      </c>
      <c r="I104" s="248" t="s">
        <v>1997</v>
      </c>
      <c r="J104" s="248" t="n">
        <v>20</v>
      </c>
      <c r="K104" s="261"/>
    </row>
    <row r="105" customFormat="false" ht="15" hidden="false" customHeight="true" outlineLevel="0" collapsed="false">
      <c r="B105" s="259"/>
      <c r="C105" s="248" t="s">
        <v>1998</v>
      </c>
      <c r="D105" s="248"/>
      <c r="E105" s="248"/>
      <c r="F105" s="269" t="s">
        <v>1995</v>
      </c>
      <c r="G105" s="248"/>
      <c r="H105" s="248" t="s">
        <v>2034</v>
      </c>
      <c r="I105" s="248" t="s">
        <v>1997</v>
      </c>
      <c r="J105" s="248" t="n">
        <v>120</v>
      </c>
      <c r="K105" s="261"/>
    </row>
    <row r="106" customFormat="false" ht="15" hidden="false" customHeight="true" outlineLevel="0" collapsed="false">
      <c r="B106" s="270"/>
      <c r="C106" s="248" t="s">
        <v>2000</v>
      </c>
      <c r="D106" s="248"/>
      <c r="E106" s="248"/>
      <c r="F106" s="269" t="s">
        <v>2001</v>
      </c>
      <c r="G106" s="248"/>
      <c r="H106" s="248" t="s">
        <v>2034</v>
      </c>
      <c r="I106" s="248" t="s">
        <v>1997</v>
      </c>
      <c r="J106" s="248" t="n">
        <v>50</v>
      </c>
      <c r="K106" s="261"/>
    </row>
    <row r="107" customFormat="false" ht="15" hidden="false" customHeight="true" outlineLevel="0" collapsed="false">
      <c r="B107" s="270"/>
      <c r="C107" s="248" t="s">
        <v>2003</v>
      </c>
      <c r="D107" s="248"/>
      <c r="E107" s="248"/>
      <c r="F107" s="269" t="s">
        <v>1995</v>
      </c>
      <c r="G107" s="248"/>
      <c r="H107" s="248" t="s">
        <v>2034</v>
      </c>
      <c r="I107" s="248" t="s">
        <v>2005</v>
      </c>
      <c r="J107" s="248"/>
      <c r="K107" s="261"/>
    </row>
    <row r="108" customFormat="false" ht="15" hidden="false" customHeight="true" outlineLevel="0" collapsed="false">
      <c r="B108" s="270"/>
      <c r="C108" s="248" t="s">
        <v>2014</v>
      </c>
      <c r="D108" s="248"/>
      <c r="E108" s="248"/>
      <c r="F108" s="269" t="s">
        <v>2001</v>
      </c>
      <c r="G108" s="248"/>
      <c r="H108" s="248" t="s">
        <v>2034</v>
      </c>
      <c r="I108" s="248" t="s">
        <v>1997</v>
      </c>
      <c r="J108" s="248" t="n">
        <v>50</v>
      </c>
      <c r="K108" s="261"/>
    </row>
    <row r="109" customFormat="false" ht="15" hidden="false" customHeight="true" outlineLevel="0" collapsed="false">
      <c r="B109" s="270"/>
      <c r="C109" s="248" t="s">
        <v>2022</v>
      </c>
      <c r="D109" s="248"/>
      <c r="E109" s="248"/>
      <c r="F109" s="269" t="s">
        <v>2001</v>
      </c>
      <c r="G109" s="248"/>
      <c r="H109" s="248" t="s">
        <v>2034</v>
      </c>
      <c r="I109" s="248" t="s">
        <v>1997</v>
      </c>
      <c r="J109" s="248" t="n">
        <v>50</v>
      </c>
      <c r="K109" s="261"/>
    </row>
    <row r="110" customFormat="false" ht="15" hidden="false" customHeight="true" outlineLevel="0" collapsed="false">
      <c r="B110" s="270"/>
      <c r="C110" s="248" t="s">
        <v>2020</v>
      </c>
      <c r="D110" s="248"/>
      <c r="E110" s="248"/>
      <c r="F110" s="269" t="s">
        <v>2001</v>
      </c>
      <c r="G110" s="248"/>
      <c r="H110" s="248" t="s">
        <v>2034</v>
      </c>
      <c r="I110" s="248" t="s">
        <v>1997</v>
      </c>
      <c r="J110" s="248" t="n">
        <v>50</v>
      </c>
      <c r="K110" s="261"/>
    </row>
    <row r="111" customFormat="false" ht="15" hidden="false" customHeight="true" outlineLevel="0" collapsed="false">
      <c r="B111" s="270"/>
      <c r="C111" s="248" t="s">
        <v>55</v>
      </c>
      <c r="D111" s="248"/>
      <c r="E111" s="248"/>
      <c r="F111" s="269" t="s">
        <v>1995</v>
      </c>
      <c r="G111" s="248"/>
      <c r="H111" s="248" t="s">
        <v>2035</v>
      </c>
      <c r="I111" s="248" t="s">
        <v>1997</v>
      </c>
      <c r="J111" s="248" t="n">
        <v>20</v>
      </c>
      <c r="K111" s="261"/>
    </row>
    <row r="112" customFormat="false" ht="15" hidden="false" customHeight="true" outlineLevel="0" collapsed="false">
      <c r="B112" s="270"/>
      <c r="C112" s="248" t="s">
        <v>2036</v>
      </c>
      <c r="D112" s="248"/>
      <c r="E112" s="248"/>
      <c r="F112" s="269" t="s">
        <v>1995</v>
      </c>
      <c r="G112" s="248"/>
      <c r="H112" s="248" t="s">
        <v>2037</v>
      </c>
      <c r="I112" s="248" t="s">
        <v>1997</v>
      </c>
      <c r="J112" s="248" t="n">
        <v>120</v>
      </c>
      <c r="K112" s="261"/>
    </row>
    <row r="113" customFormat="false" ht="15" hidden="false" customHeight="true" outlineLevel="0" collapsed="false">
      <c r="B113" s="270"/>
      <c r="C113" s="248" t="s">
        <v>40</v>
      </c>
      <c r="D113" s="248"/>
      <c r="E113" s="248"/>
      <c r="F113" s="269" t="s">
        <v>1995</v>
      </c>
      <c r="G113" s="248"/>
      <c r="H113" s="248" t="s">
        <v>2038</v>
      </c>
      <c r="I113" s="248" t="s">
        <v>2029</v>
      </c>
      <c r="J113" s="248"/>
      <c r="K113" s="261"/>
    </row>
    <row r="114" customFormat="false" ht="15" hidden="false" customHeight="true" outlineLevel="0" collapsed="false">
      <c r="B114" s="270"/>
      <c r="C114" s="248" t="s">
        <v>50</v>
      </c>
      <c r="D114" s="248"/>
      <c r="E114" s="248"/>
      <c r="F114" s="269" t="s">
        <v>1995</v>
      </c>
      <c r="G114" s="248"/>
      <c r="H114" s="248" t="s">
        <v>2039</v>
      </c>
      <c r="I114" s="248" t="s">
        <v>2029</v>
      </c>
      <c r="J114" s="248"/>
      <c r="K114" s="261"/>
    </row>
    <row r="115" customFormat="false" ht="15" hidden="false" customHeight="true" outlineLevel="0" collapsed="false">
      <c r="B115" s="270"/>
      <c r="C115" s="248" t="s">
        <v>59</v>
      </c>
      <c r="D115" s="248"/>
      <c r="E115" s="248"/>
      <c r="F115" s="269" t="s">
        <v>1995</v>
      </c>
      <c r="G115" s="248"/>
      <c r="H115" s="248" t="s">
        <v>2040</v>
      </c>
      <c r="I115" s="248" t="s">
        <v>2041</v>
      </c>
      <c r="J115" s="248"/>
      <c r="K115" s="261"/>
    </row>
    <row r="116" customFormat="false" ht="15" hidden="false" customHeight="true" outlineLevel="0" collapsed="false">
      <c r="B116" s="273"/>
      <c r="C116" s="279"/>
      <c r="D116" s="279"/>
      <c r="E116" s="279"/>
      <c r="F116" s="279"/>
      <c r="G116" s="279"/>
      <c r="H116" s="279"/>
      <c r="I116" s="279"/>
      <c r="J116" s="279"/>
      <c r="K116" s="275"/>
    </row>
    <row r="117" customFormat="false" ht="18.75" hidden="false" customHeight="true" outlineLevel="0" collapsed="false">
      <c r="B117" s="280"/>
      <c r="C117" s="242"/>
      <c r="D117" s="242"/>
      <c r="E117" s="242"/>
      <c r="F117" s="281"/>
      <c r="G117" s="242"/>
      <c r="H117" s="242"/>
      <c r="I117" s="242"/>
      <c r="J117" s="242"/>
      <c r="K117" s="280"/>
    </row>
    <row r="118" customFormat="false" ht="18.75" hidden="false" customHeight="true" outlineLevel="0" collapsed="false"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</row>
    <row r="119" customFormat="false" ht="7.5" hidden="false" customHeight="true" outlineLevel="0" collapsed="false">
      <c r="B119" s="282"/>
      <c r="C119" s="283"/>
      <c r="D119" s="283"/>
      <c r="E119" s="283"/>
      <c r="F119" s="283"/>
      <c r="G119" s="283"/>
      <c r="H119" s="283"/>
      <c r="I119" s="283"/>
      <c r="J119" s="283"/>
      <c r="K119" s="284"/>
    </row>
    <row r="120" customFormat="false" ht="45" hidden="false" customHeight="true" outlineLevel="0" collapsed="false">
      <c r="B120" s="285"/>
      <c r="C120" s="236" t="s">
        <v>2042</v>
      </c>
      <c r="D120" s="236"/>
      <c r="E120" s="236"/>
      <c r="F120" s="236"/>
      <c r="G120" s="236"/>
      <c r="H120" s="236"/>
      <c r="I120" s="236"/>
      <c r="J120" s="236"/>
      <c r="K120" s="286"/>
    </row>
    <row r="121" customFormat="false" ht="17.25" hidden="false" customHeight="true" outlineLevel="0" collapsed="false">
      <c r="B121" s="287"/>
      <c r="C121" s="262" t="s">
        <v>1989</v>
      </c>
      <c r="D121" s="262"/>
      <c r="E121" s="262"/>
      <c r="F121" s="262" t="s">
        <v>1990</v>
      </c>
      <c r="G121" s="263"/>
      <c r="H121" s="262" t="s">
        <v>148</v>
      </c>
      <c r="I121" s="262" t="s">
        <v>59</v>
      </c>
      <c r="J121" s="262" t="s">
        <v>1991</v>
      </c>
      <c r="K121" s="288"/>
    </row>
    <row r="122" customFormat="false" ht="17.25" hidden="false" customHeight="true" outlineLevel="0" collapsed="false">
      <c r="B122" s="287"/>
      <c r="C122" s="264" t="s">
        <v>1992</v>
      </c>
      <c r="D122" s="264"/>
      <c r="E122" s="264"/>
      <c r="F122" s="265" t="s">
        <v>1993</v>
      </c>
      <c r="G122" s="266"/>
      <c r="H122" s="264"/>
      <c r="I122" s="264"/>
      <c r="J122" s="264" t="s">
        <v>1994</v>
      </c>
      <c r="K122" s="288"/>
    </row>
    <row r="123" customFormat="false" ht="5.25" hidden="false" customHeight="true" outlineLevel="0" collapsed="false">
      <c r="B123" s="289"/>
      <c r="C123" s="267"/>
      <c r="D123" s="267"/>
      <c r="E123" s="267"/>
      <c r="F123" s="267"/>
      <c r="G123" s="248"/>
      <c r="H123" s="267"/>
      <c r="I123" s="267"/>
      <c r="J123" s="267"/>
      <c r="K123" s="290"/>
    </row>
    <row r="124" customFormat="false" ht="15" hidden="false" customHeight="true" outlineLevel="0" collapsed="false">
      <c r="B124" s="289"/>
      <c r="C124" s="248" t="s">
        <v>1998</v>
      </c>
      <c r="D124" s="267"/>
      <c r="E124" s="267"/>
      <c r="F124" s="269" t="s">
        <v>1995</v>
      </c>
      <c r="G124" s="248"/>
      <c r="H124" s="248" t="s">
        <v>2034</v>
      </c>
      <c r="I124" s="248" t="s">
        <v>1997</v>
      </c>
      <c r="J124" s="248" t="n">
        <v>120</v>
      </c>
      <c r="K124" s="291"/>
    </row>
    <row r="125" customFormat="false" ht="15" hidden="false" customHeight="true" outlineLevel="0" collapsed="false">
      <c r="B125" s="289"/>
      <c r="C125" s="248" t="s">
        <v>2043</v>
      </c>
      <c r="D125" s="248"/>
      <c r="E125" s="248"/>
      <c r="F125" s="269" t="s">
        <v>1995</v>
      </c>
      <c r="G125" s="248"/>
      <c r="H125" s="248" t="s">
        <v>2044</v>
      </c>
      <c r="I125" s="248" t="s">
        <v>1997</v>
      </c>
      <c r="J125" s="248" t="s">
        <v>2045</v>
      </c>
      <c r="K125" s="291"/>
    </row>
    <row r="126" customFormat="false" ht="15" hidden="false" customHeight="true" outlineLevel="0" collapsed="false">
      <c r="B126" s="289"/>
      <c r="C126" s="248" t="s">
        <v>1944</v>
      </c>
      <c r="D126" s="248"/>
      <c r="E126" s="248"/>
      <c r="F126" s="269" t="s">
        <v>1995</v>
      </c>
      <c r="G126" s="248"/>
      <c r="H126" s="248" t="s">
        <v>2046</v>
      </c>
      <c r="I126" s="248" t="s">
        <v>1997</v>
      </c>
      <c r="J126" s="248" t="s">
        <v>2045</v>
      </c>
      <c r="K126" s="291"/>
    </row>
    <row r="127" customFormat="false" ht="15" hidden="false" customHeight="true" outlineLevel="0" collapsed="false">
      <c r="B127" s="289"/>
      <c r="C127" s="248" t="s">
        <v>2006</v>
      </c>
      <c r="D127" s="248"/>
      <c r="E127" s="248"/>
      <c r="F127" s="269" t="s">
        <v>2001</v>
      </c>
      <c r="G127" s="248"/>
      <c r="H127" s="248" t="s">
        <v>2007</v>
      </c>
      <c r="I127" s="248" t="s">
        <v>1997</v>
      </c>
      <c r="J127" s="248" t="n">
        <v>15</v>
      </c>
      <c r="K127" s="291"/>
    </row>
    <row r="128" customFormat="false" ht="15" hidden="false" customHeight="true" outlineLevel="0" collapsed="false">
      <c r="B128" s="289"/>
      <c r="C128" s="271" t="s">
        <v>2008</v>
      </c>
      <c r="D128" s="271"/>
      <c r="E128" s="271"/>
      <c r="F128" s="272" t="s">
        <v>2001</v>
      </c>
      <c r="G128" s="271"/>
      <c r="H128" s="271" t="s">
        <v>2009</v>
      </c>
      <c r="I128" s="271" t="s">
        <v>1997</v>
      </c>
      <c r="J128" s="271" t="n">
        <v>15</v>
      </c>
      <c r="K128" s="291"/>
    </row>
    <row r="129" customFormat="false" ht="15" hidden="false" customHeight="true" outlineLevel="0" collapsed="false">
      <c r="B129" s="289"/>
      <c r="C129" s="271" t="s">
        <v>2010</v>
      </c>
      <c r="D129" s="271"/>
      <c r="E129" s="271"/>
      <c r="F129" s="272" t="s">
        <v>2001</v>
      </c>
      <c r="G129" s="271"/>
      <c r="H129" s="271" t="s">
        <v>2011</v>
      </c>
      <c r="I129" s="271" t="s">
        <v>1997</v>
      </c>
      <c r="J129" s="271" t="n">
        <v>20</v>
      </c>
      <c r="K129" s="291"/>
    </row>
    <row r="130" customFormat="false" ht="15" hidden="false" customHeight="true" outlineLevel="0" collapsed="false">
      <c r="B130" s="289"/>
      <c r="C130" s="271" t="s">
        <v>2012</v>
      </c>
      <c r="D130" s="271"/>
      <c r="E130" s="271"/>
      <c r="F130" s="272" t="s">
        <v>2001</v>
      </c>
      <c r="G130" s="271"/>
      <c r="H130" s="271" t="s">
        <v>2013</v>
      </c>
      <c r="I130" s="271" t="s">
        <v>1997</v>
      </c>
      <c r="J130" s="271" t="n">
        <v>20</v>
      </c>
      <c r="K130" s="291"/>
    </row>
    <row r="131" customFormat="false" ht="15" hidden="false" customHeight="true" outlineLevel="0" collapsed="false">
      <c r="B131" s="289"/>
      <c r="C131" s="248" t="s">
        <v>2000</v>
      </c>
      <c r="D131" s="248"/>
      <c r="E131" s="248"/>
      <c r="F131" s="269" t="s">
        <v>2001</v>
      </c>
      <c r="G131" s="248"/>
      <c r="H131" s="248" t="s">
        <v>2034</v>
      </c>
      <c r="I131" s="248" t="s">
        <v>1997</v>
      </c>
      <c r="J131" s="248" t="n">
        <v>50</v>
      </c>
      <c r="K131" s="291"/>
    </row>
    <row r="132" customFormat="false" ht="15" hidden="false" customHeight="true" outlineLevel="0" collapsed="false">
      <c r="B132" s="289"/>
      <c r="C132" s="248" t="s">
        <v>2014</v>
      </c>
      <c r="D132" s="248"/>
      <c r="E132" s="248"/>
      <c r="F132" s="269" t="s">
        <v>2001</v>
      </c>
      <c r="G132" s="248"/>
      <c r="H132" s="248" t="s">
        <v>2034</v>
      </c>
      <c r="I132" s="248" t="s">
        <v>1997</v>
      </c>
      <c r="J132" s="248" t="n">
        <v>50</v>
      </c>
      <c r="K132" s="291"/>
    </row>
    <row r="133" customFormat="false" ht="15" hidden="false" customHeight="true" outlineLevel="0" collapsed="false">
      <c r="B133" s="289"/>
      <c r="C133" s="248" t="s">
        <v>2020</v>
      </c>
      <c r="D133" s="248"/>
      <c r="E133" s="248"/>
      <c r="F133" s="269" t="s">
        <v>2001</v>
      </c>
      <c r="G133" s="248"/>
      <c r="H133" s="248" t="s">
        <v>2034</v>
      </c>
      <c r="I133" s="248" t="s">
        <v>1997</v>
      </c>
      <c r="J133" s="248" t="n">
        <v>50</v>
      </c>
      <c r="K133" s="291"/>
    </row>
    <row r="134" customFormat="false" ht="15" hidden="false" customHeight="true" outlineLevel="0" collapsed="false">
      <c r="B134" s="289"/>
      <c r="C134" s="248" t="s">
        <v>2022</v>
      </c>
      <c r="D134" s="248"/>
      <c r="E134" s="248"/>
      <c r="F134" s="269" t="s">
        <v>2001</v>
      </c>
      <c r="G134" s="248"/>
      <c r="H134" s="248" t="s">
        <v>2034</v>
      </c>
      <c r="I134" s="248" t="s">
        <v>1997</v>
      </c>
      <c r="J134" s="248" t="n">
        <v>50</v>
      </c>
      <c r="K134" s="291"/>
    </row>
    <row r="135" customFormat="false" ht="15" hidden="false" customHeight="true" outlineLevel="0" collapsed="false">
      <c r="B135" s="289"/>
      <c r="C135" s="248" t="s">
        <v>154</v>
      </c>
      <c r="D135" s="248"/>
      <c r="E135" s="248"/>
      <c r="F135" s="269" t="s">
        <v>2001</v>
      </c>
      <c r="G135" s="248"/>
      <c r="H135" s="248" t="s">
        <v>2047</v>
      </c>
      <c r="I135" s="248" t="s">
        <v>1997</v>
      </c>
      <c r="J135" s="248" t="n">
        <v>255</v>
      </c>
      <c r="K135" s="291"/>
    </row>
    <row r="136" customFormat="false" ht="15" hidden="false" customHeight="true" outlineLevel="0" collapsed="false">
      <c r="B136" s="289"/>
      <c r="C136" s="248" t="s">
        <v>2024</v>
      </c>
      <c r="D136" s="248"/>
      <c r="E136" s="248"/>
      <c r="F136" s="269" t="s">
        <v>1995</v>
      </c>
      <c r="G136" s="248"/>
      <c r="H136" s="248" t="s">
        <v>2048</v>
      </c>
      <c r="I136" s="248" t="s">
        <v>2026</v>
      </c>
      <c r="J136" s="248"/>
      <c r="K136" s="291"/>
    </row>
    <row r="137" customFormat="false" ht="15" hidden="false" customHeight="true" outlineLevel="0" collapsed="false">
      <c r="B137" s="289"/>
      <c r="C137" s="248" t="s">
        <v>2027</v>
      </c>
      <c r="D137" s="248"/>
      <c r="E137" s="248"/>
      <c r="F137" s="269" t="s">
        <v>1995</v>
      </c>
      <c r="G137" s="248"/>
      <c r="H137" s="248" t="s">
        <v>2049</v>
      </c>
      <c r="I137" s="248" t="s">
        <v>2029</v>
      </c>
      <c r="J137" s="248"/>
      <c r="K137" s="291"/>
    </row>
    <row r="138" customFormat="false" ht="15" hidden="false" customHeight="true" outlineLevel="0" collapsed="false">
      <c r="B138" s="289"/>
      <c r="C138" s="248" t="s">
        <v>2030</v>
      </c>
      <c r="D138" s="248"/>
      <c r="E138" s="248"/>
      <c r="F138" s="269" t="s">
        <v>1995</v>
      </c>
      <c r="G138" s="248"/>
      <c r="H138" s="248" t="s">
        <v>2030</v>
      </c>
      <c r="I138" s="248" t="s">
        <v>2029</v>
      </c>
      <c r="J138" s="248"/>
      <c r="K138" s="291"/>
    </row>
    <row r="139" customFormat="false" ht="15" hidden="false" customHeight="true" outlineLevel="0" collapsed="false">
      <c r="B139" s="289"/>
      <c r="C139" s="248" t="s">
        <v>40</v>
      </c>
      <c r="D139" s="248"/>
      <c r="E139" s="248"/>
      <c r="F139" s="269" t="s">
        <v>1995</v>
      </c>
      <c r="G139" s="248"/>
      <c r="H139" s="248" t="s">
        <v>2050</v>
      </c>
      <c r="I139" s="248" t="s">
        <v>2029</v>
      </c>
      <c r="J139" s="248"/>
      <c r="K139" s="291"/>
    </row>
    <row r="140" customFormat="false" ht="15" hidden="false" customHeight="true" outlineLevel="0" collapsed="false">
      <c r="B140" s="289"/>
      <c r="C140" s="248" t="s">
        <v>2051</v>
      </c>
      <c r="D140" s="248"/>
      <c r="E140" s="248"/>
      <c r="F140" s="269" t="s">
        <v>1995</v>
      </c>
      <c r="G140" s="248"/>
      <c r="H140" s="248" t="s">
        <v>2052</v>
      </c>
      <c r="I140" s="248" t="s">
        <v>2029</v>
      </c>
      <c r="J140" s="248"/>
      <c r="K140" s="291"/>
    </row>
    <row r="141" customFormat="false" ht="15" hidden="false" customHeight="true" outlineLevel="0" collapsed="false">
      <c r="B141" s="292"/>
      <c r="C141" s="293"/>
      <c r="D141" s="293"/>
      <c r="E141" s="293"/>
      <c r="F141" s="293"/>
      <c r="G141" s="293"/>
      <c r="H141" s="293"/>
      <c r="I141" s="293"/>
      <c r="J141" s="293"/>
      <c r="K141" s="294"/>
    </row>
    <row r="142" customFormat="false" ht="18.75" hidden="false" customHeight="true" outlineLevel="0" collapsed="false">
      <c r="B142" s="242"/>
      <c r="C142" s="242"/>
      <c r="D142" s="242"/>
      <c r="E142" s="242"/>
      <c r="F142" s="281"/>
      <c r="G142" s="242"/>
      <c r="H142" s="242"/>
      <c r="I142" s="242"/>
      <c r="J142" s="242"/>
      <c r="K142" s="242"/>
    </row>
    <row r="143" customFormat="false" ht="18.75" hidden="false" customHeight="true" outlineLevel="0" collapsed="false"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</row>
    <row r="144" customFormat="false" ht="7.5" hidden="false" customHeight="true" outlineLevel="0" collapsed="false">
      <c r="B144" s="256"/>
      <c r="C144" s="257"/>
      <c r="D144" s="257"/>
      <c r="E144" s="257"/>
      <c r="F144" s="257"/>
      <c r="G144" s="257"/>
      <c r="H144" s="257"/>
      <c r="I144" s="257"/>
      <c r="J144" s="257"/>
      <c r="K144" s="258"/>
    </row>
    <row r="145" customFormat="false" ht="45" hidden="false" customHeight="true" outlineLevel="0" collapsed="false">
      <c r="B145" s="259"/>
      <c r="C145" s="260" t="s">
        <v>2053</v>
      </c>
      <c r="D145" s="260"/>
      <c r="E145" s="260"/>
      <c r="F145" s="260"/>
      <c r="G145" s="260"/>
      <c r="H145" s="260"/>
      <c r="I145" s="260"/>
      <c r="J145" s="260"/>
      <c r="K145" s="261"/>
    </row>
    <row r="146" customFormat="false" ht="17.25" hidden="false" customHeight="true" outlineLevel="0" collapsed="false">
      <c r="B146" s="259"/>
      <c r="C146" s="262" t="s">
        <v>1989</v>
      </c>
      <c r="D146" s="262"/>
      <c r="E146" s="262"/>
      <c r="F146" s="262" t="s">
        <v>1990</v>
      </c>
      <c r="G146" s="263"/>
      <c r="H146" s="262" t="s">
        <v>148</v>
      </c>
      <c r="I146" s="262" t="s">
        <v>59</v>
      </c>
      <c r="J146" s="262" t="s">
        <v>1991</v>
      </c>
      <c r="K146" s="261"/>
    </row>
    <row r="147" customFormat="false" ht="17.25" hidden="false" customHeight="true" outlineLevel="0" collapsed="false">
      <c r="B147" s="259"/>
      <c r="C147" s="264" t="s">
        <v>1992</v>
      </c>
      <c r="D147" s="264"/>
      <c r="E147" s="264"/>
      <c r="F147" s="265" t="s">
        <v>1993</v>
      </c>
      <c r="G147" s="266"/>
      <c r="H147" s="264"/>
      <c r="I147" s="264"/>
      <c r="J147" s="264" t="s">
        <v>1994</v>
      </c>
      <c r="K147" s="261"/>
    </row>
    <row r="148" customFormat="false" ht="5.25" hidden="false" customHeight="true" outlineLevel="0" collapsed="false">
      <c r="B148" s="270"/>
      <c r="C148" s="267"/>
      <c r="D148" s="267"/>
      <c r="E148" s="267"/>
      <c r="F148" s="267"/>
      <c r="G148" s="268"/>
      <c r="H148" s="267"/>
      <c r="I148" s="267"/>
      <c r="J148" s="267"/>
      <c r="K148" s="291"/>
    </row>
    <row r="149" customFormat="false" ht="15" hidden="false" customHeight="true" outlineLevel="0" collapsed="false">
      <c r="B149" s="270"/>
      <c r="C149" s="295" t="s">
        <v>1998</v>
      </c>
      <c r="D149" s="248"/>
      <c r="E149" s="248"/>
      <c r="F149" s="296" t="s">
        <v>1995</v>
      </c>
      <c r="G149" s="248"/>
      <c r="H149" s="295" t="s">
        <v>2034</v>
      </c>
      <c r="I149" s="295" t="s">
        <v>1997</v>
      </c>
      <c r="J149" s="295" t="n">
        <v>120</v>
      </c>
      <c r="K149" s="291"/>
    </row>
    <row r="150" customFormat="false" ht="15" hidden="false" customHeight="true" outlineLevel="0" collapsed="false">
      <c r="B150" s="270"/>
      <c r="C150" s="295" t="s">
        <v>2043</v>
      </c>
      <c r="D150" s="248"/>
      <c r="E150" s="248"/>
      <c r="F150" s="296" t="s">
        <v>1995</v>
      </c>
      <c r="G150" s="248"/>
      <c r="H150" s="295" t="s">
        <v>2054</v>
      </c>
      <c r="I150" s="295" t="s">
        <v>1997</v>
      </c>
      <c r="J150" s="295" t="s">
        <v>2045</v>
      </c>
      <c r="K150" s="291"/>
    </row>
    <row r="151" customFormat="false" ht="15" hidden="false" customHeight="true" outlineLevel="0" collapsed="false">
      <c r="B151" s="270"/>
      <c r="C151" s="295" t="s">
        <v>1944</v>
      </c>
      <c r="D151" s="248"/>
      <c r="E151" s="248"/>
      <c r="F151" s="296" t="s">
        <v>1995</v>
      </c>
      <c r="G151" s="248"/>
      <c r="H151" s="295" t="s">
        <v>2055</v>
      </c>
      <c r="I151" s="295" t="s">
        <v>1997</v>
      </c>
      <c r="J151" s="295" t="s">
        <v>2045</v>
      </c>
      <c r="K151" s="291"/>
    </row>
    <row r="152" customFormat="false" ht="15" hidden="false" customHeight="true" outlineLevel="0" collapsed="false">
      <c r="B152" s="270"/>
      <c r="C152" s="295" t="s">
        <v>2000</v>
      </c>
      <c r="D152" s="248"/>
      <c r="E152" s="248"/>
      <c r="F152" s="296" t="s">
        <v>2001</v>
      </c>
      <c r="G152" s="248"/>
      <c r="H152" s="295" t="s">
        <v>2034</v>
      </c>
      <c r="I152" s="295" t="s">
        <v>1997</v>
      </c>
      <c r="J152" s="295" t="n">
        <v>50</v>
      </c>
      <c r="K152" s="291"/>
    </row>
    <row r="153" customFormat="false" ht="15" hidden="false" customHeight="true" outlineLevel="0" collapsed="false">
      <c r="B153" s="270"/>
      <c r="C153" s="295" t="s">
        <v>2003</v>
      </c>
      <c r="D153" s="248"/>
      <c r="E153" s="248"/>
      <c r="F153" s="296" t="s">
        <v>1995</v>
      </c>
      <c r="G153" s="248"/>
      <c r="H153" s="295" t="s">
        <v>2034</v>
      </c>
      <c r="I153" s="295" t="s">
        <v>2005</v>
      </c>
      <c r="J153" s="295"/>
      <c r="K153" s="291"/>
    </row>
    <row r="154" customFormat="false" ht="15" hidden="false" customHeight="true" outlineLevel="0" collapsed="false">
      <c r="B154" s="270"/>
      <c r="C154" s="295" t="s">
        <v>2014</v>
      </c>
      <c r="D154" s="248"/>
      <c r="E154" s="248"/>
      <c r="F154" s="296" t="s">
        <v>2001</v>
      </c>
      <c r="G154" s="248"/>
      <c r="H154" s="295" t="s">
        <v>2034</v>
      </c>
      <c r="I154" s="295" t="s">
        <v>1997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2022</v>
      </c>
      <c r="D155" s="248"/>
      <c r="E155" s="248"/>
      <c r="F155" s="296" t="s">
        <v>2001</v>
      </c>
      <c r="G155" s="248"/>
      <c r="H155" s="295" t="s">
        <v>2034</v>
      </c>
      <c r="I155" s="295" t="s">
        <v>1997</v>
      </c>
      <c r="J155" s="295" t="n">
        <v>50</v>
      </c>
      <c r="K155" s="291"/>
    </row>
    <row r="156" customFormat="false" ht="15" hidden="false" customHeight="true" outlineLevel="0" collapsed="false">
      <c r="B156" s="270"/>
      <c r="C156" s="295" t="s">
        <v>2020</v>
      </c>
      <c r="D156" s="248"/>
      <c r="E156" s="248"/>
      <c r="F156" s="296" t="s">
        <v>2001</v>
      </c>
      <c r="G156" s="248"/>
      <c r="H156" s="295" t="s">
        <v>2034</v>
      </c>
      <c r="I156" s="295" t="s">
        <v>1997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115</v>
      </c>
      <c r="D157" s="248"/>
      <c r="E157" s="248"/>
      <c r="F157" s="296" t="s">
        <v>1995</v>
      </c>
      <c r="G157" s="248"/>
      <c r="H157" s="295" t="s">
        <v>2056</v>
      </c>
      <c r="I157" s="295" t="s">
        <v>1997</v>
      </c>
      <c r="J157" s="295" t="s">
        <v>2057</v>
      </c>
      <c r="K157" s="291"/>
    </row>
    <row r="158" customFormat="false" ht="15" hidden="false" customHeight="true" outlineLevel="0" collapsed="false">
      <c r="B158" s="270"/>
      <c r="C158" s="295" t="s">
        <v>2058</v>
      </c>
      <c r="D158" s="248"/>
      <c r="E158" s="248"/>
      <c r="F158" s="296" t="s">
        <v>1995</v>
      </c>
      <c r="G158" s="248"/>
      <c r="H158" s="295" t="s">
        <v>2059</v>
      </c>
      <c r="I158" s="295" t="s">
        <v>2029</v>
      </c>
      <c r="J158" s="295"/>
      <c r="K158" s="291"/>
    </row>
    <row r="159" customFormat="false" ht="15" hidden="false" customHeight="true" outlineLevel="0" collapsed="false">
      <c r="B159" s="297"/>
      <c r="C159" s="279"/>
      <c r="D159" s="279"/>
      <c r="E159" s="279"/>
      <c r="F159" s="279"/>
      <c r="G159" s="279"/>
      <c r="H159" s="279"/>
      <c r="I159" s="279"/>
      <c r="J159" s="279"/>
      <c r="K159" s="298"/>
    </row>
    <row r="160" customFormat="false" ht="18.75" hidden="false" customHeight="true" outlineLevel="0" collapsed="false">
      <c r="B160" s="242"/>
      <c r="C160" s="248"/>
      <c r="D160" s="248"/>
      <c r="E160" s="248"/>
      <c r="F160" s="269"/>
      <c r="G160" s="248"/>
      <c r="H160" s="248"/>
      <c r="I160" s="248"/>
      <c r="J160" s="248"/>
      <c r="K160" s="242"/>
    </row>
    <row r="161" customFormat="false" ht="18.75" hidden="false" customHeight="true" outlineLevel="0" collapsed="false"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</row>
    <row r="162" customFormat="false" ht="7.5" hidden="false" customHeight="true" outlineLevel="0" collapsed="false">
      <c r="B162" s="231"/>
      <c r="C162" s="232"/>
      <c r="D162" s="232"/>
      <c r="E162" s="232"/>
      <c r="F162" s="232"/>
      <c r="G162" s="232"/>
      <c r="H162" s="232"/>
      <c r="I162" s="232"/>
      <c r="J162" s="232"/>
      <c r="K162" s="233"/>
    </row>
    <row r="163" customFormat="false" ht="45" hidden="false" customHeight="true" outlineLevel="0" collapsed="false">
      <c r="B163" s="235"/>
      <c r="C163" s="236" t="s">
        <v>2060</v>
      </c>
      <c r="D163" s="236"/>
      <c r="E163" s="236"/>
      <c r="F163" s="236"/>
      <c r="G163" s="236"/>
      <c r="H163" s="236"/>
      <c r="I163" s="236"/>
      <c r="J163" s="236"/>
      <c r="K163" s="237"/>
    </row>
    <row r="164" customFormat="false" ht="17.25" hidden="false" customHeight="true" outlineLevel="0" collapsed="false">
      <c r="B164" s="235"/>
      <c r="C164" s="262" t="s">
        <v>1989</v>
      </c>
      <c r="D164" s="262"/>
      <c r="E164" s="262"/>
      <c r="F164" s="262" t="s">
        <v>1990</v>
      </c>
      <c r="G164" s="299"/>
      <c r="H164" s="300" t="s">
        <v>148</v>
      </c>
      <c r="I164" s="300" t="s">
        <v>59</v>
      </c>
      <c r="J164" s="262" t="s">
        <v>1991</v>
      </c>
      <c r="K164" s="237"/>
    </row>
    <row r="165" customFormat="false" ht="17.25" hidden="false" customHeight="true" outlineLevel="0" collapsed="false">
      <c r="B165" s="238"/>
      <c r="C165" s="264" t="s">
        <v>1992</v>
      </c>
      <c r="D165" s="264"/>
      <c r="E165" s="264"/>
      <c r="F165" s="265" t="s">
        <v>1993</v>
      </c>
      <c r="G165" s="301"/>
      <c r="H165" s="302"/>
      <c r="I165" s="302"/>
      <c r="J165" s="264" t="s">
        <v>1994</v>
      </c>
      <c r="K165" s="240"/>
    </row>
    <row r="166" customFormat="false" ht="5.25" hidden="false" customHeight="true" outlineLevel="0" collapsed="false">
      <c r="B166" s="270"/>
      <c r="C166" s="267"/>
      <c r="D166" s="267"/>
      <c r="E166" s="267"/>
      <c r="F166" s="267"/>
      <c r="G166" s="268"/>
      <c r="H166" s="267"/>
      <c r="I166" s="267"/>
      <c r="J166" s="267"/>
      <c r="K166" s="291"/>
    </row>
    <row r="167" customFormat="false" ht="15" hidden="false" customHeight="true" outlineLevel="0" collapsed="false">
      <c r="B167" s="270"/>
      <c r="C167" s="248" t="s">
        <v>1998</v>
      </c>
      <c r="D167" s="248"/>
      <c r="E167" s="248"/>
      <c r="F167" s="269" t="s">
        <v>1995</v>
      </c>
      <c r="G167" s="248"/>
      <c r="H167" s="248" t="s">
        <v>2034</v>
      </c>
      <c r="I167" s="248" t="s">
        <v>1997</v>
      </c>
      <c r="J167" s="248" t="n">
        <v>120</v>
      </c>
      <c r="K167" s="291"/>
    </row>
    <row r="168" customFormat="false" ht="15" hidden="false" customHeight="true" outlineLevel="0" collapsed="false">
      <c r="B168" s="270"/>
      <c r="C168" s="248" t="s">
        <v>2043</v>
      </c>
      <c r="D168" s="248"/>
      <c r="E168" s="248"/>
      <c r="F168" s="269" t="s">
        <v>1995</v>
      </c>
      <c r="G168" s="248"/>
      <c r="H168" s="248" t="s">
        <v>2044</v>
      </c>
      <c r="I168" s="248" t="s">
        <v>1997</v>
      </c>
      <c r="J168" s="248" t="s">
        <v>2045</v>
      </c>
      <c r="K168" s="291"/>
    </row>
    <row r="169" customFormat="false" ht="15" hidden="false" customHeight="true" outlineLevel="0" collapsed="false">
      <c r="B169" s="270"/>
      <c r="C169" s="248" t="s">
        <v>1944</v>
      </c>
      <c r="D169" s="248"/>
      <c r="E169" s="248"/>
      <c r="F169" s="269" t="s">
        <v>1995</v>
      </c>
      <c r="G169" s="248"/>
      <c r="H169" s="248" t="s">
        <v>2061</v>
      </c>
      <c r="I169" s="248" t="s">
        <v>1997</v>
      </c>
      <c r="J169" s="248" t="s">
        <v>2045</v>
      </c>
      <c r="K169" s="291"/>
    </row>
    <row r="170" customFormat="false" ht="15" hidden="false" customHeight="true" outlineLevel="0" collapsed="false">
      <c r="B170" s="270"/>
      <c r="C170" s="248" t="s">
        <v>2000</v>
      </c>
      <c r="D170" s="248"/>
      <c r="E170" s="248"/>
      <c r="F170" s="269" t="s">
        <v>2001</v>
      </c>
      <c r="G170" s="248"/>
      <c r="H170" s="248" t="s">
        <v>2061</v>
      </c>
      <c r="I170" s="248" t="s">
        <v>1997</v>
      </c>
      <c r="J170" s="248" t="n">
        <v>50</v>
      </c>
      <c r="K170" s="291"/>
    </row>
    <row r="171" customFormat="false" ht="15" hidden="false" customHeight="true" outlineLevel="0" collapsed="false">
      <c r="B171" s="270"/>
      <c r="C171" s="248" t="s">
        <v>2003</v>
      </c>
      <c r="D171" s="248"/>
      <c r="E171" s="248"/>
      <c r="F171" s="269" t="s">
        <v>1995</v>
      </c>
      <c r="G171" s="248"/>
      <c r="H171" s="248" t="s">
        <v>2061</v>
      </c>
      <c r="I171" s="248" t="s">
        <v>2005</v>
      </c>
      <c r="J171" s="248"/>
      <c r="K171" s="291"/>
    </row>
    <row r="172" customFormat="false" ht="15" hidden="false" customHeight="true" outlineLevel="0" collapsed="false">
      <c r="B172" s="270"/>
      <c r="C172" s="248" t="s">
        <v>2014</v>
      </c>
      <c r="D172" s="248"/>
      <c r="E172" s="248"/>
      <c r="F172" s="269" t="s">
        <v>2001</v>
      </c>
      <c r="G172" s="248"/>
      <c r="H172" s="248" t="s">
        <v>2061</v>
      </c>
      <c r="I172" s="248" t="s">
        <v>1997</v>
      </c>
      <c r="J172" s="248" t="n">
        <v>50</v>
      </c>
      <c r="K172" s="291"/>
    </row>
    <row r="173" customFormat="false" ht="15" hidden="false" customHeight="true" outlineLevel="0" collapsed="false">
      <c r="B173" s="270"/>
      <c r="C173" s="248" t="s">
        <v>2022</v>
      </c>
      <c r="D173" s="248"/>
      <c r="E173" s="248"/>
      <c r="F173" s="269" t="s">
        <v>2001</v>
      </c>
      <c r="G173" s="248"/>
      <c r="H173" s="248" t="s">
        <v>2061</v>
      </c>
      <c r="I173" s="248" t="s">
        <v>1997</v>
      </c>
      <c r="J173" s="248" t="n">
        <v>50</v>
      </c>
      <c r="K173" s="291"/>
    </row>
    <row r="174" customFormat="false" ht="15" hidden="false" customHeight="true" outlineLevel="0" collapsed="false">
      <c r="B174" s="270"/>
      <c r="C174" s="248" t="s">
        <v>2020</v>
      </c>
      <c r="D174" s="248"/>
      <c r="E174" s="248"/>
      <c r="F174" s="269" t="s">
        <v>2001</v>
      </c>
      <c r="G174" s="248"/>
      <c r="H174" s="248" t="s">
        <v>2061</v>
      </c>
      <c r="I174" s="248" t="s">
        <v>1997</v>
      </c>
      <c r="J174" s="248" t="n">
        <v>50</v>
      </c>
      <c r="K174" s="291"/>
    </row>
    <row r="175" customFormat="false" ht="15" hidden="false" customHeight="true" outlineLevel="0" collapsed="false">
      <c r="B175" s="270"/>
      <c r="C175" s="248" t="s">
        <v>147</v>
      </c>
      <c r="D175" s="248"/>
      <c r="E175" s="248"/>
      <c r="F175" s="269" t="s">
        <v>1995</v>
      </c>
      <c r="G175" s="248"/>
      <c r="H175" s="248" t="s">
        <v>2062</v>
      </c>
      <c r="I175" s="248" t="s">
        <v>2063</v>
      </c>
      <c r="J175" s="248"/>
      <c r="K175" s="291"/>
    </row>
    <row r="176" customFormat="false" ht="15" hidden="false" customHeight="true" outlineLevel="0" collapsed="false">
      <c r="B176" s="270"/>
      <c r="C176" s="248" t="s">
        <v>59</v>
      </c>
      <c r="D176" s="248"/>
      <c r="E176" s="248"/>
      <c r="F176" s="269" t="s">
        <v>1995</v>
      </c>
      <c r="G176" s="248"/>
      <c r="H176" s="248" t="s">
        <v>2064</v>
      </c>
      <c r="I176" s="248" t="s">
        <v>2065</v>
      </c>
      <c r="J176" s="248" t="n">
        <v>1</v>
      </c>
      <c r="K176" s="291"/>
    </row>
    <row r="177" customFormat="false" ht="15" hidden="false" customHeight="true" outlineLevel="0" collapsed="false">
      <c r="B177" s="270"/>
      <c r="C177" s="248" t="s">
        <v>55</v>
      </c>
      <c r="D177" s="248"/>
      <c r="E177" s="248"/>
      <c r="F177" s="269" t="s">
        <v>1995</v>
      </c>
      <c r="G177" s="248"/>
      <c r="H177" s="248" t="s">
        <v>2066</v>
      </c>
      <c r="I177" s="248" t="s">
        <v>1997</v>
      </c>
      <c r="J177" s="248" t="n">
        <v>20</v>
      </c>
      <c r="K177" s="291"/>
    </row>
    <row r="178" customFormat="false" ht="15" hidden="false" customHeight="true" outlineLevel="0" collapsed="false">
      <c r="B178" s="270"/>
      <c r="C178" s="248" t="s">
        <v>148</v>
      </c>
      <c r="D178" s="248"/>
      <c r="E178" s="248"/>
      <c r="F178" s="269" t="s">
        <v>1995</v>
      </c>
      <c r="G178" s="248"/>
      <c r="H178" s="248" t="s">
        <v>2067</v>
      </c>
      <c r="I178" s="248" t="s">
        <v>1997</v>
      </c>
      <c r="J178" s="248" t="n">
        <v>255</v>
      </c>
      <c r="K178" s="291"/>
    </row>
    <row r="179" customFormat="false" ht="15" hidden="false" customHeight="true" outlineLevel="0" collapsed="false">
      <c r="B179" s="270"/>
      <c r="C179" s="248" t="s">
        <v>149</v>
      </c>
      <c r="D179" s="248"/>
      <c r="E179" s="248"/>
      <c r="F179" s="269" t="s">
        <v>1995</v>
      </c>
      <c r="G179" s="248"/>
      <c r="H179" s="248" t="s">
        <v>1960</v>
      </c>
      <c r="I179" s="248" t="s">
        <v>1997</v>
      </c>
      <c r="J179" s="248" t="n">
        <v>10</v>
      </c>
      <c r="K179" s="291"/>
    </row>
    <row r="180" customFormat="false" ht="15" hidden="false" customHeight="true" outlineLevel="0" collapsed="false">
      <c r="B180" s="270"/>
      <c r="C180" s="248" t="s">
        <v>150</v>
      </c>
      <c r="D180" s="248"/>
      <c r="E180" s="248"/>
      <c r="F180" s="269" t="s">
        <v>1995</v>
      </c>
      <c r="G180" s="248"/>
      <c r="H180" s="248" t="s">
        <v>2068</v>
      </c>
      <c r="I180" s="248" t="s">
        <v>2029</v>
      </c>
      <c r="J180" s="248"/>
      <c r="K180" s="291"/>
    </row>
    <row r="181" customFormat="false" ht="15" hidden="false" customHeight="true" outlineLevel="0" collapsed="false">
      <c r="B181" s="270"/>
      <c r="C181" s="248" t="s">
        <v>2069</v>
      </c>
      <c r="D181" s="248"/>
      <c r="E181" s="248"/>
      <c r="F181" s="269" t="s">
        <v>1995</v>
      </c>
      <c r="G181" s="248"/>
      <c r="H181" s="248" t="s">
        <v>2070</v>
      </c>
      <c r="I181" s="248" t="s">
        <v>2029</v>
      </c>
      <c r="J181" s="248"/>
      <c r="K181" s="291"/>
    </row>
    <row r="182" customFormat="false" ht="15" hidden="false" customHeight="true" outlineLevel="0" collapsed="false">
      <c r="B182" s="270"/>
      <c r="C182" s="248" t="s">
        <v>2058</v>
      </c>
      <c r="D182" s="248"/>
      <c r="E182" s="248"/>
      <c r="F182" s="269" t="s">
        <v>1995</v>
      </c>
      <c r="G182" s="248"/>
      <c r="H182" s="248" t="s">
        <v>2071</v>
      </c>
      <c r="I182" s="248" t="s">
        <v>2029</v>
      </c>
      <c r="J182" s="248"/>
      <c r="K182" s="291"/>
    </row>
    <row r="183" customFormat="false" ht="15" hidden="false" customHeight="true" outlineLevel="0" collapsed="false">
      <c r="B183" s="270"/>
      <c r="C183" s="248" t="s">
        <v>153</v>
      </c>
      <c r="D183" s="248"/>
      <c r="E183" s="248"/>
      <c r="F183" s="269" t="s">
        <v>2001</v>
      </c>
      <c r="G183" s="248"/>
      <c r="H183" s="248" t="s">
        <v>2072</v>
      </c>
      <c r="I183" s="248" t="s">
        <v>1997</v>
      </c>
      <c r="J183" s="248" t="n">
        <v>50</v>
      </c>
      <c r="K183" s="291"/>
    </row>
    <row r="184" customFormat="false" ht="15" hidden="false" customHeight="true" outlineLevel="0" collapsed="false">
      <c r="B184" s="297"/>
      <c r="C184" s="279"/>
      <c r="D184" s="279"/>
      <c r="E184" s="279"/>
      <c r="F184" s="279"/>
      <c r="G184" s="279"/>
      <c r="H184" s="279"/>
      <c r="I184" s="279"/>
      <c r="J184" s="279"/>
      <c r="K184" s="298"/>
    </row>
    <row r="185" customFormat="false" ht="18.75" hidden="false" customHeight="true" outlineLevel="0" collapsed="false">
      <c r="B185" s="242"/>
      <c r="C185" s="248"/>
      <c r="D185" s="248"/>
      <c r="E185" s="248"/>
      <c r="F185" s="269"/>
      <c r="G185" s="248"/>
      <c r="H185" s="248"/>
      <c r="I185" s="248"/>
      <c r="J185" s="248"/>
      <c r="K185" s="242"/>
    </row>
    <row r="186" customFormat="false" ht="18.75" hidden="false" customHeight="true" outlineLevel="0" collapsed="false">
      <c r="B186" s="255"/>
      <c r="C186" s="255"/>
      <c r="D186" s="255"/>
      <c r="E186" s="255"/>
      <c r="F186" s="255"/>
      <c r="G186" s="255"/>
      <c r="H186" s="255"/>
      <c r="I186" s="255"/>
      <c r="J186" s="255"/>
      <c r="K186" s="255"/>
    </row>
    <row r="187" customFormat="false" ht="13.5" hidden="false" customHeight="false" outlineLevel="0" collapsed="false">
      <c r="B187" s="231"/>
      <c r="C187" s="232"/>
      <c r="D187" s="232"/>
      <c r="E187" s="232"/>
      <c r="F187" s="232"/>
      <c r="G187" s="232"/>
      <c r="H187" s="232"/>
      <c r="I187" s="232"/>
      <c r="J187" s="232"/>
      <c r="K187" s="233"/>
    </row>
    <row r="188" customFormat="false" ht="21" hidden="false" customHeight="true" outlineLevel="0" collapsed="false">
      <c r="B188" s="235"/>
      <c r="C188" s="236" t="s">
        <v>2073</v>
      </c>
      <c r="D188" s="236"/>
      <c r="E188" s="236"/>
      <c r="F188" s="236"/>
      <c r="G188" s="236"/>
      <c r="H188" s="236"/>
      <c r="I188" s="236"/>
      <c r="J188" s="236"/>
      <c r="K188" s="237"/>
    </row>
    <row r="189" customFormat="false" ht="25.5" hidden="false" customHeight="true" outlineLevel="0" collapsed="false">
      <c r="B189" s="235"/>
      <c r="C189" s="303" t="s">
        <v>2074</v>
      </c>
      <c r="D189" s="303"/>
      <c r="E189" s="303"/>
      <c r="F189" s="303" t="s">
        <v>2075</v>
      </c>
      <c r="G189" s="304"/>
      <c r="H189" s="303" t="s">
        <v>2076</v>
      </c>
      <c r="I189" s="303"/>
      <c r="J189" s="303"/>
      <c r="K189" s="237"/>
    </row>
    <row r="190" customFormat="false" ht="5.25" hidden="false" customHeight="true" outlineLevel="0" collapsed="false">
      <c r="B190" s="270"/>
      <c r="C190" s="267"/>
      <c r="D190" s="267"/>
      <c r="E190" s="267"/>
      <c r="F190" s="267"/>
      <c r="G190" s="248"/>
      <c r="H190" s="267"/>
      <c r="I190" s="267"/>
      <c r="J190" s="267"/>
      <c r="K190" s="291"/>
    </row>
    <row r="191" customFormat="false" ht="15" hidden="false" customHeight="true" outlineLevel="0" collapsed="false">
      <c r="B191" s="270"/>
      <c r="C191" s="248" t="s">
        <v>2077</v>
      </c>
      <c r="D191" s="248"/>
      <c r="E191" s="248"/>
      <c r="F191" s="269" t="s">
        <v>45</v>
      </c>
      <c r="G191" s="248"/>
      <c r="H191" s="248" t="s">
        <v>2078</v>
      </c>
      <c r="I191" s="248"/>
      <c r="J191" s="248"/>
      <c r="K191" s="291"/>
    </row>
    <row r="192" customFormat="false" ht="15" hidden="false" customHeight="true" outlineLevel="0" collapsed="false">
      <c r="B192" s="270"/>
      <c r="C192" s="276"/>
      <c r="D192" s="248"/>
      <c r="E192" s="248"/>
      <c r="F192" s="269" t="s">
        <v>46</v>
      </c>
      <c r="G192" s="248"/>
      <c r="H192" s="248" t="s">
        <v>2079</v>
      </c>
      <c r="I192" s="248"/>
      <c r="J192" s="248"/>
      <c r="K192" s="291"/>
    </row>
    <row r="193" customFormat="false" ht="15" hidden="false" customHeight="true" outlineLevel="0" collapsed="false">
      <c r="B193" s="270"/>
      <c r="C193" s="276"/>
      <c r="D193" s="248"/>
      <c r="E193" s="248"/>
      <c r="F193" s="269" t="s">
        <v>49</v>
      </c>
      <c r="G193" s="248"/>
      <c r="H193" s="248" t="s">
        <v>2080</v>
      </c>
      <c r="I193" s="248"/>
      <c r="J193" s="248"/>
      <c r="K193" s="291"/>
    </row>
    <row r="194" customFormat="false" ht="15" hidden="false" customHeight="true" outlineLevel="0" collapsed="false">
      <c r="B194" s="270"/>
      <c r="C194" s="248"/>
      <c r="D194" s="248"/>
      <c r="E194" s="248"/>
      <c r="F194" s="269" t="s">
        <v>47</v>
      </c>
      <c r="G194" s="248"/>
      <c r="H194" s="248" t="s">
        <v>2081</v>
      </c>
      <c r="I194" s="248"/>
      <c r="J194" s="248"/>
      <c r="K194" s="291"/>
    </row>
    <row r="195" customFormat="false" ht="15" hidden="false" customHeight="true" outlineLevel="0" collapsed="false">
      <c r="B195" s="270"/>
      <c r="C195" s="248"/>
      <c r="D195" s="248"/>
      <c r="E195" s="248"/>
      <c r="F195" s="269" t="s">
        <v>48</v>
      </c>
      <c r="G195" s="248"/>
      <c r="H195" s="248" t="s">
        <v>2082</v>
      </c>
      <c r="I195" s="248"/>
      <c r="J195" s="248"/>
      <c r="K195" s="291"/>
    </row>
    <row r="196" customFormat="false" ht="15" hidden="false" customHeight="true" outlineLevel="0" collapsed="false">
      <c r="B196" s="270"/>
      <c r="C196" s="248"/>
      <c r="D196" s="248"/>
      <c r="E196" s="248"/>
      <c r="F196" s="269"/>
      <c r="G196" s="248"/>
      <c r="H196" s="248"/>
      <c r="I196" s="248"/>
      <c r="J196" s="248"/>
      <c r="K196" s="291"/>
    </row>
    <row r="197" customFormat="false" ht="15" hidden="false" customHeight="true" outlineLevel="0" collapsed="false">
      <c r="B197" s="270"/>
      <c r="C197" s="248" t="s">
        <v>2041</v>
      </c>
      <c r="D197" s="248"/>
      <c r="E197" s="248"/>
      <c r="F197" s="269" t="s">
        <v>81</v>
      </c>
      <c r="G197" s="248"/>
      <c r="H197" s="248" t="s">
        <v>2083</v>
      </c>
      <c r="I197" s="248"/>
      <c r="J197" s="248"/>
      <c r="K197" s="291"/>
    </row>
    <row r="198" customFormat="false" ht="15" hidden="false" customHeight="true" outlineLevel="0" collapsed="false">
      <c r="B198" s="270"/>
      <c r="C198" s="276"/>
      <c r="D198" s="248"/>
      <c r="E198" s="248"/>
      <c r="F198" s="269" t="s">
        <v>1938</v>
      </c>
      <c r="G198" s="248"/>
      <c r="H198" s="248" t="s">
        <v>1939</v>
      </c>
      <c r="I198" s="248"/>
      <c r="J198" s="248"/>
      <c r="K198" s="291"/>
    </row>
    <row r="199" customFormat="false" ht="15" hidden="false" customHeight="true" outlineLevel="0" collapsed="false">
      <c r="B199" s="270"/>
      <c r="C199" s="248"/>
      <c r="D199" s="248"/>
      <c r="E199" s="248"/>
      <c r="F199" s="269" t="s">
        <v>1936</v>
      </c>
      <c r="G199" s="248"/>
      <c r="H199" s="248" t="s">
        <v>2084</v>
      </c>
      <c r="I199" s="248"/>
      <c r="J199" s="248"/>
      <c r="K199" s="291"/>
    </row>
    <row r="200" customFormat="false" ht="15" hidden="false" customHeight="true" outlineLevel="0" collapsed="false">
      <c r="B200" s="305"/>
      <c r="C200" s="276"/>
      <c r="D200" s="276"/>
      <c r="E200" s="276"/>
      <c r="F200" s="269" t="s">
        <v>1940</v>
      </c>
      <c r="G200" s="254"/>
      <c r="H200" s="295" t="s">
        <v>1941</v>
      </c>
      <c r="I200" s="295"/>
      <c r="J200" s="295"/>
      <c r="K200" s="306"/>
    </row>
    <row r="201" customFormat="false" ht="15" hidden="false" customHeight="true" outlineLevel="0" collapsed="false">
      <c r="B201" s="305"/>
      <c r="C201" s="276"/>
      <c r="D201" s="276"/>
      <c r="E201" s="276"/>
      <c r="F201" s="269" t="s">
        <v>1942</v>
      </c>
      <c r="G201" s="254"/>
      <c r="H201" s="295" t="s">
        <v>2085</v>
      </c>
      <c r="I201" s="295"/>
      <c r="J201" s="295"/>
      <c r="K201" s="306"/>
    </row>
    <row r="202" customFormat="false" ht="15" hidden="false" customHeight="true" outlineLevel="0" collapsed="false">
      <c r="B202" s="305"/>
      <c r="C202" s="276"/>
      <c r="D202" s="276"/>
      <c r="E202" s="276"/>
      <c r="F202" s="307"/>
      <c r="G202" s="254"/>
      <c r="H202" s="308"/>
      <c r="I202" s="308"/>
      <c r="J202" s="308"/>
      <c r="K202" s="306"/>
    </row>
    <row r="203" customFormat="false" ht="15" hidden="false" customHeight="true" outlineLevel="0" collapsed="false">
      <c r="B203" s="305"/>
      <c r="C203" s="248" t="s">
        <v>2065</v>
      </c>
      <c r="D203" s="276"/>
      <c r="E203" s="276"/>
      <c r="F203" s="269" t="n">
        <v>1</v>
      </c>
      <c r="G203" s="254"/>
      <c r="H203" s="295" t="s">
        <v>2086</v>
      </c>
      <c r="I203" s="295"/>
      <c r="J203" s="295"/>
      <c r="K203" s="306"/>
    </row>
    <row r="204" customFormat="false" ht="15" hidden="false" customHeight="true" outlineLevel="0" collapsed="false">
      <c r="B204" s="305"/>
      <c r="C204" s="276"/>
      <c r="D204" s="276"/>
      <c r="E204" s="276"/>
      <c r="F204" s="269" t="n">
        <v>2</v>
      </c>
      <c r="G204" s="254"/>
      <c r="H204" s="295" t="s">
        <v>2087</v>
      </c>
      <c r="I204" s="295"/>
      <c r="J204" s="295"/>
      <c r="K204" s="306"/>
    </row>
    <row r="205" customFormat="false" ht="15" hidden="false" customHeight="true" outlineLevel="0" collapsed="false">
      <c r="B205" s="305"/>
      <c r="C205" s="276"/>
      <c r="D205" s="276"/>
      <c r="E205" s="276"/>
      <c r="F205" s="269" t="n">
        <v>3</v>
      </c>
      <c r="G205" s="254"/>
      <c r="H205" s="295" t="s">
        <v>2088</v>
      </c>
      <c r="I205" s="295"/>
      <c r="J205" s="295"/>
      <c r="K205" s="306"/>
    </row>
    <row r="206" customFormat="false" ht="15" hidden="false" customHeight="true" outlineLevel="0" collapsed="false">
      <c r="B206" s="305"/>
      <c r="C206" s="276"/>
      <c r="D206" s="276"/>
      <c r="E206" s="276"/>
      <c r="F206" s="269" t="n">
        <v>4</v>
      </c>
      <c r="G206" s="254"/>
      <c r="H206" s="295" t="s">
        <v>2089</v>
      </c>
      <c r="I206" s="295"/>
      <c r="J206" s="295"/>
      <c r="K206" s="306"/>
    </row>
    <row r="207" customFormat="false" ht="12.75" hidden="false" customHeight="true" outlineLevel="0" collapsed="false">
      <c r="B207" s="309"/>
      <c r="C207" s="310"/>
      <c r="D207" s="310"/>
      <c r="E207" s="310"/>
      <c r="F207" s="310"/>
      <c r="G207" s="310"/>
      <c r="H207" s="310"/>
      <c r="I207" s="310"/>
      <c r="J207" s="310"/>
      <c r="K207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35:23Z</dcterms:created>
  <dc:creator/>
  <dc:description/>
  <dc:language>en-US</dc:language>
  <cp:lastModifiedBy>Ing. Karin Kadlubcová</cp:lastModifiedBy>
  <dcterms:modified xsi:type="dcterms:W3CDTF">2015-11-23T13:00:52Z</dcterms:modified>
  <cp:revision>0</cp:revision>
  <dc:subject/>
  <dc:title/>
</cp:coreProperties>
</file>