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3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1</t>
  </si>
  <si>
    <t xml:space="preserve">Oprava parkoviště</t>
  </si>
  <si>
    <t xml:space="preserve">Stavba :</t>
  </si>
  <si>
    <t xml:space="preserve">Název stavby :</t>
  </si>
  <si>
    <t xml:space="preserve">SKP :</t>
  </si>
  <si>
    <t xml:space="preserve">16V006</t>
  </si>
  <si>
    <t xml:space="preserve">Oprava parkoviště u hřbitova v Jablunkov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2302201R00</t>
  </si>
  <si>
    <t xml:space="preserve">Odkopávky pro silnice v hor. 4 do 100 m3</t>
  </si>
  <si>
    <t xml:space="preserve">m3</t>
  </si>
  <si>
    <t xml:space="preserve">162601102R00</t>
  </si>
  <si>
    <t xml:space="preserve">Vodorovné přemístění výkopku z hor.1-4 do 5000 m</t>
  </si>
  <si>
    <t xml:space="preserve">171201201R00</t>
  </si>
  <si>
    <t xml:space="preserve">Uložení sypaniny na skládku</t>
  </si>
  <si>
    <t xml:space="preserve">171201211U00</t>
  </si>
  <si>
    <t xml:space="preserve">Skládkovné zemina</t>
  </si>
  <si>
    <t xml:space="preserve">t</t>
  </si>
  <si>
    <t xml:space="preserve">181201102R00</t>
  </si>
  <si>
    <t xml:space="preserve">Úprava pláně v hor. 1-4, se zhutněním</t>
  </si>
  <si>
    <t xml:space="preserve">m2</t>
  </si>
  <si>
    <t xml:space="preserve">112101121R00</t>
  </si>
  <si>
    <t xml:space="preserve">Kácení stromů jehličnatých o průměru kmene 10-30cm</t>
  </si>
  <si>
    <t xml:space="preserve">kus</t>
  </si>
  <si>
    <t xml:space="preserve">112201101R00</t>
  </si>
  <si>
    <t xml:space="preserve">Odstranění pařezů pod úrovní, o průměru 10 - 30 cm</t>
  </si>
  <si>
    <t xml:space="preserve">162301405R00</t>
  </si>
  <si>
    <t xml:space="preserve">Vod.přemístění větví jehlič., D 30cm  do 5000 m</t>
  </si>
  <si>
    <t xml:space="preserve">162301905R00</t>
  </si>
  <si>
    <t xml:space="preserve">Příplatek za dalších 5000m - větve jehlič. D 30cm</t>
  </si>
  <si>
    <t xml:space="preserve">162301415R00</t>
  </si>
  <si>
    <t xml:space="preserve">Vod.přemístění kmenů jehlič., D 30cm  do 5000 m</t>
  </si>
  <si>
    <t xml:space="preserve">162301915R00</t>
  </si>
  <si>
    <t xml:space="preserve">Příplatek za dalších 5000m - kmeny jehlič. D 30cm</t>
  </si>
  <si>
    <t xml:space="preserve">162301421R00</t>
  </si>
  <si>
    <t xml:space="preserve">Vodorovné přemístění pařezů  D 30 cm do 5000 m</t>
  </si>
  <si>
    <t xml:space="preserve">162301921R00</t>
  </si>
  <si>
    <t xml:space="preserve">Příplatek za dalších 5000m - pařezy D 30cm</t>
  </si>
  <si>
    <t xml:space="preserve">R-pol</t>
  </si>
  <si>
    <t xml:space="preserve">Poplatek za skládku (stromy, větve, kmeny, pařezy) D10-30cm</t>
  </si>
  <si>
    <t xml:space="preserve">112101122R00</t>
  </si>
  <si>
    <t xml:space="preserve">Kácení stromů jehličnatých o průměru kmene 30-50cm</t>
  </si>
  <si>
    <t xml:space="preserve">112201102R00</t>
  </si>
  <si>
    <t xml:space="preserve">Odstranění pařezů pod úrovní, o průměru 30 - 50 cm</t>
  </si>
  <si>
    <t xml:space="preserve">162301406R00</t>
  </si>
  <si>
    <t xml:space="preserve">Vod.přemístění větví jehlič., D 50cm  do 5000 m</t>
  </si>
  <si>
    <t xml:space="preserve">162301906R00</t>
  </si>
  <si>
    <t xml:space="preserve">Příplatek za dalších 5000m - větve jehlič. D 50cm</t>
  </si>
  <si>
    <t xml:space="preserve">162301416R00</t>
  </si>
  <si>
    <t xml:space="preserve">Vod.přemístění kmenů jehlič., D 50cm  do 5000 m</t>
  </si>
  <si>
    <t xml:space="preserve">162301916R00</t>
  </si>
  <si>
    <t xml:space="preserve">Příplatek za dalších 5000m - kmeny jehlič. D 50cm</t>
  </si>
  <si>
    <t xml:space="preserve">162301922R00</t>
  </si>
  <si>
    <t xml:space="preserve">Příplatek za dalších 5000m - pařezy D 50cm</t>
  </si>
  <si>
    <t xml:space="preserve">Poplatek za skládku (stromy, větve, kmeny, pařezy) D30-50cm</t>
  </si>
  <si>
    <t xml:space="preserve">Celkem za</t>
  </si>
  <si>
    <t xml:space="preserve">5</t>
  </si>
  <si>
    <t xml:space="preserve">Komunikace</t>
  </si>
  <si>
    <t xml:space="preserve">564851114R00</t>
  </si>
  <si>
    <t xml:space="preserve">Podklad ze štěrkodrti po zhutnění tloušťky 18 cm pův.zelené plochy</t>
  </si>
  <si>
    <t xml:space="preserve">564861111R00</t>
  </si>
  <si>
    <t xml:space="preserve">Podklad ze štěrkodrti po zhutnění tloušťky 20 cm pův.zelené plochy</t>
  </si>
  <si>
    <t xml:space="preserve">565156111U00</t>
  </si>
  <si>
    <t xml:space="preserve">Asf beton podkl ACP22 tl70mm -3m pův.zelené plochy</t>
  </si>
  <si>
    <t xml:space="preserve">572753111R00</t>
  </si>
  <si>
    <t xml:space="preserve">Vyrovnání povrchu krytů asfaltovým betonem</t>
  </si>
  <si>
    <t xml:space="preserve">573211111R00</t>
  </si>
  <si>
    <t xml:space="preserve">Postřik živičný spojovací z asfaltu 0,5-0,7 kg/m2</t>
  </si>
  <si>
    <t xml:space="preserve">577144111U00</t>
  </si>
  <si>
    <t xml:space="preserve">Asf bet obrus ACO11 I tl 50mm -3m</t>
  </si>
  <si>
    <t xml:space="preserve">59</t>
  </si>
  <si>
    <t xml:space="preserve">Dlažby a předlažby komunikací</t>
  </si>
  <si>
    <t xml:space="preserve">Podklad ze štěrkodrti po zhutnění tloušťky 18 cm chodník</t>
  </si>
  <si>
    <t xml:space="preserve">Podklad ze štěrkodrti po zhutnění tloušťky 20 cm vjezdy</t>
  </si>
  <si>
    <t xml:space="preserve">596211112U00</t>
  </si>
  <si>
    <t xml:space="preserve">Klad zámk dl tl60 skA -300m2 chod</t>
  </si>
  <si>
    <t xml:space="preserve">SPC</t>
  </si>
  <si>
    <t xml:space="preserve">Dlažba zámková šedá tl.60mm</t>
  </si>
  <si>
    <t xml:space="preserve">596212210U00</t>
  </si>
  <si>
    <t xml:space="preserve">Klad zámk dl tl80 skA -50m2 vozov</t>
  </si>
  <si>
    <t xml:space="preserve">Dlažba zámková šedá tl.80mm</t>
  </si>
  <si>
    <t xml:space="preserve">Dlažba zámková reliéfní červená tl.80mm</t>
  </si>
  <si>
    <t xml:space="preserve">91</t>
  </si>
  <si>
    <t xml:space="preserve">Doplňující práce na komunikaci</t>
  </si>
  <si>
    <t xml:space="preserve">916131113U00</t>
  </si>
  <si>
    <t xml:space="preserve">Osaz sil bet lež obrubník+opěra bet</t>
  </si>
  <si>
    <t xml:space="preserve">m</t>
  </si>
  <si>
    <t xml:space="preserve">59217460</t>
  </si>
  <si>
    <t xml:space="preserve">Obrubník silniční dvouvrstvý ABO 2-15  100x15x25cm</t>
  </si>
  <si>
    <t xml:space="preserve">916231213U00</t>
  </si>
  <si>
    <t xml:space="preserve">Osaz chod bet stoj obruba+opěra bet</t>
  </si>
  <si>
    <t xml:space="preserve">59217330</t>
  </si>
  <si>
    <t xml:space="preserve">Obrubník záhonový  ABO 100-5/25 1000x50x250 mm</t>
  </si>
  <si>
    <t xml:space="preserve">919735112R00</t>
  </si>
  <si>
    <t xml:space="preserve">Řezání stávajícího živičného krytu tl. 5 - 10 cm</t>
  </si>
  <si>
    <t xml:space="preserve">599141111R00</t>
  </si>
  <si>
    <t xml:space="preserve">Vyplnění spár živičnou zálivkou</t>
  </si>
  <si>
    <t xml:space="preserve">915111112U00</t>
  </si>
  <si>
    <t xml:space="preserve">Souvis čára -125 reflex bílá barva</t>
  </si>
  <si>
    <t xml:space="preserve">915111116U00</t>
  </si>
  <si>
    <t xml:space="preserve">Souvis čára -125 reflex žlutá barva</t>
  </si>
  <si>
    <t xml:space="preserve">915121112U00</t>
  </si>
  <si>
    <t xml:space="preserve">Přerušovaná čára -250 reflex bílá barva</t>
  </si>
  <si>
    <t xml:space="preserve">915611111U00</t>
  </si>
  <si>
    <t xml:space="preserve">Předznačení VDZ liniové</t>
  </si>
  <si>
    <t xml:space="preserve">915131112U00</t>
  </si>
  <si>
    <t xml:space="preserve">Plošné značení bílá barva reflex</t>
  </si>
  <si>
    <t xml:space="preserve">915621111U00</t>
  </si>
  <si>
    <t xml:space="preserve">Předznačení VDZ plošné</t>
  </si>
  <si>
    <t xml:space="preserve">914111111U00</t>
  </si>
  <si>
    <t xml:space="preserve">Mtž značky-1m2 na sloupek objímky vč.dodávky nových značek</t>
  </si>
  <si>
    <t xml:space="preserve">914511112U00</t>
  </si>
  <si>
    <t xml:space="preserve">Mtž sloupku doprav značekL3,5+patka vč.dodávky sloupku a odvouu a likvidace výkopku</t>
  </si>
  <si>
    <t xml:space="preserve">899331111R00</t>
  </si>
  <si>
    <t xml:space="preserve">Výšková úprava vstupu do 20 cm, zvýšení poklopu</t>
  </si>
  <si>
    <t xml:space="preserve">9</t>
  </si>
  <si>
    <t xml:space="preserve">Ostatní konstrukce, bourání</t>
  </si>
  <si>
    <t xml:space="preserve">113202111R00</t>
  </si>
  <si>
    <t xml:space="preserve">Vytrhání obrub z krajníků nebo obrubníků vč.lože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betonové suti</t>
  </si>
  <si>
    <t xml:space="preserve">113107241R00</t>
  </si>
  <si>
    <t xml:space="preserve">Odstranění podkladu nad 200 m2, živičného tl.5 cm stávající chodník z LA</t>
  </si>
  <si>
    <t xml:space="preserve">113107232R00</t>
  </si>
  <si>
    <t xml:space="preserve">Odstranění podkladu nad 200 m2, beton, tl.18 cm podklad pod stáv.chodníkem z LA</t>
  </si>
  <si>
    <t xml:space="preserve">Poplatek za skládku živice</t>
  </si>
  <si>
    <t xml:space="preserve">99</t>
  </si>
  <si>
    <t xml:space="preserve">Staveništní přesun hmot</t>
  </si>
  <si>
    <t xml:space="preserve">998225111R00</t>
  </si>
  <si>
    <t xml:space="preserve">Přesun hmot </t>
  </si>
  <si>
    <t xml:space="preserve">799</t>
  </si>
  <si>
    <t xml:space="preserve">Ostatní</t>
  </si>
  <si>
    <t xml:space="preserve">Dočasné dopravní značení montáž, demontáž, pronájem</t>
  </si>
  <si>
    <t xml:space="preserve">kompl.</t>
  </si>
  <si>
    <t xml:space="preserve">Geodetické práce  před výstavbou, po výstavb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9</f>
        <v>Ztížené výrobní podmínky</v>
      </c>
      <c r="E15" s="45"/>
      <c r="F15" s="46"/>
      <c r="G15" s="43" t="n">
        <f aca="false">Rekapitulace!I19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20</f>
        <v>Oborová přirážka</v>
      </c>
      <c r="E16" s="47"/>
      <c r="F16" s="48"/>
      <c r="G16" s="43" t="n">
        <f aca="false">Rekapitulace!I20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21</f>
        <v>Přesun stavebních kapacit</v>
      </c>
      <c r="E17" s="47"/>
      <c r="F17" s="48"/>
      <c r="G17" s="43" t="n">
        <f aca="false">Rekapitulace!I21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22</f>
        <v>Mimostaveništní doprava</v>
      </c>
      <c r="E18" s="47"/>
      <c r="F18" s="48"/>
      <c r="G18" s="43" t="n">
        <f aca="false">Rekapitulace!I22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23</f>
        <v>Zařízení staveniště</v>
      </c>
      <c r="E19" s="47"/>
      <c r="F19" s="48"/>
      <c r="G19" s="43" t="n">
        <f aca="false">Rekapitulace!I23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4</f>
        <v>Provoz investora</v>
      </c>
      <c r="E20" s="47"/>
      <c r="F20" s="48"/>
      <c r="G20" s="43" t="n">
        <f aca="false">Rekapitulace!I24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25</f>
        <v>Kompletační činnost (IČD)</v>
      </c>
      <c r="E21" s="47"/>
      <c r="F21" s="48"/>
      <c r="G21" s="43" t="n">
        <f aca="false">Rekapitulace!I25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6V006 Oprava parkoviště u hřbitova v Jablunkov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1 Oprava parkoviště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31</f>
        <v>0</v>
      </c>
      <c r="F7" s="98" t="n">
        <f aca="false">Položky!BB31</f>
        <v>0</v>
      </c>
      <c r="G7" s="98" t="n">
        <f aca="false">Položky!BC31</f>
        <v>0</v>
      </c>
      <c r="H7" s="98" t="n">
        <f aca="false">Položky!BD31</f>
        <v>0</v>
      </c>
      <c r="I7" s="99" t="n">
        <f aca="false">Položky!BE31</f>
        <v>0</v>
      </c>
    </row>
    <row r="8" s="12" customFormat="true" ht="12.75" hidden="false" customHeight="false" outlineLevel="0" collapsed="false">
      <c r="A8" s="94" t="str">
        <f aca="false">Položky!B32</f>
        <v>5</v>
      </c>
      <c r="B8" s="95" t="str">
        <f aca="false">Položky!C32</f>
        <v>Komunikace</v>
      </c>
      <c r="D8" s="96"/>
      <c r="E8" s="97" t="n">
        <f aca="false">Položky!BA39</f>
        <v>0</v>
      </c>
      <c r="F8" s="98" t="n">
        <f aca="false">Položky!BB39</f>
        <v>0</v>
      </c>
      <c r="G8" s="98" t="n">
        <f aca="false">Položky!BC39</f>
        <v>0</v>
      </c>
      <c r="H8" s="98" t="n">
        <f aca="false">Položky!BD39</f>
        <v>0</v>
      </c>
      <c r="I8" s="99" t="n">
        <f aca="false">Položky!BE39</f>
        <v>0</v>
      </c>
    </row>
    <row r="9" s="12" customFormat="true" ht="12.75" hidden="false" customHeight="false" outlineLevel="0" collapsed="false">
      <c r="A9" s="94" t="str">
        <f aca="false">Položky!B40</f>
        <v>59</v>
      </c>
      <c r="B9" s="95" t="str">
        <f aca="false">Položky!C40</f>
        <v>Dlažby a předlažby komunikací</v>
      </c>
      <c r="D9" s="96"/>
      <c r="E9" s="97" t="n">
        <f aca="false">Položky!BA48</f>
        <v>0</v>
      </c>
      <c r="F9" s="98" t="n">
        <f aca="false">Položky!BB48</f>
        <v>0</v>
      </c>
      <c r="G9" s="98" t="n">
        <f aca="false">Položky!BC48</f>
        <v>0</v>
      </c>
      <c r="H9" s="98" t="n">
        <f aca="false">Položky!BD48</f>
        <v>0</v>
      </c>
      <c r="I9" s="99" t="n">
        <f aca="false">Položky!BE48</f>
        <v>0</v>
      </c>
    </row>
    <row r="10" s="12" customFormat="true" ht="12.75" hidden="false" customHeight="false" outlineLevel="0" collapsed="false">
      <c r="A10" s="94" t="str">
        <f aca="false">Položky!B49</f>
        <v>91</v>
      </c>
      <c r="B10" s="95" t="str">
        <f aca="false">Položky!C49</f>
        <v>Doplňující práce na komunikaci</v>
      </c>
      <c r="D10" s="96"/>
      <c r="E10" s="97" t="n">
        <f aca="false">Položky!BA65</f>
        <v>0</v>
      </c>
      <c r="F10" s="98" t="n">
        <f aca="false">Položky!BB65</f>
        <v>0</v>
      </c>
      <c r="G10" s="98" t="n">
        <f aca="false">Položky!BC65</f>
        <v>0</v>
      </c>
      <c r="H10" s="98" t="n">
        <f aca="false">Položky!BD65</f>
        <v>0</v>
      </c>
      <c r="I10" s="99" t="n">
        <f aca="false">Položky!BE65</f>
        <v>0</v>
      </c>
    </row>
    <row r="11" s="12" customFormat="true" ht="12.75" hidden="false" customHeight="false" outlineLevel="0" collapsed="false">
      <c r="A11" s="94" t="str">
        <f aca="false">Položky!B66</f>
        <v>9</v>
      </c>
      <c r="B11" s="95" t="str">
        <f aca="false">Položky!C66</f>
        <v>Ostatní konstrukce, bourání</v>
      </c>
      <c r="D11" s="96"/>
      <c r="E11" s="97" t="n">
        <f aca="false">Položky!BA77</f>
        <v>0</v>
      </c>
      <c r="F11" s="98" t="n">
        <f aca="false">Položky!BB77</f>
        <v>0</v>
      </c>
      <c r="G11" s="98" t="n">
        <f aca="false">Položky!BC77</f>
        <v>0</v>
      </c>
      <c r="H11" s="98" t="n">
        <f aca="false">Položky!BD77</f>
        <v>0</v>
      </c>
      <c r="I11" s="99" t="n">
        <f aca="false">Položky!BE77</f>
        <v>0</v>
      </c>
    </row>
    <row r="12" s="12" customFormat="true" ht="12.75" hidden="false" customHeight="false" outlineLevel="0" collapsed="false">
      <c r="A12" s="94" t="str">
        <f aca="false">Položky!B78</f>
        <v>99</v>
      </c>
      <c r="B12" s="95" t="str">
        <f aca="false">Položky!C78</f>
        <v>Staveništní přesun hmot</v>
      </c>
      <c r="D12" s="96"/>
      <c r="E12" s="97" t="n">
        <f aca="false">Položky!BA80</f>
        <v>0</v>
      </c>
      <c r="F12" s="98" t="n">
        <f aca="false">Položky!BB80</f>
        <v>0</v>
      </c>
      <c r="G12" s="98" t="n">
        <f aca="false">Položky!BC80</f>
        <v>0</v>
      </c>
      <c r="H12" s="98" t="n">
        <f aca="false">Položky!BD80</f>
        <v>0</v>
      </c>
      <c r="I12" s="99" t="n">
        <f aca="false">Položky!BE80</f>
        <v>0</v>
      </c>
    </row>
    <row r="13" s="12" customFormat="true" ht="13.5" hidden="false" customHeight="false" outlineLevel="0" collapsed="false">
      <c r="A13" s="94" t="str">
        <f aca="false">Položky!B81</f>
        <v>799</v>
      </c>
      <c r="B13" s="95" t="str">
        <f aca="false">Položky!C81</f>
        <v>Ostatní</v>
      </c>
      <c r="D13" s="96"/>
      <c r="E13" s="97" t="n">
        <f aca="false">Položky!BA84</f>
        <v>0</v>
      </c>
      <c r="F13" s="98" t="n">
        <f aca="false">Položky!BB84</f>
        <v>0</v>
      </c>
      <c r="G13" s="98" t="n">
        <f aca="false">Položky!BC84</f>
        <v>0</v>
      </c>
      <c r="H13" s="98" t="n">
        <f aca="false">Položky!BD84</f>
        <v>0</v>
      </c>
      <c r="I13" s="99" t="n">
        <f aca="false">Položky!BE84</f>
        <v>0</v>
      </c>
    </row>
    <row r="14" s="106" customFormat="true" ht="13.5" hidden="false" customHeight="false" outlineLevel="0" collapsed="false">
      <c r="A14" s="100"/>
      <c r="B14" s="101" t="s">
        <v>56</v>
      </c>
      <c r="C14" s="101"/>
      <c r="D14" s="102"/>
      <c r="E14" s="103" t="n">
        <f aca="false">SUM(E7:E13)</f>
        <v>0</v>
      </c>
      <c r="F14" s="104" t="n">
        <f aca="false">SUM(F7:F13)</f>
        <v>0</v>
      </c>
      <c r="G14" s="104" t="n">
        <f aca="false">SUM(G7:G13)</f>
        <v>0</v>
      </c>
      <c r="H14" s="104" t="n">
        <f aca="false">SUM(H7:H13)</f>
        <v>0</v>
      </c>
      <c r="I14" s="105" t="n">
        <f aca="false">SUM(I7:I13)</f>
        <v>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107" t="s">
        <v>57</v>
      </c>
      <c r="B16" s="107"/>
      <c r="C16" s="107"/>
      <c r="D16" s="107"/>
      <c r="E16" s="107"/>
      <c r="F16" s="107"/>
      <c r="G16" s="107"/>
      <c r="H16" s="107"/>
      <c r="I16" s="107"/>
      <c r="BA16" s="35"/>
      <c r="BB16" s="35"/>
      <c r="BC16" s="35"/>
      <c r="BD16" s="35"/>
      <c r="BE16" s="35"/>
    </row>
    <row r="17" customFormat="false" ht="13.5" hidden="false" customHeight="false" outlineLevel="0" collapsed="false"/>
    <row r="18" customFormat="false" ht="12.75" hidden="false" customHeight="false" outlineLevel="0" collapsed="false">
      <c r="A18" s="108" t="s">
        <v>58</v>
      </c>
      <c r="B18" s="109"/>
      <c r="C18" s="109"/>
      <c r="D18" s="110"/>
      <c r="E18" s="111" t="s">
        <v>59</v>
      </c>
      <c r="F18" s="112" t="s">
        <v>60</v>
      </c>
      <c r="G18" s="113" t="s">
        <v>61</v>
      </c>
      <c r="H18" s="114"/>
      <c r="I18" s="115" t="s">
        <v>59</v>
      </c>
    </row>
    <row r="19" customFormat="false" ht="12.75" hidden="false" customHeight="false" outlineLevel="0" collapsed="false">
      <c r="A19" s="116" t="s">
        <v>62</v>
      </c>
      <c r="B19" s="117"/>
      <c r="C19" s="117"/>
      <c r="D19" s="118"/>
      <c r="E19" s="119" t="n">
        <v>0</v>
      </c>
      <c r="F19" s="120" t="n">
        <v>0</v>
      </c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16" t="s">
        <v>63</v>
      </c>
      <c r="B20" s="117"/>
      <c r="C20" s="117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6" t="s">
        <v>64</v>
      </c>
      <c r="B21" s="117"/>
      <c r="C21" s="117"/>
      <c r="D21" s="118"/>
      <c r="E21" s="119" t="n">
        <v>0</v>
      </c>
      <c r="F21" s="120" t="n">
        <v>0</v>
      </c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6" t="s">
        <v>65</v>
      </c>
      <c r="B22" s="117"/>
      <c r="C22" s="117"/>
      <c r="D22" s="118"/>
      <c r="E22" s="119" t="n">
        <v>0</v>
      </c>
      <c r="F22" s="120" t="n">
        <v>0</v>
      </c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6" t="s">
        <v>66</v>
      </c>
      <c r="B23" s="117"/>
      <c r="C23" s="117"/>
      <c r="D23" s="118"/>
      <c r="E23" s="119" t="n">
        <v>0</v>
      </c>
      <c r="F23" s="120" t="n">
        <v>0</v>
      </c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16" t="s">
        <v>67</v>
      </c>
      <c r="B24" s="117"/>
      <c r="C24" s="117"/>
      <c r="D24" s="118"/>
      <c r="E24" s="119" t="n">
        <v>0</v>
      </c>
      <c r="F24" s="120" t="n">
        <v>0</v>
      </c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16" t="s">
        <v>68</v>
      </c>
      <c r="B25" s="117"/>
      <c r="C25" s="117"/>
      <c r="D25" s="118"/>
      <c r="E25" s="119" t="n">
        <v>0</v>
      </c>
      <c r="F25" s="120" t="n">
        <v>0</v>
      </c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16" t="s">
        <v>69</v>
      </c>
      <c r="B26" s="117"/>
      <c r="C26" s="117"/>
      <c r="D26" s="118"/>
      <c r="E26" s="119" t="n">
        <v>0</v>
      </c>
      <c r="F26" s="120" t="n">
        <v>0</v>
      </c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24"/>
      <c r="B27" s="125" t="s">
        <v>70</v>
      </c>
      <c r="C27" s="126"/>
      <c r="D27" s="127"/>
      <c r="E27" s="128"/>
      <c r="F27" s="129"/>
      <c r="G27" s="129"/>
      <c r="H27" s="130" t="n">
        <f aca="false">SUM(I19:I26)</f>
        <v>0</v>
      </c>
      <c r="I27" s="130"/>
    </row>
    <row r="29" customFormat="false" ht="12.75" hidden="false" customHeight="false" outlineLevel="0" collapsed="false">
      <c r="B29" s="106"/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6V006 Oprava parkoviště u hřbitova v Jablunkov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1 Oprava parkoviště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2</v>
      </c>
      <c r="B6" s="149" t="s">
        <v>73</v>
      </c>
      <c r="C6" s="149" t="s">
        <v>74</v>
      </c>
      <c r="D6" s="149" t="s">
        <v>75</v>
      </c>
      <c r="E6" s="150" t="s">
        <v>76</v>
      </c>
      <c r="F6" s="149" t="s">
        <v>77</v>
      </c>
      <c r="G6" s="151" t="s">
        <v>78</v>
      </c>
    </row>
    <row r="7" customFormat="false" ht="12.75" hidden="false" customHeight="false" outlineLevel="0" collapsed="false">
      <c r="A7" s="152" t="s">
        <v>79</v>
      </c>
      <c r="B7" s="153" t="s">
        <v>80</v>
      </c>
      <c r="C7" s="154" t="s">
        <v>81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105.25</v>
      </c>
      <c r="F8" s="164"/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5</v>
      </c>
      <c r="C9" s="162" t="s">
        <v>86</v>
      </c>
      <c r="D9" s="163" t="s">
        <v>84</v>
      </c>
      <c r="E9" s="164" t="n">
        <v>105.2</v>
      </c>
      <c r="F9" s="164"/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7</v>
      </c>
      <c r="C10" s="162" t="s">
        <v>88</v>
      </c>
      <c r="D10" s="163" t="s">
        <v>84</v>
      </c>
      <c r="E10" s="164" t="n">
        <v>105.2</v>
      </c>
      <c r="F10" s="164"/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89</v>
      </c>
      <c r="C11" s="162" t="s">
        <v>90</v>
      </c>
      <c r="D11" s="163" t="s">
        <v>91</v>
      </c>
      <c r="E11" s="164" t="n">
        <v>173.66</v>
      </c>
      <c r="F11" s="164"/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1</v>
      </c>
    </row>
    <row r="12" customFormat="false" ht="12.75" hidden="false" customHeight="false" outlineLevel="0" collapsed="false">
      <c r="A12" s="160" t="n">
        <v>5</v>
      </c>
      <c r="B12" s="161" t="s">
        <v>92</v>
      </c>
      <c r="C12" s="162" t="s">
        <v>93</v>
      </c>
      <c r="D12" s="163" t="s">
        <v>94</v>
      </c>
      <c r="E12" s="164" t="n">
        <v>210.5</v>
      </c>
      <c r="F12" s="164"/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95</v>
      </c>
      <c r="C13" s="162" t="s">
        <v>96</v>
      </c>
      <c r="D13" s="163" t="s">
        <v>97</v>
      </c>
      <c r="E13" s="164" t="n">
        <v>2</v>
      </c>
      <c r="F13" s="164"/>
      <c r="G13" s="165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0" t="n">
        <v>7</v>
      </c>
      <c r="B14" s="161" t="s">
        <v>98</v>
      </c>
      <c r="C14" s="162" t="s">
        <v>99</v>
      </c>
      <c r="D14" s="163" t="s">
        <v>97</v>
      </c>
      <c r="E14" s="164" t="n">
        <v>2</v>
      </c>
      <c r="F14" s="164"/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5E-005</v>
      </c>
    </row>
    <row r="15" customFormat="false" ht="12.75" hidden="false" customHeight="false" outlineLevel="0" collapsed="false">
      <c r="A15" s="160" t="n">
        <v>8</v>
      </c>
      <c r="B15" s="161" t="s">
        <v>100</v>
      </c>
      <c r="C15" s="162" t="s">
        <v>101</v>
      </c>
      <c r="D15" s="163" t="s">
        <v>97</v>
      </c>
      <c r="E15" s="164" t="n">
        <v>2</v>
      </c>
      <c r="F15" s="164"/>
      <c r="G15" s="165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12.75" hidden="false" customHeight="false" outlineLevel="0" collapsed="false">
      <c r="A16" s="160" t="n">
        <v>9</v>
      </c>
      <c r="B16" s="161" t="s">
        <v>102</v>
      </c>
      <c r="C16" s="162" t="s">
        <v>103</v>
      </c>
      <c r="D16" s="163" t="s">
        <v>97</v>
      </c>
      <c r="E16" s="164" t="n">
        <v>4</v>
      </c>
      <c r="F16" s="164"/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</v>
      </c>
    </row>
    <row r="17" customFormat="false" ht="12.75" hidden="false" customHeight="false" outlineLevel="0" collapsed="false">
      <c r="A17" s="160" t="n">
        <v>10</v>
      </c>
      <c r="B17" s="161" t="s">
        <v>104</v>
      </c>
      <c r="C17" s="162" t="s">
        <v>105</v>
      </c>
      <c r="D17" s="163" t="s">
        <v>97</v>
      </c>
      <c r="E17" s="164" t="n">
        <v>2</v>
      </c>
      <c r="F17" s="164"/>
      <c r="G17" s="165" t="n">
        <f aca="false">E17*F17</f>
        <v>0</v>
      </c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false" outlineLevel="0" collapsed="false">
      <c r="A18" s="160" t="n">
        <v>11</v>
      </c>
      <c r="B18" s="161" t="s">
        <v>106</v>
      </c>
      <c r="C18" s="162" t="s">
        <v>107</v>
      </c>
      <c r="D18" s="163" t="s">
        <v>97</v>
      </c>
      <c r="E18" s="164" t="n">
        <v>4</v>
      </c>
      <c r="F18" s="164"/>
      <c r="G18" s="165" t="n">
        <f aca="false">E18*F18</f>
        <v>0</v>
      </c>
      <c r="O18" s="159" t="n">
        <v>2</v>
      </c>
      <c r="AA18" s="134" t="n">
        <v>1</v>
      </c>
      <c r="AB18" s="134" t="n">
        <v>1</v>
      </c>
      <c r="AC18" s="134" t="n">
        <v>1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0" t="n">
        <v>12</v>
      </c>
      <c r="B19" s="161" t="s">
        <v>108</v>
      </c>
      <c r="C19" s="162" t="s">
        <v>109</v>
      </c>
      <c r="D19" s="163" t="s">
        <v>97</v>
      </c>
      <c r="E19" s="164" t="n">
        <v>2</v>
      </c>
      <c r="F19" s="164"/>
      <c r="G19" s="165" t="n">
        <f aca="false">E19*F19</f>
        <v>0</v>
      </c>
      <c r="O19" s="159" t="n">
        <v>2</v>
      </c>
      <c r="AA19" s="134" t="n">
        <v>1</v>
      </c>
      <c r="AB19" s="134" t="n">
        <v>1</v>
      </c>
      <c r="AC19" s="134" t="n">
        <v>1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false" outlineLevel="0" collapsed="false">
      <c r="A20" s="160" t="n">
        <v>13</v>
      </c>
      <c r="B20" s="161" t="s">
        <v>110</v>
      </c>
      <c r="C20" s="162" t="s">
        <v>111</v>
      </c>
      <c r="D20" s="163" t="s">
        <v>97</v>
      </c>
      <c r="E20" s="164" t="n">
        <v>4</v>
      </c>
      <c r="F20" s="164"/>
      <c r="G20" s="165" t="n">
        <f aca="false">E20*F20</f>
        <v>0</v>
      </c>
      <c r="O20" s="159" t="n">
        <v>2</v>
      </c>
      <c r="AA20" s="134" t="n">
        <v>1</v>
      </c>
      <c r="AB20" s="134" t="n">
        <v>1</v>
      </c>
      <c r="AC20" s="134" t="n">
        <v>1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22.5" hidden="false" customHeight="false" outlineLevel="0" collapsed="false">
      <c r="A21" s="160" t="n">
        <v>14</v>
      </c>
      <c r="B21" s="161" t="s">
        <v>112</v>
      </c>
      <c r="C21" s="162" t="s">
        <v>113</v>
      </c>
      <c r="D21" s="163" t="s">
        <v>97</v>
      </c>
      <c r="E21" s="164" t="n">
        <v>2</v>
      </c>
      <c r="F21" s="164"/>
      <c r="G21" s="165" t="n">
        <f aca="false">E21*F21</f>
        <v>0</v>
      </c>
      <c r="O21" s="159" t="n">
        <v>2</v>
      </c>
      <c r="AA21" s="134" t="n">
        <v>12</v>
      </c>
      <c r="AB21" s="134" t="n">
        <v>0</v>
      </c>
      <c r="AC21" s="134" t="n">
        <v>19</v>
      </c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</v>
      </c>
    </row>
    <row r="22" customFormat="false" ht="12.75" hidden="false" customHeight="false" outlineLevel="0" collapsed="false">
      <c r="A22" s="160" t="n">
        <v>15</v>
      </c>
      <c r="B22" s="161" t="s">
        <v>114</v>
      </c>
      <c r="C22" s="162" t="s">
        <v>115</v>
      </c>
      <c r="D22" s="163" t="s">
        <v>97</v>
      </c>
      <c r="E22" s="164" t="n">
        <v>2</v>
      </c>
      <c r="F22" s="164"/>
      <c r="G22" s="165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false" outlineLevel="0" collapsed="false">
      <c r="A23" s="160" t="n">
        <v>16</v>
      </c>
      <c r="B23" s="161" t="s">
        <v>116</v>
      </c>
      <c r="C23" s="162" t="s">
        <v>117</v>
      </c>
      <c r="D23" s="163" t="s">
        <v>97</v>
      </c>
      <c r="E23" s="164" t="n">
        <v>2</v>
      </c>
      <c r="F23" s="164"/>
      <c r="G23" s="165" t="n">
        <f aca="false">E23*F23</f>
        <v>0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5E-005</v>
      </c>
    </row>
    <row r="24" customFormat="false" ht="12.75" hidden="false" customHeight="false" outlineLevel="0" collapsed="false">
      <c r="A24" s="160" t="n">
        <v>17</v>
      </c>
      <c r="B24" s="161" t="s">
        <v>118</v>
      </c>
      <c r="C24" s="162" t="s">
        <v>119</v>
      </c>
      <c r="D24" s="163" t="s">
        <v>97</v>
      </c>
      <c r="E24" s="164" t="n">
        <v>2</v>
      </c>
      <c r="F24" s="164"/>
      <c r="G24" s="165" t="n">
        <f aca="false">E24*F24</f>
        <v>0</v>
      </c>
      <c r="O24" s="159" t="n">
        <v>2</v>
      </c>
      <c r="AA24" s="134" t="n">
        <v>1</v>
      </c>
      <c r="AB24" s="134" t="n">
        <v>1</v>
      </c>
      <c r="AC24" s="134" t="n">
        <v>1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false" outlineLevel="0" collapsed="false">
      <c r="A25" s="160" t="n">
        <v>18</v>
      </c>
      <c r="B25" s="161" t="s">
        <v>120</v>
      </c>
      <c r="C25" s="162" t="s">
        <v>121</v>
      </c>
      <c r="D25" s="163" t="s">
        <v>97</v>
      </c>
      <c r="E25" s="164" t="n">
        <v>4</v>
      </c>
      <c r="F25" s="164"/>
      <c r="G25" s="165" t="n">
        <f aca="false">E25*F25</f>
        <v>0</v>
      </c>
      <c r="O25" s="159" t="n">
        <v>2</v>
      </c>
      <c r="AA25" s="134" t="n">
        <v>1</v>
      </c>
      <c r="AB25" s="134" t="n">
        <v>1</v>
      </c>
      <c r="AC25" s="134" t="n">
        <v>1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false" outlineLevel="0" collapsed="false">
      <c r="A26" s="160" t="n">
        <v>19</v>
      </c>
      <c r="B26" s="161" t="s">
        <v>122</v>
      </c>
      <c r="C26" s="162" t="s">
        <v>123</v>
      </c>
      <c r="D26" s="163" t="s">
        <v>97</v>
      </c>
      <c r="E26" s="164" t="n">
        <v>2</v>
      </c>
      <c r="F26" s="164"/>
      <c r="G26" s="165" t="n">
        <f aca="false">E26*F26</f>
        <v>0</v>
      </c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12.75" hidden="false" customHeight="false" outlineLevel="0" collapsed="false">
      <c r="A27" s="160" t="n">
        <v>20</v>
      </c>
      <c r="B27" s="161" t="s">
        <v>124</v>
      </c>
      <c r="C27" s="162" t="s">
        <v>125</v>
      </c>
      <c r="D27" s="163" t="s">
        <v>97</v>
      </c>
      <c r="E27" s="164" t="n">
        <v>4</v>
      </c>
      <c r="F27" s="164"/>
      <c r="G27" s="165" t="n">
        <f aca="false">E27*F27</f>
        <v>0</v>
      </c>
      <c r="O27" s="159" t="n">
        <v>2</v>
      </c>
      <c r="AA27" s="134" t="n">
        <v>1</v>
      </c>
      <c r="AB27" s="134" t="n">
        <v>1</v>
      </c>
      <c r="AC27" s="134" t="n">
        <v>1</v>
      </c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</v>
      </c>
    </row>
    <row r="28" customFormat="false" ht="12.75" hidden="false" customHeight="false" outlineLevel="0" collapsed="false">
      <c r="A28" s="160" t="n">
        <v>21</v>
      </c>
      <c r="B28" s="161" t="s">
        <v>108</v>
      </c>
      <c r="C28" s="162" t="s">
        <v>109</v>
      </c>
      <c r="D28" s="163" t="s">
        <v>97</v>
      </c>
      <c r="E28" s="164" t="n">
        <v>2</v>
      </c>
      <c r="F28" s="164"/>
      <c r="G28" s="165" t="n">
        <f aca="false">E28*F28</f>
        <v>0</v>
      </c>
      <c r="O28" s="159" t="n">
        <v>2</v>
      </c>
      <c r="AA28" s="134" t="n">
        <v>1</v>
      </c>
      <c r="AB28" s="134" t="n">
        <v>1</v>
      </c>
      <c r="AC28" s="134" t="n">
        <v>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</v>
      </c>
    </row>
    <row r="29" customFormat="false" ht="12.75" hidden="false" customHeight="false" outlineLevel="0" collapsed="false">
      <c r="A29" s="160" t="n">
        <v>22</v>
      </c>
      <c r="B29" s="161" t="s">
        <v>126</v>
      </c>
      <c r="C29" s="162" t="s">
        <v>127</v>
      </c>
      <c r="D29" s="163" t="s">
        <v>97</v>
      </c>
      <c r="E29" s="164" t="n">
        <v>4</v>
      </c>
      <c r="F29" s="164"/>
      <c r="G29" s="165" t="n">
        <f aca="false">E29*F29</f>
        <v>0</v>
      </c>
      <c r="O29" s="159" t="n">
        <v>2</v>
      </c>
      <c r="AA29" s="134" t="n">
        <v>1</v>
      </c>
      <c r="AB29" s="134" t="n">
        <v>1</v>
      </c>
      <c r="AC29" s="134" t="n">
        <v>1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</v>
      </c>
    </row>
    <row r="30" customFormat="false" ht="22.5" hidden="false" customHeight="false" outlineLevel="0" collapsed="false">
      <c r="A30" s="160" t="n">
        <v>23</v>
      </c>
      <c r="B30" s="161" t="s">
        <v>112</v>
      </c>
      <c r="C30" s="162" t="s">
        <v>128</v>
      </c>
      <c r="D30" s="163" t="s">
        <v>97</v>
      </c>
      <c r="E30" s="164" t="n">
        <v>2</v>
      </c>
      <c r="F30" s="164"/>
      <c r="G30" s="165" t="n">
        <f aca="false">E30*F30</f>
        <v>0</v>
      </c>
      <c r="O30" s="159" t="n">
        <v>2</v>
      </c>
      <c r="AA30" s="134" t="n">
        <v>12</v>
      </c>
      <c r="AB30" s="134" t="n">
        <v>0</v>
      </c>
      <c r="AC30" s="134" t="n">
        <v>28</v>
      </c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</v>
      </c>
    </row>
    <row r="31" customFormat="false" ht="12.75" hidden="false" customHeight="false" outlineLevel="0" collapsed="false">
      <c r="A31" s="166"/>
      <c r="B31" s="167" t="s">
        <v>129</v>
      </c>
      <c r="C31" s="168" t="str">
        <f aca="false">CONCATENATE(B7," ",C7)</f>
        <v>1 Zemní práce</v>
      </c>
      <c r="D31" s="166"/>
      <c r="E31" s="169"/>
      <c r="F31" s="169"/>
      <c r="G31" s="170" t="n">
        <f aca="false">SUM(G7:G30)</f>
        <v>0</v>
      </c>
      <c r="O31" s="159" t="n">
        <v>4</v>
      </c>
      <c r="BA31" s="171" t="n">
        <f aca="false">SUM(BA7:BA30)</f>
        <v>0</v>
      </c>
      <c r="BB31" s="171" t="n">
        <f aca="false">SUM(BB7:BB30)</f>
        <v>0</v>
      </c>
      <c r="BC31" s="171" t="n">
        <f aca="false">SUM(BC7:BC30)</f>
        <v>0</v>
      </c>
      <c r="BD31" s="171" t="n">
        <f aca="false">SUM(BD7:BD30)</f>
        <v>0</v>
      </c>
      <c r="BE31" s="171" t="n">
        <f aca="false">SUM(BE7:BE30)</f>
        <v>0</v>
      </c>
    </row>
    <row r="32" customFormat="false" ht="12.75" hidden="false" customHeight="false" outlineLevel="0" collapsed="false">
      <c r="A32" s="152" t="s">
        <v>79</v>
      </c>
      <c r="B32" s="153" t="s">
        <v>130</v>
      </c>
      <c r="C32" s="154" t="s">
        <v>131</v>
      </c>
      <c r="D32" s="155"/>
      <c r="E32" s="156"/>
      <c r="F32" s="156"/>
      <c r="G32" s="157"/>
      <c r="H32" s="158"/>
      <c r="I32" s="158"/>
      <c r="O32" s="159" t="n">
        <v>1</v>
      </c>
    </row>
    <row r="33" customFormat="false" ht="22.5" hidden="false" customHeight="false" outlineLevel="0" collapsed="false">
      <c r="A33" s="160" t="n">
        <v>24</v>
      </c>
      <c r="B33" s="161" t="s">
        <v>132</v>
      </c>
      <c r="C33" s="162" t="s">
        <v>133</v>
      </c>
      <c r="D33" s="163" t="s">
        <v>94</v>
      </c>
      <c r="E33" s="164" t="n">
        <v>210.5</v>
      </c>
      <c r="F33" s="164"/>
      <c r="G33" s="165" t="n">
        <f aca="false">E33*F33</f>
        <v>0</v>
      </c>
      <c r="O33" s="159" t="n">
        <v>2</v>
      </c>
      <c r="AA33" s="134" t="n">
        <v>12</v>
      </c>
      <c r="AB33" s="134" t="n">
        <v>0</v>
      </c>
      <c r="AC33" s="134" t="n">
        <v>55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.33446</v>
      </c>
    </row>
    <row r="34" customFormat="false" ht="22.5" hidden="false" customHeight="false" outlineLevel="0" collapsed="false">
      <c r="A34" s="160" t="n">
        <v>25</v>
      </c>
      <c r="B34" s="161" t="s">
        <v>134</v>
      </c>
      <c r="C34" s="162" t="s">
        <v>135</v>
      </c>
      <c r="D34" s="163" t="s">
        <v>94</v>
      </c>
      <c r="E34" s="164" t="n">
        <v>210.5</v>
      </c>
      <c r="F34" s="164"/>
      <c r="G34" s="165" t="n">
        <f aca="false">E34*F34</f>
        <v>0</v>
      </c>
      <c r="O34" s="159" t="n">
        <v>2</v>
      </c>
      <c r="AA34" s="134" t="n">
        <v>12</v>
      </c>
      <c r="AB34" s="134" t="n">
        <v>0</v>
      </c>
      <c r="AC34" s="134" t="n">
        <v>56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.3708</v>
      </c>
    </row>
    <row r="35" customFormat="false" ht="12.75" hidden="false" customHeight="false" outlineLevel="0" collapsed="false">
      <c r="A35" s="160" t="n">
        <v>26</v>
      </c>
      <c r="B35" s="161" t="s">
        <v>136</v>
      </c>
      <c r="C35" s="162" t="s">
        <v>137</v>
      </c>
      <c r="D35" s="163" t="s">
        <v>94</v>
      </c>
      <c r="E35" s="164" t="n">
        <v>210</v>
      </c>
      <c r="F35" s="164"/>
      <c r="G35" s="165" t="n">
        <f aca="false">E35*F35</f>
        <v>0</v>
      </c>
      <c r="O35" s="159" t="n">
        <v>2</v>
      </c>
      <c r="AA35" s="134" t="n">
        <v>12</v>
      </c>
      <c r="AB35" s="134" t="n">
        <v>0</v>
      </c>
      <c r="AC35" s="134" t="n">
        <v>54</v>
      </c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.18463</v>
      </c>
    </row>
    <row r="36" customFormat="false" ht="12.75" hidden="false" customHeight="false" outlineLevel="0" collapsed="false">
      <c r="A36" s="160" t="n">
        <v>27</v>
      </c>
      <c r="B36" s="161" t="s">
        <v>138</v>
      </c>
      <c r="C36" s="162" t="s">
        <v>139</v>
      </c>
      <c r="D36" s="163" t="s">
        <v>91</v>
      </c>
      <c r="E36" s="164" t="n">
        <v>125.84</v>
      </c>
      <c r="F36" s="164"/>
      <c r="G36" s="165" t="n">
        <f aca="false">E36*F36</f>
        <v>0</v>
      </c>
      <c r="O36" s="159" t="n">
        <v>2</v>
      </c>
      <c r="AA36" s="134" t="n">
        <v>1</v>
      </c>
      <c r="AB36" s="134" t="n">
        <v>1</v>
      </c>
      <c r="AC36" s="134" t="n">
        <v>1</v>
      </c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1</v>
      </c>
    </row>
    <row r="37" customFormat="false" ht="12.75" hidden="false" customHeight="false" outlineLevel="0" collapsed="false">
      <c r="A37" s="160" t="n">
        <v>28</v>
      </c>
      <c r="B37" s="161" t="s">
        <v>140</v>
      </c>
      <c r="C37" s="162" t="s">
        <v>141</v>
      </c>
      <c r="D37" s="163" t="s">
        <v>94</v>
      </c>
      <c r="E37" s="164" t="n">
        <v>1573</v>
      </c>
      <c r="F37" s="164"/>
      <c r="G37" s="165" t="n">
        <f aca="false">E37*F37</f>
        <v>0</v>
      </c>
      <c r="O37" s="159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.00061</v>
      </c>
    </row>
    <row r="38" customFormat="false" ht="12.75" hidden="false" customHeight="false" outlineLevel="0" collapsed="false">
      <c r="A38" s="160" t="n">
        <v>29</v>
      </c>
      <c r="B38" s="161" t="s">
        <v>142</v>
      </c>
      <c r="C38" s="162" t="s">
        <v>143</v>
      </c>
      <c r="D38" s="163" t="s">
        <v>94</v>
      </c>
      <c r="E38" s="164" t="n">
        <v>1573</v>
      </c>
      <c r="F38" s="164"/>
      <c r="G38" s="165" t="n">
        <f aca="false">E38*F38</f>
        <v>0</v>
      </c>
      <c r="O38" s="159" t="n">
        <v>2</v>
      </c>
      <c r="AA38" s="134" t="n">
        <v>1</v>
      </c>
      <c r="AB38" s="134" t="n">
        <v>1</v>
      </c>
      <c r="AC38" s="134" t="n">
        <v>1</v>
      </c>
      <c r="AZ38" s="134" t="n">
        <v>1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.12966</v>
      </c>
    </row>
    <row r="39" customFormat="false" ht="12.75" hidden="false" customHeight="false" outlineLevel="0" collapsed="false">
      <c r="A39" s="166"/>
      <c r="B39" s="167" t="s">
        <v>129</v>
      </c>
      <c r="C39" s="168" t="str">
        <f aca="false">CONCATENATE(B32," ",C32)</f>
        <v>5 Komunikace</v>
      </c>
      <c r="D39" s="166"/>
      <c r="E39" s="169"/>
      <c r="F39" s="169"/>
      <c r="G39" s="170" t="n">
        <f aca="false">SUM(G32:G38)</f>
        <v>0</v>
      </c>
      <c r="O39" s="159" t="n">
        <v>4</v>
      </c>
      <c r="BA39" s="171" t="n">
        <f aca="false">SUM(BA32:BA38)</f>
        <v>0</v>
      </c>
      <c r="BB39" s="171" t="n">
        <f aca="false">SUM(BB32:BB38)</f>
        <v>0</v>
      </c>
      <c r="BC39" s="171" t="n">
        <f aca="false">SUM(BC32:BC38)</f>
        <v>0</v>
      </c>
      <c r="BD39" s="171" t="n">
        <f aca="false">SUM(BD32:BD38)</f>
        <v>0</v>
      </c>
      <c r="BE39" s="171" t="n">
        <f aca="false">SUM(BE32:BE38)</f>
        <v>0</v>
      </c>
    </row>
    <row r="40" customFormat="false" ht="12.75" hidden="false" customHeight="false" outlineLevel="0" collapsed="false">
      <c r="A40" s="152" t="s">
        <v>79</v>
      </c>
      <c r="B40" s="153" t="s">
        <v>144</v>
      </c>
      <c r="C40" s="154" t="s">
        <v>145</v>
      </c>
      <c r="D40" s="155"/>
      <c r="E40" s="156"/>
      <c r="F40" s="156"/>
      <c r="G40" s="157"/>
      <c r="H40" s="158"/>
      <c r="I40" s="158"/>
      <c r="O40" s="159" t="n">
        <v>1</v>
      </c>
    </row>
    <row r="41" customFormat="false" ht="22.5" hidden="false" customHeight="false" outlineLevel="0" collapsed="false">
      <c r="A41" s="160" t="n">
        <v>30</v>
      </c>
      <c r="B41" s="161" t="s">
        <v>132</v>
      </c>
      <c r="C41" s="162" t="s">
        <v>146</v>
      </c>
      <c r="D41" s="163" t="s">
        <v>94</v>
      </c>
      <c r="E41" s="164" t="n">
        <v>191.5</v>
      </c>
      <c r="F41" s="164"/>
      <c r="G41" s="165" t="n">
        <f aca="false">E41*F41</f>
        <v>0</v>
      </c>
      <c r="O41" s="159" t="n">
        <v>2</v>
      </c>
      <c r="AA41" s="134" t="n">
        <v>12</v>
      </c>
      <c r="AB41" s="134" t="n">
        <v>0</v>
      </c>
      <c r="AC41" s="134" t="n">
        <v>29</v>
      </c>
      <c r="AZ41" s="134" t="n">
        <v>1</v>
      </c>
      <c r="BA41" s="134" t="n">
        <f aca="false">IF(AZ41=1,G41,0)</f>
        <v>0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  <c r="CZ41" s="134" t="n">
        <v>0.33446</v>
      </c>
    </row>
    <row r="42" customFormat="false" ht="12.75" hidden="false" customHeight="false" outlineLevel="0" collapsed="false">
      <c r="A42" s="160" t="n">
        <v>31</v>
      </c>
      <c r="B42" s="161" t="s">
        <v>134</v>
      </c>
      <c r="C42" s="162" t="s">
        <v>147</v>
      </c>
      <c r="D42" s="163" t="s">
        <v>94</v>
      </c>
      <c r="E42" s="164" t="n">
        <v>61.8</v>
      </c>
      <c r="F42" s="164"/>
      <c r="G42" s="165" t="n">
        <f aca="false">E42*F42</f>
        <v>0</v>
      </c>
      <c r="O42" s="159" t="n">
        <v>2</v>
      </c>
      <c r="AA42" s="134" t="n">
        <v>12</v>
      </c>
      <c r="AB42" s="134" t="n">
        <v>0</v>
      </c>
      <c r="AC42" s="134" t="n">
        <v>30</v>
      </c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.3708</v>
      </c>
    </row>
    <row r="43" customFormat="false" ht="12.75" hidden="false" customHeight="false" outlineLevel="0" collapsed="false">
      <c r="A43" s="160" t="n">
        <v>32</v>
      </c>
      <c r="B43" s="161" t="s">
        <v>148</v>
      </c>
      <c r="C43" s="162" t="s">
        <v>149</v>
      </c>
      <c r="D43" s="163" t="s">
        <v>94</v>
      </c>
      <c r="E43" s="164" t="n">
        <v>191.5</v>
      </c>
      <c r="F43" s="164"/>
      <c r="G43" s="165" t="n">
        <f aca="false">E43*F43</f>
        <v>0</v>
      </c>
      <c r="O43" s="159" t="n">
        <v>2</v>
      </c>
      <c r="AA43" s="134" t="n">
        <v>1</v>
      </c>
      <c r="AB43" s="134" t="n">
        <v>1</v>
      </c>
      <c r="AC43" s="134" t="n">
        <v>1</v>
      </c>
      <c r="AZ43" s="134" t="n">
        <v>1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.08425</v>
      </c>
    </row>
    <row r="44" customFormat="false" ht="12.75" hidden="false" customHeight="false" outlineLevel="0" collapsed="false">
      <c r="A44" s="160" t="n">
        <v>33</v>
      </c>
      <c r="B44" s="161" t="s">
        <v>150</v>
      </c>
      <c r="C44" s="162" t="s">
        <v>151</v>
      </c>
      <c r="D44" s="163" t="s">
        <v>94</v>
      </c>
      <c r="E44" s="164" t="n">
        <v>195.33</v>
      </c>
      <c r="F44" s="164"/>
      <c r="G44" s="165" t="n">
        <f aca="false">E44*F44</f>
        <v>0</v>
      </c>
      <c r="O44" s="159" t="n">
        <v>2</v>
      </c>
      <c r="AA44" s="134" t="n">
        <v>12</v>
      </c>
      <c r="AB44" s="134" t="n">
        <v>0</v>
      </c>
      <c r="AC44" s="134" t="n">
        <v>32</v>
      </c>
      <c r="AZ44" s="134" t="n">
        <v>1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</v>
      </c>
    </row>
    <row r="45" customFormat="false" ht="12.75" hidden="false" customHeight="false" outlineLevel="0" collapsed="false">
      <c r="A45" s="160" t="n">
        <v>34</v>
      </c>
      <c r="B45" s="161" t="s">
        <v>152</v>
      </c>
      <c r="C45" s="162" t="s">
        <v>153</v>
      </c>
      <c r="D45" s="163" t="s">
        <v>94</v>
      </c>
      <c r="E45" s="164" t="n">
        <v>59.2</v>
      </c>
      <c r="F45" s="164"/>
      <c r="G45" s="165" t="n">
        <f aca="false">E45*F45</f>
        <v>0</v>
      </c>
      <c r="O45" s="159" t="n">
        <v>2</v>
      </c>
      <c r="AA45" s="134" t="n">
        <v>1</v>
      </c>
      <c r="AB45" s="134" t="n">
        <v>1</v>
      </c>
      <c r="AC45" s="134" t="n">
        <v>1</v>
      </c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.10362</v>
      </c>
    </row>
    <row r="46" customFormat="false" ht="12.75" hidden="false" customHeight="false" outlineLevel="0" collapsed="false">
      <c r="A46" s="160" t="n">
        <v>35</v>
      </c>
      <c r="B46" s="161" t="s">
        <v>150</v>
      </c>
      <c r="C46" s="162" t="s">
        <v>154</v>
      </c>
      <c r="D46" s="163" t="s">
        <v>94</v>
      </c>
      <c r="E46" s="164" t="n">
        <v>54.08</v>
      </c>
      <c r="F46" s="164"/>
      <c r="G46" s="165" t="n">
        <f aca="false">E46*F46</f>
        <v>0</v>
      </c>
      <c r="O46" s="159" t="n">
        <v>2</v>
      </c>
      <c r="AA46" s="134" t="n">
        <v>12</v>
      </c>
      <c r="AB46" s="134" t="n">
        <v>0</v>
      </c>
      <c r="AC46" s="134" t="n">
        <v>34</v>
      </c>
      <c r="AZ46" s="134" t="n">
        <v>1</v>
      </c>
      <c r="BA46" s="134" t="n">
        <f aca="false">IF(AZ46=1,G46,0)</f>
        <v>0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  <c r="CZ46" s="134" t="n">
        <v>0</v>
      </c>
    </row>
    <row r="47" customFormat="false" ht="12.75" hidden="false" customHeight="false" outlineLevel="0" collapsed="false">
      <c r="A47" s="160" t="n">
        <v>36</v>
      </c>
      <c r="B47" s="161" t="s">
        <v>150</v>
      </c>
      <c r="C47" s="162" t="s">
        <v>155</v>
      </c>
      <c r="D47" s="163" t="s">
        <v>94</v>
      </c>
      <c r="E47" s="164" t="n">
        <v>6.9</v>
      </c>
      <c r="F47" s="164"/>
      <c r="G47" s="165" t="n">
        <f aca="false">E47*F47</f>
        <v>0</v>
      </c>
      <c r="O47" s="159" t="n">
        <v>2</v>
      </c>
      <c r="AA47" s="134" t="n">
        <v>12</v>
      </c>
      <c r="AB47" s="134" t="n">
        <v>0</v>
      </c>
      <c r="AC47" s="134" t="n">
        <v>35</v>
      </c>
      <c r="AZ47" s="134" t="n">
        <v>1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</v>
      </c>
    </row>
    <row r="48" customFormat="false" ht="12.75" hidden="false" customHeight="false" outlineLevel="0" collapsed="false">
      <c r="A48" s="166"/>
      <c r="B48" s="167" t="s">
        <v>129</v>
      </c>
      <c r="C48" s="168" t="str">
        <f aca="false">CONCATENATE(B40," ",C40)</f>
        <v>59 Dlažby a předlažby komunikací</v>
      </c>
      <c r="D48" s="166"/>
      <c r="E48" s="169"/>
      <c r="F48" s="169"/>
      <c r="G48" s="170" t="n">
        <f aca="false">SUM(G40:G47)</f>
        <v>0</v>
      </c>
      <c r="O48" s="159" t="n">
        <v>4</v>
      </c>
      <c r="BA48" s="171" t="n">
        <f aca="false">SUM(BA40:BA47)</f>
        <v>0</v>
      </c>
      <c r="BB48" s="171" t="n">
        <f aca="false">SUM(BB40:BB47)</f>
        <v>0</v>
      </c>
      <c r="BC48" s="171" t="n">
        <f aca="false">SUM(BC40:BC47)</f>
        <v>0</v>
      </c>
      <c r="BD48" s="171" t="n">
        <f aca="false">SUM(BD40:BD47)</f>
        <v>0</v>
      </c>
      <c r="BE48" s="171" t="n">
        <f aca="false">SUM(BE40:BE47)</f>
        <v>0</v>
      </c>
    </row>
    <row r="49" customFormat="false" ht="12.75" hidden="false" customHeight="false" outlineLevel="0" collapsed="false">
      <c r="A49" s="152" t="s">
        <v>79</v>
      </c>
      <c r="B49" s="153" t="s">
        <v>156</v>
      </c>
      <c r="C49" s="154" t="s">
        <v>157</v>
      </c>
      <c r="D49" s="155"/>
      <c r="E49" s="156"/>
      <c r="F49" s="156"/>
      <c r="G49" s="157"/>
      <c r="H49" s="158"/>
      <c r="I49" s="158"/>
      <c r="O49" s="159" t="n">
        <v>1</v>
      </c>
    </row>
    <row r="50" customFormat="false" ht="12.75" hidden="false" customHeight="false" outlineLevel="0" collapsed="false">
      <c r="A50" s="160" t="n">
        <v>37</v>
      </c>
      <c r="B50" s="161" t="s">
        <v>158</v>
      </c>
      <c r="C50" s="162" t="s">
        <v>159</v>
      </c>
      <c r="D50" s="163" t="s">
        <v>160</v>
      </c>
      <c r="E50" s="164" t="n">
        <v>106</v>
      </c>
      <c r="F50" s="164"/>
      <c r="G50" s="165" t="n">
        <f aca="false">E50*F50</f>
        <v>0</v>
      </c>
      <c r="O50" s="159" t="n">
        <v>2</v>
      </c>
      <c r="AA50" s="134" t="n">
        <v>1</v>
      </c>
      <c r="AB50" s="134" t="n">
        <v>1</v>
      </c>
      <c r="AC50" s="134" t="n">
        <v>1</v>
      </c>
      <c r="AZ50" s="134" t="n">
        <v>1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.2023</v>
      </c>
    </row>
    <row r="51" customFormat="false" ht="12.75" hidden="false" customHeight="false" outlineLevel="0" collapsed="false">
      <c r="A51" s="160" t="n">
        <v>38</v>
      </c>
      <c r="B51" s="161" t="s">
        <v>161</v>
      </c>
      <c r="C51" s="162" t="s">
        <v>162</v>
      </c>
      <c r="D51" s="163" t="s">
        <v>97</v>
      </c>
      <c r="E51" s="164" t="n">
        <v>107.06</v>
      </c>
      <c r="F51" s="164"/>
      <c r="G51" s="165" t="n">
        <f aca="false">E51*F51</f>
        <v>0</v>
      </c>
      <c r="O51" s="159" t="n">
        <v>2</v>
      </c>
      <c r="AA51" s="134" t="n">
        <v>3</v>
      </c>
      <c r="AB51" s="134" t="n">
        <v>1</v>
      </c>
      <c r="AC51" s="134" t="n">
        <v>59217460</v>
      </c>
      <c r="AZ51" s="134" t="n">
        <v>1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.081</v>
      </c>
    </row>
    <row r="52" customFormat="false" ht="12.75" hidden="false" customHeight="false" outlineLevel="0" collapsed="false">
      <c r="A52" s="160" t="n">
        <v>39</v>
      </c>
      <c r="B52" s="161" t="s">
        <v>163</v>
      </c>
      <c r="C52" s="162" t="s">
        <v>164</v>
      </c>
      <c r="D52" s="163" t="s">
        <v>160</v>
      </c>
      <c r="E52" s="164" t="n">
        <v>58.6</v>
      </c>
      <c r="F52" s="164"/>
      <c r="G52" s="165" t="n">
        <f aca="false">E52*F52</f>
        <v>0</v>
      </c>
      <c r="O52" s="159" t="n">
        <v>2</v>
      </c>
      <c r="AA52" s="134" t="n">
        <v>1</v>
      </c>
      <c r="AB52" s="134" t="n">
        <v>1</v>
      </c>
      <c r="AC52" s="134" t="n">
        <v>1</v>
      </c>
      <c r="AZ52" s="134" t="n">
        <v>1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  <c r="CZ52" s="134" t="n">
        <v>0.12962</v>
      </c>
    </row>
    <row r="53" customFormat="false" ht="12.75" hidden="false" customHeight="false" outlineLevel="0" collapsed="false">
      <c r="A53" s="160" t="n">
        <v>40</v>
      </c>
      <c r="B53" s="161" t="s">
        <v>165</v>
      </c>
      <c r="C53" s="162" t="s">
        <v>166</v>
      </c>
      <c r="D53" s="163" t="s">
        <v>97</v>
      </c>
      <c r="E53" s="164" t="n">
        <v>59.186</v>
      </c>
      <c r="F53" s="164"/>
      <c r="G53" s="165" t="n">
        <f aca="false">E53*F53</f>
        <v>0</v>
      </c>
      <c r="O53" s="159" t="n">
        <v>2</v>
      </c>
      <c r="AA53" s="134" t="n">
        <v>3</v>
      </c>
      <c r="AB53" s="134" t="n">
        <v>1</v>
      </c>
      <c r="AC53" s="134" t="n">
        <v>59217330</v>
      </c>
      <c r="AZ53" s="134" t="n">
        <v>1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0.027</v>
      </c>
    </row>
    <row r="54" customFormat="false" ht="12.75" hidden="false" customHeight="false" outlineLevel="0" collapsed="false">
      <c r="A54" s="160" t="n">
        <v>41</v>
      </c>
      <c r="B54" s="161" t="s">
        <v>167</v>
      </c>
      <c r="C54" s="162" t="s">
        <v>168</v>
      </c>
      <c r="D54" s="163" t="s">
        <v>160</v>
      </c>
      <c r="E54" s="164" t="n">
        <v>35</v>
      </c>
      <c r="F54" s="164"/>
      <c r="G54" s="165" t="n">
        <f aca="false">E54*F54</f>
        <v>0</v>
      </c>
      <c r="O54" s="159" t="n">
        <v>2</v>
      </c>
      <c r="AA54" s="134" t="n">
        <v>1</v>
      </c>
      <c r="AB54" s="134" t="n">
        <v>1</v>
      </c>
      <c r="AC54" s="134" t="n">
        <v>1</v>
      </c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</v>
      </c>
    </row>
    <row r="55" customFormat="false" ht="12.75" hidden="false" customHeight="false" outlineLevel="0" collapsed="false">
      <c r="A55" s="160" t="n">
        <v>42</v>
      </c>
      <c r="B55" s="161" t="s">
        <v>169</v>
      </c>
      <c r="C55" s="162" t="s">
        <v>170</v>
      </c>
      <c r="D55" s="163" t="s">
        <v>160</v>
      </c>
      <c r="E55" s="164" t="n">
        <v>35</v>
      </c>
      <c r="F55" s="164"/>
      <c r="G55" s="165" t="n">
        <f aca="false">E55*F55</f>
        <v>0</v>
      </c>
      <c r="O55" s="159" t="n">
        <v>2</v>
      </c>
      <c r="AA55" s="134" t="n">
        <v>1</v>
      </c>
      <c r="AB55" s="134" t="n">
        <v>1</v>
      </c>
      <c r="AC55" s="134" t="n">
        <v>1</v>
      </c>
      <c r="AZ55" s="134" t="n">
        <v>1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0.0036</v>
      </c>
    </row>
    <row r="56" customFormat="false" ht="12.75" hidden="false" customHeight="false" outlineLevel="0" collapsed="false">
      <c r="A56" s="160" t="n">
        <v>43</v>
      </c>
      <c r="B56" s="161" t="s">
        <v>171</v>
      </c>
      <c r="C56" s="162" t="s">
        <v>172</v>
      </c>
      <c r="D56" s="163" t="s">
        <v>160</v>
      </c>
      <c r="E56" s="164" t="n">
        <v>250</v>
      </c>
      <c r="F56" s="164"/>
      <c r="G56" s="165" t="n">
        <f aca="false">E56*F56</f>
        <v>0</v>
      </c>
      <c r="O56" s="159" t="n">
        <v>2</v>
      </c>
      <c r="AA56" s="134" t="n">
        <v>1</v>
      </c>
      <c r="AB56" s="134" t="n">
        <v>1</v>
      </c>
      <c r="AC56" s="134" t="n">
        <v>1</v>
      </c>
      <c r="AZ56" s="134" t="n">
        <v>1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.00011</v>
      </c>
    </row>
    <row r="57" customFormat="false" ht="12.75" hidden="false" customHeight="false" outlineLevel="0" collapsed="false">
      <c r="A57" s="160" t="n">
        <v>44</v>
      </c>
      <c r="B57" s="161" t="s">
        <v>173</v>
      </c>
      <c r="C57" s="162" t="s">
        <v>174</v>
      </c>
      <c r="D57" s="163" t="s">
        <v>160</v>
      </c>
      <c r="E57" s="164" t="n">
        <v>10.5</v>
      </c>
      <c r="F57" s="164"/>
      <c r="G57" s="165" t="n">
        <f aca="false">E57*F57</f>
        <v>0</v>
      </c>
      <c r="O57" s="159" t="n">
        <v>2</v>
      </c>
      <c r="AA57" s="134" t="n">
        <v>1</v>
      </c>
      <c r="AB57" s="134" t="n">
        <v>1</v>
      </c>
      <c r="AC57" s="134" t="n">
        <v>1</v>
      </c>
      <c r="AZ57" s="134" t="n">
        <v>1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0.00011</v>
      </c>
    </row>
    <row r="58" customFormat="false" ht="12.75" hidden="false" customHeight="false" outlineLevel="0" collapsed="false">
      <c r="A58" s="160" t="n">
        <v>45</v>
      </c>
      <c r="B58" s="161" t="s">
        <v>175</v>
      </c>
      <c r="C58" s="162" t="s">
        <v>176</v>
      </c>
      <c r="D58" s="163" t="s">
        <v>160</v>
      </c>
      <c r="E58" s="164" t="n">
        <v>42</v>
      </c>
      <c r="F58" s="164"/>
      <c r="G58" s="165" t="n">
        <f aca="false">E58*F58</f>
        <v>0</v>
      </c>
      <c r="O58" s="159" t="n">
        <v>2</v>
      </c>
      <c r="AA58" s="134" t="n">
        <v>1</v>
      </c>
      <c r="AB58" s="134" t="n">
        <v>1</v>
      </c>
      <c r="AC58" s="134" t="n">
        <v>1</v>
      </c>
      <c r="AZ58" s="134" t="n">
        <v>1</v>
      </c>
      <c r="BA58" s="134" t="n">
        <f aca="false">IF(AZ58=1,G58,0)</f>
        <v>0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0.00021</v>
      </c>
    </row>
    <row r="59" customFormat="false" ht="12.75" hidden="false" customHeight="false" outlineLevel="0" collapsed="false">
      <c r="A59" s="160" t="n">
        <v>46</v>
      </c>
      <c r="B59" s="161" t="s">
        <v>177</v>
      </c>
      <c r="C59" s="162" t="s">
        <v>178</v>
      </c>
      <c r="D59" s="163" t="s">
        <v>160</v>
      </c>
      <c r="E59" s="164" t="n">
        <v>302.5</v>
      </c>
      <c r="F59" s="164"/>
      <c r="G59" s="165" t="n">
        <f aca="false">E59*F59</f>
        <v>0</v>
      </c>
      <c r="O59" s="159" t="n">
        <v>2</v>
      </c>
      <c r="AA59" s="134" t="n">
        <v>1</v>
      </c>
      <c r="AB59" s="134" t="n">
        <v>1</v>
      </c>
      <c r="AC59" s="134" t="n">
        <v>1</v>
      </c>
      <c r="AZ59" s="134" t="n">
        <v>1</v>
      </c>
      <c r="BA59" s="134" t="n">
        <f aca="false">IF(AZ59=1,G59,0)</f>
        <v>0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0</v>
      </c>
    </row>
    <row r="60" customFormat="false" ht="12.75" hidden="false" customHeight="false" outlineLevel="0" collapsed="false">
      <c r="A60" s="160" t="n">
        <v>47</v>
      </c>
      <c r="B60" s="161" t="s">
        <v>179</v>
      </c>
      <c r="C60" s="162" t="s">
        <v>180</v>
      </c>
      <c r="D60" s="163" t="s">
        <v>94</v>
      </c>
      <c r="E60" s="164" t="n">
        <v>37.8</v>
      </c>
      <c r="F60" s="164"/>
      <c r="G60" s="165" t="n">
        <f aca="false">E60*F60</f>
        <v>0</v>
      </c>
      <c r="O60" s="159" t="n">
        <v>2</v>
      </c>
      <c r="AA60" s="134" t="n">
        <v>1</v>
      </c>
      <c r="AB60" s="134" t="n">
        <v>1</v>
      </c>
      <c r="AC60" s="134" t="n">
        <v>1</v>
      </c>
      <c r="AZ60" s="134" t="n">
        <v>1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.00085</v>
      </c>
    </row>
    <row r="61" customFormat="false" ht="12.75" hidden="false" customHeight="false" outlineLevel="0" collapsed="false">
      <c r="A61" s="160" t="n">
        <v>48</v>
      </c>
      <c r="B61" s="161" t="s">
        <v>181</v>
      </c>
      <c r="C61" s="162" t="s">
        <v>182</v>
      </c>
      <c r="D61" s="163" t="s">
        <v>94</v>
      </c>
      <c r="E61" s="164" t="n">
        <v>37.8</v>
      </c>
      <c r="F61" s="164"/>
      <c r="G61" s="165" t="n">
        <f aca="false">E61*F61</f>
        <v>0</v>
      </c>
      <c r="O61" s="159" t="n">
        <v>2</v>
      </c>
      <c r="AA61" s="134" t="n">
        <v>1</v>
      </c>
      <c r="AB61" s="134" t="n">
        <v>1</v>
      </c>
      <c r="AC61" s="134" t="n">
        <v>1</v>
      </c>
      <c r="AZ61" s="134" t="n">
        <v>1</v>
      </c>
      <c r="BA61" s="134" t="n">
        <f aca="false">IF(AZ61=1,G61,0)</f>
        <v>0</v>
      </c>
      <c r="BB61" s="134" t="n">
        <f aca="false">IF(AZ61=2,G61,0)</f>
        <v>0</v>
      </c>
      <c r="BC61" s="134" t="n">
        <f aca="false">IF(AZ61=3,G61,0)</f>
        <v>0</v>
      </c>
      <c r="BD61" s="134" t="n">
        <f aca="false">IF(AZ61=4,G61,0)</f>
        <v>0</v>
      </c>
      <c r="BE61" s="134" t="n">
        <f aca="false">IF(AZ61=5,G61,0)</f>
        <v>0</v>
      </c>
      <c r="CZ61" s="134" t="n">
        <v>1E-005</v>
      </c>
    </row>
    <row r="62" customFormat="false" ht="22.5" hidden="false" customHeight="false" outlineLevel="0" collapsed="false">
      <c r="A62" s="160" t="n">
        <v>49</v>
      </c>
      <c r="B62" s="161" t="s">
        <v>183</v>
      </c>
      <c r="C62" s="162" t="s">
        <v>184</v>
      </c>
      <c r="D62" s="163" t="s">
        <v>97</v>
      </c>
      <c r="E62" s="164" t="n">
        <v>11</v>
      </c>
      <c r="F62" s="164"/>
      <c r="G62" s="165" t="n">
        <f aca="false">E62*F62</f>
        <v>0</v>
      </c>
      <c r="O62" s="159" t="n">
        <v>2</v>
      </c>
      <c r="AA62" s="134" t="n">
        <v>12</v>
      </c>
      <c r="AB62" s="134" t="n">
        <v>0</v>
      </c>
      <c r="AC62" s="134" t="n">
        <v>47</v>
      </c>
      <c r="AZ62" s="134" t="n">
        <v>1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.0007</v>
      </c>
    </row>
    <row r="63" customFormat="false" ht="22.5" hidden="false" customHeight="false" outlineLevel="0" collapsed="false">
      <c r="A63" s="160" t="n">
        <v>50</v>
      </c>
      <c r="B63" s="161" t="s">
        <v>185</v>
      </c>
      <c r="C63" s="162" t="s">
        <v>186</v>
      </c>
      <c r="D63" s="163" t="s">
        <v>97</v>
      </c>
      <c r="E63" s="164" t="n">
        <v>11</v>
      </c>
      <c r="F63" s="164"/>
      <c r="G63" s="165" t="n">
        <f aca="false">E63*F63</f>
        <v>0</v>
      </c>
      <c r="O63" s="159" t="n">
        <v>2</v>
      </c>
      <c r="AA63" s="134" t="n">
        <v>1</v>
      </c>
      <c r="AB63" s="134" t="n">
        <v>1</v>
      </c>
      <c r="AC63" s="134" t="n">
        <v>1</v>
      </c>
      <c r="AZ63" s="134" t="n">
        <v>1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0.11241</v>
      </c>
    </row>
    <row r="64" customFormat="false" ht="12.75" hidden="false" customHeight="false" outlineLevel="0" collapsed="false">
      <c r="A64" s="160" t="n">
        <v>51</v>
      </c>
      <c r="B64" s="161" t="s">
        <v>187</v>
      </c>
      <c r="C64" s="162" t="s">
        <v>188</v>
      </c>
      <c r="D64" s="163" t="s">
        <v>97</v>
      </c>
      <c r="E64" s="164" t="n">
        <v>1</v>
      </c>
      <c r="F64" s="164"/>
      <c r="G64" s="165" t="n">
        <f aca="false">E64*F64</f>
        <v>0</v>
      </c>
      <c r="O64" s="159" t="n">
        <v>2</v>
      </c>
      <c r="AA64" s="134" t="n">
        <v>1</v>
      </c>
      <c r="AB64" s="134" t="n">
        <v>1</v>
      </c>
      <c r="AC64" s="134" t="n">
        <v>1</v>
      </c>
      <c r="AZ64" s="134" t="n">
        <v>1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0.4293</v>
      </c>
    </row>
    <row r="65" customFormat="false" ht="12.75" hidden="false" customHeight="false" outlineLevel="0" collapsed="false">
      <c r="A65" s="166"/>
      <c r="B65" s="167" t="s">
        <v>129</v>
      </c>
      <c r="C65" s="168" t="str">
        <f aca="false">CONCATENATE(B49," ",C49)</f>
        <v>91 Doplňující práce na komunikaci</v>
      </c>
      <c r="D65" s="166"/>
      <c r="E65" s="169"/>
      <c r="F65" s="169"/>
      <c r="G65" s="170" t="n">
        <f aca="false">SUM(G49:G64)</f>
        <v>0</v>
      </c>
      <c r="O65" s="159" t="n">
        <v>4</v>
      </c>
      <c r="BA65" s="171" t="n">
        <f aca="false">SUM(BA49:BA64)</f>
        <v>0</v>
      </c>
      <c r="BB65" s="171" t="n">
        <f aca="false">SUM(BB49:BB64)</f>
        <v>0</v>
      </c>
      <c r="BC65" s="171" t="n">
        <f aca="false">SUM(BC49:BC64)</f>
        <v>0</v>
      </c>
      <c r="BD65" s="171" t="n">
        <f aca="false">SUM(BD49:BD64)</f>
        <v>0</v>
      </c>
      <c r="BE65" s="171" t="n">
        <f aca="false">SUM(BE49:BE64)</f>
        <v>0</v>
      </c>
    </row>
    <row r="66" customFormat="false" ht="12.75" hidden="false" customHeight="false" outlineLevel="0" collapsed="false">
      <c r="A66" s="152" t="s">
        <v>79</v>
      </c>
      <c r="B66" s="153" t="s">
        <v>189</v>
      </c>
      <c r="C66" s="154" t="s">
        <v>190</v>
      </c>
      <c r="D66" s="155"/>
      <c r="E66" s="156"/>
      <c r="F66" s="156"/>
      <c r="G66" s="157"/>
      <c r="H66" s="158"/>
      <c r="I66" s="158"/>
      <c r="O66" s="159" t="n">
        <v>1</v>
      </c>
    </row>
    <row r="67" customFormat="false" ht="12.75" hidden="false" customHeight="false" outlineLevel="0" collapsed="false">
      <c r="A67" s="160" t="n">
        <v>52</v>
      </c>
      <c r="B67" s="161" t="s">
        <v>191</v>
      </c>
      <c r="C67" s="162" t="s">
        <v>192</v>
      </c>
      <c r="D67" s="163" t="s">
        <v>160</v>
      </c>
      <c r="E67" s="164" t="n">
        <v>213</v>
      </c>
      <c r="F67" s="164"/>
      <c r="G67" s="165" t="n">
        <f aca="false">E67*F67</f>
        <v>0</v>
      </c>
      <c r="O67" s="159" t="n">
        <v>2</v>
      </c>
      <c r="AA67" s="134" t="n">
        <v>1</v>
      </c>
      <c r="AB67" s="134" t="n">
        <v>1</v>
      </c>
      <c r="AC67" s="134" t="n">
        <v>1</v>
      </c>
      <c r="AZ67" s="134" t="n">
        <v>1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</v>
      </c>
    </row>
    <row r="68" customFormat="false" ht="12.75" hidden="false" customHeight="false" outlineLevel="0" collapsed="false">
      <c r="A68" s="160" t="n">
        <v>53</v>
      </c>
      <c r="B68" s="161" t="s">
        <v>193</v>
      </c>
      <c r="C68" s="162" t="s">
        <v>194</v>
      </c>
      <c r="D68" s="163" t="s">
        <v>91</v>
      </c>
      <c r="E68" s="164" t="n">
        <v>43.67</v>
      </c>
      <c r="F68" s="164"/>
      <c r="G68" s="165" t="n">
        <f aca="false">E68*F68</f>
        <v>0</v>
      </c>
      <c r="O68" s="159" t="n">
        <v>2</v>
      </c>
      <c r="AA68" s="134" t="n">
        <v>1</v>
      </c>
      <c r="AB68" s="134" t="n">
        <v>1</v>
      </c>
      <c r="AC68" s="134" t="n">
        <v>1</v>
      </c>
      <c r="AZ68" s="134" t="n">
        <v>1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</v>
      </c>
    </row>
    <row r="69" customFormat="false" ht="12.75" hidden="false" customHeight="false" outlineLevel="0" collapsed="false">
      <c r="A69" s="160" t="n">
        <v>54</v>
      </c>
      <c r="B69" s="161" t="s">
        <v>195</v>
      </c>
      <c r="C69" s="162" t="s">
        <v>196</v>
      </c>
      <c r="D69" s="163" t="s">
        <v>91</v>
      </c>
      <c r="E69" s="164" t="n">
        <v>655.05</v>
      </c>
      <c r="F69" s="164"/>
      <c r="G69" s="165" t="n">
        <f aca="false">E69*F69</f>
        <v>0</v>
      </c>
      <c r="O69" s="159" t="n">
        <v>2</v>
      </c>
      <c r="AA69" s="134" t="n">
        <v>1</v>
      </c>
      <c r="AB69" s="134" t="n">
        <v>1</v>
      </c>
      <c r="AC69" s="134" t="n">
        <v>1</v>
      </c>
      <c r="AZ69" s="134" t="n">
        <v>1</v>
      </c>
      <c r="BA69" s="134" t="n">
        <f aca="false">IF(AZ69=1,G69,0)</f>
        <v>0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  <c r="CZ69" s="134" t="n">
        <v>0</v>
      </c>
    </row>
    <row r="70" customFormat="false" ht="12.75" hidden="false" customHeight="false" outlineLevel="0" collapsed="false">
      <c r="A70" s="160" t="n">
        <v>55</v>
      </c>
      <c r="B70" s="161" t="s">
        <v>197</v>
      </c>
      <c r="C70" s="162" t="s">
        <v>198</v>
      </c>
      <c r="D70" s="163" t="s">
        <v>91</v>
      </c>
      <c r="E70" s="164" t="n">
        <v>43.67</v>
      </c>
      <c r="F70" s="164"/>
      <c r="G70" s="165" t="n">
        <f aca="false">E70*F70</f>
        <v>0</v>
      </c>
      <c r="O70" s="159" t="n">
        <v>2</v>
      </c>
      <c r="AA70" s="134" t="n">
        <v>12</v>
      </c>
      <c r="AB70" s="134" t="n">
        <v>0</v>
      </c>
      <c r="AC70" s="134" t="n">
        <v>4</v>
      </c>
      <c r="AZ70" s="134" t="n">
        <v>1</v>
      </c>
      <c r="BA70" s="134" t="n">
        <f aca="false">IF(AZ70=1,G70,0)</f>
        <v>0</v>
      </c>
      <c r="BB70" s="134" t="n">
        <f aca="false">IF(AZ70=2,G70,0)</f>
        <v>0</v>
      </c>
      <c r="BC70" s="134" t="n">
        <f aca="false">IF(AZ70=3,G70,0)</f>
        <v>0</v>
      </c>
      <c r="BD70" s="134" t="n">
        <f aca="false">IF(AZ70=4,G70,0)</f>
        <v>0</v>
      </c>
      <c r="BE70" s="134" t="n">
        <f aca="false">IF(AZ70=5,G70,0)</f>
        <v>0</v>
      </c>
      <c r="CZ70" s="134" t="n">
        <v>0</v>
      </c>
    </row>
    <row r="71" customFormat="false" ht="22.5" hidden="false" customHeight="false" outlineLevel="0" collapsed="false">
      <c r="A71" s="160" t="n">
        <v>56</v>
      </c>
      <c r="B71" s="161" t="s">
        <v>199</v>
      </c>
      <c r="C71" s="162" t="s">
        <v>200</v>
      </c>
      <c r="D71" s="163" t="s">
        <v>94</v>
      </c>
      <c r="E71" s="164" t="n">
        <v>191.5</v>
      </c>
      <c r="F71" s="164"/>
      <c r="G71" s="165" t="n">
        <f aca="false">E71*F71</f>
        <v>0</v>
      </c>
      <c r="O71" s="159" t="n">
        <v>2</v>
      </c>
      <c r="AA71" s="134" t="n">
        <v>1</v>
      </c>
      <c r="AB71" s="134" t="n">
        <v>1</v>
      </c>
      <c r="AC71" s="134" t="n">
        <v>1</v>
      </c>
      <c r="AZ71" s="134" t="n">
        <v>1</v>
      </c>
      <c r="BA71" s="134" t="n">
        <f aca="false">IF(AZ71=1,G71,0)</f>
        <v>0</v>
      </c>
      <c r="BB71" s="134" t="n">
        <f aca="false">IF(AZ71=2,G71,0)</f>
        <v>0</v>
      </c>
      <c r="BC71" s="134" t="n">
        <f aca="false">IF(AZ71=3,G71,0)</f>
        <v>0</v>
      </c>
      <c r="BD71" s="134" t="n">
        <f aca="false">IF(AZ71=4,G71,0)</f>
        <v>0</v>
      </c>
      <c r="BE71" s="134" t="n">
        <f aca="false">IF(AZ71=5,G71,0)</f>
        <v>0</v>
      </c>
      <c r="CZ71" s="134" t="n">
        <v>0</v>
      </c>
    </row>
    <row r="72" customFormat="false" ht="22.5" hidden="false" customHeight="false" outlineLevel="0" collapsed="false">
      <c r="A72" s="160" t="n">
        <v>57</v>
      </c>
      <c r="B72" s="161" t="s">
        <v>201</v>
      </c>
      <c r="C72" s="162" t="s">
        <v>202</v>
      </c>
      <c r="D72" s="163" t="s">
        <v>94</v>
      </c>
      <c r="E72" s="164" t="n">
        <v>191.5</v>
      </c>
      <c r="F72" s="164"/>
      <c r="G72" s="165" t="n">
        <f aca="false">E72*F72</f>
        <v>0</v>
      </c>
      <c r="O72" s="159" t="n">
        <v>2</v>
      </c>
      <c r="AA72" s="134" t="n">
        <v>1</v>
      </c>
      <c r="AB72" s="134" t="n">
        <v>1</v>
      </c>
      <c r="AC72" s="134" t="n">
        <v>1</v>
      </c>
      <c r="AZ72" s="134" t="n">
        <v>1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</v>
      </c>
    </row>
    <row r="73" customFormat="false" ht="12.75" hidden="false" customHeight="false" outlineLevel="0" collapsed="false">
      <c r="A73" s="160" t="n">
        <v>58</v>
      </c>
      <c r="B73" s="161" t="s">
        <v>193</v>
      </c>
      <c r="C73" s="162" t="s">
        <v>194</v>
      </c>
      <c r="D73" s="163" t="s">
        <v>91</v>
      </c>
      <c r="E73" s="164" t="n">
        <v>78.56</v>
      </c>
      <c r="F73" s="164"/>
      <c r="G73" s="165" t="n">
        <f aca="false">E73*F73</f>
        <v>0</v>
      </c>
      <c r="O73" s="159" t="n">
        <v>2</v>
      </c>
      <c r="AA73" s="134" t="n">
        <v>1</v>
      </c>
      <c r="AB73" s="134" t="n">
        <v>1</v>
      </c>
      <c r="AC73" s="134" t="n">
        <v>1</v>
      </c>
      <c r="AZ73" s="134" t="n">
        <v>1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</v>
      </c>
    </row>
    <row r="74" customFormat="false" ht="12.75" hidden="false" customHeight="false" outlineLevel="0" collapsed="false">
      <c r="A74" s="160" t="n">
        <v>59</v>
      </c>
      <c r="B74" s="161" t="s">
        <v>195</v>
      </c>
      <c r="C74" s="162" t="s">
        <v>196</v>
      </c>
      <c r="D74" s="163" t="s">
        <v>91</v>
      </c>
      <c r="E74" s="164" t="n">
        <v>1178.4</v>
      </c>
      <c r="F74" s="164"/>
      <c r="G74" s="165" t="n">
        <f aca="false">E74*F74</f>
        <v>0</v>
      </c>
      <c r="O74" s="159" t="n">
        <v>2</v>
      </c>
      <c r="AA74" s="134" t="n">
        <v>1</v>
      </c>
      <c r="AB74" s="134" t="n">
        <v>1</v>
      </c>
      <c r="AC74" s="134" t="n">
        <v>1</v>
      </c>
      <c r="AZ74" s="134" t="n">
        <v>1</v>
      </c>
      <c r="BA74" s="134" t="n">
        <f aca="false">IF(AZ74=1,G74,0)</f>
        <v>0</v>
      </c>
      <c r="BB74" s="134" t="n">
        <f aca="false">IF(AZ74=2,G74,0)</f>
        <v>0</v>
      </c>
      <c r="BC74" s="134" t="n">
        <f aca="false">IF(AZ74=3,G74,0)</f>
        <v>0</v>
      </c>
      <c r="BD74" s="134" t="n">
        <f aca="false">IF(AZ74=4,G74,0)</f>
        <v>0</v>
      </c>
      <c r="BE74" s="134" t="n">
        <f aca="false">IF(AZ74=5,G74,0)</f>
        <v>0</v>
      </c>
      <c r="CZ74" s="134" t="n">
        <v>0</v>
      </c>
    </row>
    <row r="75" customFormat="false" ht="12.75" hidden="false" customHeight="false" outlineLevel="0" collapsed="false">
      <c r="A75" s="160" t="n">
        <v>60</v>
      </c>
      <c r="B75" s="161" t="s">
        <v>197</v>
      </c>
      <c r="C75" s="162" t="s">
        <v>203</v>
      </c>
      <c r="D75" s="163" t="s">
        <v>91</v>
      </c>
      <c r="E75" s="164" t="n">
        <v>15.36</v>
      </c>
      <c r="F75" s="164"/>
      <c r="G75" s="165" t="n">
        <f aca="false">E75*F75</f>
        <v>0</v>
      </c>
      <c r="O75" s="159" t="n">
        <v>2</v>
      </c>
      <c r="AA75" s="134" t="n">
        <v>1</v>
      </c>
      <c r="AB75" s="134" t="n">
        <v>1</v>
      </c>
      <c r="AC75" s="134" t="n">
        <v>1</v>
      </c>
      <c r="AZ75" s="134" t="n">
        <v>1</v>
      </c>
      <c r="BA75" s="134" t="n">
        <f aca="false">IF(AZ75=1,G75,0)</f>
        <v>0</v>
      </c>
      <c r="BB75" s="134" t="n">
        <f aca="false">IF(AZ75=2,G75,0)</f>
        <v>0</v>
      </c>
      <c r="BC75" s="134" t="n">
        <f aca="false">IF(AZ75=3,G75,0)</f>
        <v>0</v>
      </c>
      <c r="BD75" s="134" t="n">
        <f aca="false">IF(AZ75=4,G75,0)</f>
        <v>0</v>
      </c>
      <c r="BE75" s="134" t="n">
        <f aca="false">IF(AZ75=5,G75,0)</f>
        <v>0</v>
      </c>
      <c r="CZ75" s="134" t="n">
        <v>0</v>
      </c>
    </row>
    <row r="76" customFormat="false" ht="12.75" hidden="false" customHeight="false" outlineLevel="0" collapsed="false">
      <c r="A76" s="160" t="n">
        <v>61</v>
      </c>
      <c r="B76" s="161" t="s">
        <v>197</v>
      </c>
      <c r="C76" s="162" t="s">
        <v>198</v>
      </c>
      <c r="D76" s="163" t="s">
        <v>91</v>
      </c>
      <c r="E76" s="164" t="n">
        <v>63.2</v>
      </c>
      <c r="F76" s="164"/>
      <c r="G76" s="165" t="n">
        <f aca="false">E76*F76</f>
        <v>0</v>
      </c>
      <c r="O76" s="159" t="n">
        <v>2</v>
      </c>
      <c r="AA76" s="134" t="n">
        <v>12</v>
      </c>
      <c r="AB76" s="134" t="n">
        <v>0</v>
      </c>
      <c r="AC76" s="134" t="n">
        <v>10</v>
      </c>
      <c r="AZ76" s="134" t="n">
        <v>1</v>
      </c>
      <c r="BA76" s="134" t="n">
        <f aca="false">IF(AZ76=1,G76,0)</f>
        <v>0</v>
      </c>
      <c r="BB76" s="134" t="n">
        <f aca="false">IF(AZ76=2,G76,0)</f>
        <v>0</v>
      </c>
      <c r="BC76" s="134" t="n">
        <f aca="false">IF(AZ76=3,G76,0)</f>
        <v>0</v>
      </c>
      <c r="BD76" s="134" t="n">
        <f aca="false">IF(AZ76=4,G76,0)</f>
        <v>0</v>
      </c>
      <c r="BE76" s="134" t="n">
        <f aca="false">IF(AZ76=5,G76,0)</f>
        <v>0</v>
      </c>
      <c r="CZ76" s="134" t="n">
        <v>0</v>
      </c>
    </row>
    <row r="77" customFormat="false" ht="12.75" hidden="false" customHeight="false" outlineLevel="0" collapsed="false">
      <c r="A77" s="166"/>
      <c r="B77" s="167" t="s">
        <v>129</v>
      </c>
      <c r="C77" s="168" t="str">
        <f aca="false">CONCATENATE(B66," ",C66)</f>
        <v>9 Ostatní konstrukce, bourání</v>
      </c>
      <c r="D77" s="166"/>
      <c r="E77" s="169"/>
      <c r="F77" s="169"/>
      <c r="G77" s="170" t="n">
        <f aca="false">SUM(G66:G76)</f>
        <v>0</v>
      </c>
      <c r="O77" s="159" t="n">
        <v>4</v>
      </c>
      <c r="BA77" s="171" t="n">
        <f aca="false">SUM(BA66:BA76)</f>
        <v>0</v>
      </c>
      <c r="BB77" s="171" t="n">
        <f aca="false">SUM(BB66:BB76)</f>
        <v>0</v>
      </c>
      <c r="BC77" s="171" t="n">
        <f aca="false">SUM(BC66:BC76)</f>
        <v>0</v>
      </c>
      <c r="BD77" s="171" t="n">
        <f aca="false">SUM(BD66:BD76)</f>
        <v>0</v>
      </c>
      <c r="BE77" s="171" t="n">
        <f aca="false">SUM(BE66:BE76)</f>
        <v>0</v>
      </c>
    </row>
    <row r="78" customFormat="false" ht="12.75" hidden="false" customHeight="false" outlineLevel="0" collapsed="false">
      <c r="A78" s="152" t="s">
        <v>79</v>
      </c>
      <c r="B78" s="153" t="s">
        <v>204</v>
      </c>
      <c r="C78" s="154" t="s">
        <v>205</v>
      </c>
      <c r="D78" s="155"/>
      <c r="E78" s="156"/>
      <c r="F78" s="156"/>
      <c r="G78" s="157"/>
      <c r="H78" s="158"/>
      <c r="I78" s="158"/>
      <c r="O78" s="159" t="n">
        <v>1</v>
      </c>
    </row>
    <row r="79" customFormat="false" ht="12.75" hidden="false" customHeight="false" outlineLevel="0" collapsed="false">
      <c r="A79" s="160" t="n">
        <v>62</v>
      </c>
      <c r="B79" s="161" t="s">
        <v>206</v>
      </c>
      <c r="C79" s="162" t="s">
        <v>207</v>
      </c>
      <c r="D79" s="163" t="s">
        <v>91</v>
      </c>
      <c r="E79" s="164" t="n">
        <v>842.056056</v>
      </c>
      <c r="F79" s="164"/>
      <c r="G79" s="165" t="n">
        <f aca="false">E79*F79</f>
        <v>0</v>
      </c>
      <c r="O79" s="159" t="n">
        <v>2</v>
      </c>
      <c r="AA79" s="134" t="n">
        <v>7</v>
      </c>
      <c r="AB79" s="134" t="n">
        <v>1</v>
      </c>
      <c r="AC79" s="134" t="n">
        <v>2</v>
      </c>
      <c r="AZ79" s="134" t="n">
        <v>1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0</v>
      </c>
    </row>
    <row r="80" customFormat="false" ht="12.75" hidden="false" customHeight="false" outlineLevel="0" collapsed="false">
      <c r="A80" s="166"/>
      <c r="B80" s="167" t="s">
        <v>129</v>
      </c>
      <c r="C80" s="168" t="str">
        <f aca="false">CONCATENATE(B78," ",C78)</f>
        <v>99 Staveništní přesun hmot</v>
      </c>
      <c r="D80" s="166"/>
      <c r="E80" s="169"/>
      <c r="F80" s="169"/>
      <c r="G80" s="170" t="n">
        <f aca="false">SUM(G78:G79)</f>
        <v>0</v>
      </c>
      <c r="O80" s="159" t="n">
        <v>4</v>
      </c>
      <c r="BA80" s="171" t="n">
        <f aca="false">SUM(BA78:BA79)</f>
        <v>0</v>
      </c>
      <c r="BB80" s="171" t="n">
        <f aca="false">SUM(BB78:BB79)</f>
        <v>0</v>
      </c>
      <c r="BC80" s="171" t="n">
        <f aca="false">SUM(BC78:BC79)</f>
        <v>0</v>
      </c>
      <c r="BD80" s="171" t="n">
        <f aca="false">SUM(BD78:BD79)</f>
        <v>0</v>
      </c>
      <c r="BE80" s="171" t="n">
        <f aca="false">SUM(BE78:BE79)</f>
        <v>0</v>
      </c>
    </row>
    <row r="81" customFormat="false" ht="12.75" hidden="false" customHeight="false" outlineLevel="0" collapsed="false">
      <c r="A81" s="152" t="s">
        <v>79</v>
      </c>
      <c r="B81" s="153" t="s">
        <v>208</v>
      </c>
      <c r="C81" s="154" t="s">
        <v>209</v>
      </c>
      <c r="D81" s="155"/>
      <c r="E81" s="156"/>
      <c r="F81" s="156"/>
      <c r="G81" s="157"/>
      <c r="H81" s="158"/>
      <c r="I81" s="158"/>
      <c r="O81" s="159" t="n">
        <v>1</v>
      </c>
    </row>
    <row r="82" customFormat="false" ht="22.5" hidden="false" customHeight="false" outlineLevel="0" collapsed="false">
      <c r="A82" s="160" t="n">
        <v>63</v>
      </c>
      <c r="B82" s="161" t="s">
        <v>112</v>
      </c>
      <c r="C82" s="162" t="s">
        <v>210</v>
      </c>
      <c r="D82" s="163" t="s">
        <v>211</v>
      </c>
      <c r="E82" s="164" t="n">
        <v>1</v>
      </c>
      <c r="F82" s="164"/>
      <c r="G82" s="165" t="n">
        <f aca="false">E82*F82</f>
        <v>0</v>
      </c>
      <c r="O82" s="159" t="n">
        <v>2</v>
      </c>
      <c r="AA82" s="134" t="n">
        <v>12</v>
      </c>
      <c r="AB82" s="134" t="n">
        <v>0</v>
      </c>
      <c r="AC82" s="134" t="n">
        <v>63</v>
      </c>
      <c r="AZ82" s="134" t="n">
        <v>2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</v>
      </c>
    </row>
    <row r="83" customFormat="false" ht="12.75" hidden="false" customHeight="false" outlineLevel="0" collapsed="false">
      <c r="A83" s="160" t="n">
        <v>64</v>
      </c>
      <c r="B83" s="161" t="s">
        <v>112</v>
      </c>
      <c r="C83" s="162" t="s">
        <v>212</v>
      </c>
      <c r="D83" s="163" t="s">
        <v>211</v>
      </c>
      <c r="E83" s="164" t="n">
        <v>1</v>
      </c>
      <c r="F83" s="164"/>
      <c r="G83" s="165" t="n">
        <f aca="false">E83*F83</f>
        <v>0</v>
      </c>
      <c r="O83" s="159" t="n">
        <v>2</v>
      </c>
      <c r="AA83" s="134" t="n">
        <v>12</v>
      </c>
      <c r="AB83" s="134" t="n">
        <v>0</v>
      </c>
      <c r="AC83" s="134" t="n">
        <v>64</v>
      </c>
      <c r="AZ83" s="134" t="n">
        <v>2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0</v>
      </c>
    </row>
    <row r="84" customFormat="false" ht="12.75" hidden="false" customHeight="false" outlineLevel="0" collapsed="false">
      <c r="A84" s="166"/>
      <c r="B84" s="167" t="s">
        <v>129</v>
      </c>
      <c r="C84" s="168" t="str">
        <f aca="false">CONCATENATE(B81," ",C81)</f>
        <v>799 Ostatní</v>
      </c>
      <c r="D84" s="166"/>
      <c r="E84" s="169"/>
      <c r="F84" s="169"/>
      <c r="G84" s="170" t="n">
        <f aca="false">SUM(G81:G83)</f>
        <v>0</v>
      </c>
      <c r="O84" s="159" t="n">
        <v>4</v>
      </c>
      <c r="BA84" s="171" t="n">
        <f aca="false">SUM(BA81:BA83)</f>
        <v>0</v>
      </c>
      <c r="BB84" s="171" t="n">
        <f aca="false">SUM(BB81:BB83)</f>
        <v>0</v>
      </c>
      <c r="BC84" s="171" t="n">
        <f aca="false">SUM(BC81:BC83)</f>
        <v>0</v>
      </c>
      <c r="BD84" s="171" t="n">
        <f aca="false">SUM(BD81:BD83)</f>
        <v>0</v>
      </c>
      <c r="BE84" s="171" t="n">
        <f aca="false">SUM(BE81:BE83)</f>
        <v>0</v>
      </c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E90" s="134"/>
    </row>
    <row r="91" customFormat="false" ht="12.75" hidden="false" customHeight="false" outlineLevel="0" collapsed="false">
      <c r="E91" s="134"/>
    </row>
    <row r="92" customFormat="false" ht="12.75" hidden="false" customHeight="false" outlineLevel="0" collapsed="false">
      <c r="E92" s="134"/>
    </row>
    <row r="93" customFormat="false" ht="12.75" hidden="false" customHeight="false" outlineLevel="0" collapsed="false">
      <c r="E93" s="134"/>
    </row>
    <row r="94" customFormat="false" ht="12.75" hidden="false" customHeight="false" outlineLevel="0" collapsed="false">
      <c r="E94" s="134"/>
    </row>
    <row r="95" customFormat="false" ht="12.75" hidden="false" customHeight="false" outlineLevel="0" collapsed="false">
      <c r="E95" s="134"/>
    </row>
    <row r="96" customFormat="false" ht="12.75" hidden="false" customHeight="false" outlineLevel="0" collapsed="false">
      <c r="E96" s="134"/>
    </row>
    <row r="97" customFormat="false" ht="12.75" hidden="false" customHeight="false" outlineLevel="0" collapsed="false">
      <c r="E97" s="134"/>
    </row>
    <row r="98" customFormat="false" ht="12.75" hidden="false" customHeight="false" outlineLevel="0" collapsed="false">
      <c r="E98" s="134"/>
    </row>
    <row r="99" customFormat="false" ht="12.75" hidden="false" customHeight="false" outlineLevel="0" collapsed="false">
      <c r="E99" s="134"/>
    </row>
    <row r="100" customFormat="false" ht="12.75" hidden="false" customHeight="false" outlineLevel="0" collapsed="false">
      <c r="E100" s="134"/>
    </row>
    <row r="101" customFormat="false" ht="12.75" hidden="false" customHeight="false" outlineLevel="0" collapsed="false">
      <c r="E101" s="134"/>
    </row>
    <row r="102" customFormat="false" ht="12.75" hidden="false" customHeight="false" outlineLevel="0" collapsed="false">
      <c r="E102" s="134"/>
    </row>
    <row r="103" customFormat="false" ht="12.75" hidden="false" customHeight="false" outlineLevel="0" collapsed="false">
      <c r="E103" s="134"/>
    </row>
    <row r="104" customFormat="false" ht="12.75" hidden="false" customHeight="false" outlineLevel="0" collapsed="false">
      <c r="E104" s="134"/>
    </row>
    <row r="105" customFormat="false" ht="12.75" hidden="false" customHeight="false" outlineLevel="0" collapsed="false">
      <c r="E105" s="134"/>
    </row>
    <row r="106" customFormat="false" ht="12.75" hidden="false" customHeight="false" outlineLevel="0" collapsed="false">
      <c r="E106" s="134"/>
    </row>
    <row r="107" customFormat="false" ht="12.75" hidden="false" customHeight="false" outlineLevel="0" collapsed="false">
      <c r="E107" s="134"/>
    </row>
    <row r="108" customFormat="false" ht="12.75" hidden="false" customHeight="false" outlineLevel="0" collapsed="false">
      <c r="A108" s="172"/>
      <c r="B108" s="172"/>
      <c r="C108" s="172"/>
      <c r="D108" s="172"/>
      <c r="E108" s="172"/>
      <c r="F108" s="172"/>
      <c r="G108" s="172"/>
    </row>
    <row r="109" customFormat="false" ht="12.75" hidden="false" customHeight="false" outlineLevel="0" collapsed="false">
      <c r="A109" s="172"/>
      <c r="B109" s="172"/>
      <c r="C109" s="172"/>
      <c r="D109" s="172"/>
      <c r="E109" s="172"/>
      <c r="F109" s="172"/>
      <c r="G109" s="172"/>
    </row>
    <row r="110" customFormat="false" ht="12.75" hidden="false" customHeight="false" outlineLevel="0" collapsed="false">
      <c r="A110" s="172"/>
      <c r="B110" s="172"/>
      <c r="C110" s="172"/>
      <c r="D110" s="172"/>
      <c r="E110" s="172"/>
      <c r="F110" s="172"/>
      <c r="G110" s="172"/>
    </row>
    <row r="111" customFormat="false" ht="12.75" hidden="false" customHeight="false" outlineLevel="0" collapsed="false">
      <c r="A111" s="172"/>
      <c r="B111" s="172"/>
      <c r="C111" s="172"/>
      <c r="D111" s="172"/>
      <c r="E111" s="172"/>
      <c r="F111" s="172"/>
      <c r="G111" s="172"/>
    </row>
    <row r="112" customFormat="false" ht="12.75" hidden="false" customHeight="false" outlineLevel="0" collapsed="false">
      <c r="E112" s="134"/>
    </row>
    <row r="113" customFormat="false" ht="12.75" hidden="false" customHeight="false" outlineLevel="0" collapsed="false">
      <c r="E113" s="134"/>
    </row>
    <row r="114" customFormat="false" ht="12.75" hidden="false" customHeight="false" outlineLevel="0" collapsed="false">
      <c r="E114" s="134"/>
    </row>
    <row r="115" customFormat="false" ht="12.75" hidden="false" customHeight="false" outlineLevel="0" collapsed="false">
      <c r="E115" s="134"/>
    </row>
    <row r="116" customFormat="false" ht="12.75" hidden="false" customHeight="false" outlineLevel="0" collapsed="false">
      <c r="E116" s="134"/>
    </row>
    <row r="117" customFormat="false" ht="12.75" hidden="false" customHeight="false" outlineLevel="0" collapsed="false">
      <c r="E117" s="134"/>
    </row>
    <row r="118" customFormat="false" ht="12.75" hidden="false" customHeight="false" outlineLevel="0" collapsed="false">
      <c r="E118" s="134"/>
    </row>
    <row r="119" customFormat="false" ht="12.75" hidden="false" customHeight="false" outlineLevel="0" collapsed="false">
      <c r="E119" s="134"/>
    </row>
    <row r="120" customFormat="false" ht="12.75" hidden="false" customHeight="false" outlineLevel="0" collapsed="false">
      <c r="E120" s="134"/>
    </row>
    <row r="121" customFormat="false" ht="12.75" hidden="false" customHeight="false" outlineLevel="0" collapsed="false">
      <c r="E121" s="134"/>
    </row>
    <row r="122" customFormat="false" ht="12.75" hidden="false" customHeight="false" outlineLevel="0" collapsed="false">
      <c r="E122" s="134"/>
    </row>
    <row r="123" customFormat="false" ht="12.75" hidden="false" customHeight="false" outlineLevel="0" collapsed="false">
      <c r="E123" s="134"/>
    </row>
    <row r="124" customFormat="false" ht="12.75" hidden="false" customHeight="false" outlineLevel="0" collapsed="false">
      <c r="E124" s="134"/>
    </row>
    <row r="125" customFormat="false" ht="12.75" hidden="false" customHeight="false" outlineLevel="0" collapsed="false">
      <c r="E125" s="134"/>
    </row>
    <row r="126" customFormat="false" ht="12.75" hidden="false" customHeight="false" outlineLevel="0" collapsed="false">
      <c r="E126" s="134"/>
    </row>
    <row r="127" customFormat="false" ht="12.75" hidden="false" customHeight="false" outlineLevel="0" collapsed="false">
      <c r="E127" s="134"/>
    </row>
    <row r="128" customFormat="false" ht="12.75" hidden="false" customHeight="false" outlineLevel="0" collapsed="false">
      <c r="E128" s="134"/>
    </row>
    <row r="129" customFormat="false" ht="12.75" hidden="false" customHeight="false" outlineLevel="0" collapsed="false">
      <c r="E129" s="134"/>
    </row>
    <row r="130" customFormat="false" ht="12.75" hidden="false" customHeight="false" outlineLevel="0" collapsed="false">
      <c r="E130" s="134"/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E134" s="134"/>
    </row>
    <row r="135" customFormat="false" ht="12.75" hidden="false" customHeight="false" outlineLevel="0" collapsed="false">
      <c r="E135" s="134"/>
    </row>
    <row r="136" customFormat="false" ht="12.75" hidden="false" customHeight="false" outlineLevel="0" collapsed="false">
      <c r="E136" s="134"/>
    </row>
    <row r="137" customFormat="false" ht="12.75" hidden="false" customHeight="false" outlineLevel="0" collapsed="false">
      <c r="E137" s="134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A143" s="173"/>
      <c r="B143" s="173"/>
    </row>
    <row r="144" customFormat="false" ht="12.75" hidden="false" customHeight="false" outlineLevel="0" collapsed="false">
      <c r="A144" s="172"/>
      <c r="B144" s="172"/>
      <c r="C144" s="174"/>
      <c r="D144" s="174"/>
      <c r="E144" s="175"/>
      <c r="F144" s="174"/>
      <c r="G144" s="176"/>
    </row>
    <row r="145" customFormat="false" ht="12.75" hidden="false" customHeight="false" outlineLevel="0" collapsed="false">
      <c r="A145" s="177"/>
      <c r="B145" s="177"/>
      <c r="C145" s="172"/>
      <c r="D145" s="172"/>
      <c r="E145" s="178"/>
      <c r="F145" s="172"/>
      <c r="G145" s="172"/>
    </row>
    <row r="146" customFormat="false" ht="12.75" hidden="false" customHeight="false" outlineLevel="0" collapsed="false">
      <c r="A146" s="172"/>
      <c r="B146" s="172"/>
      <c r="C146" s="172"/>
      <c r="D146" s="172"/>
      <c r="E146" s="178"/>
      <c r="F146" s="172"/>
      <c r="G146" s="172"/>
    </row>
    <row r="147" customFormat="false" ht="12.75" hidden="false" customHeight="false" outlineLevel="0" collapsed="false">
      <c r="A147" s="172"/>
      <c r="B147" s="172"/>
      <c r="C147" s="172"/>
      <c r="D147" s="172"/>
      <c r="E147" s="178"/>
      <c r="F147" s="172"/>
      <c r="G147" s="172"/>
    </row>
    <row r="148" customFormat="false" ht="12.75" hidden="false" customHeight="false" outlineLevel="0" collapsed="false">
      <c r="A148" s="172"/>
      <c r="B148" s="172"/>
      <c r="C148" s="172"/>
      <c r="D148" s="172"/>
      <c r="E148" s="178"/>
      <c r="F148" s="172"/>
      <c r="G148" s="172"/>
    </row>
    <row r="149" customFormat="false" ht="12.75" hidden="false" customHeight="false" outlineLevel="0" collapsed="false">
      <c r="A149" s="172"/>
      <c r="B149" s="172"/>
      <c r="C149" s="172"/>
      <c r="D149" s="172"/>
      <c r="E149" s="178"/>
      <c r="F149" s="172"/>
      <c r="G149" s="172"/>
    </row>
    <row r="150" customFormat="false" ht="12.75" hidden="false" customHeight="false" outlineLevel="0" collapsed="false">
      <c r="A150" s="172"/>
      <c r="B150" s="172"/>
      <c r="C150" s="172"/>
      <c r="D150" s="172"/>
      <c r="E150" s="178"/>
      <c r="F150" s="172"/>
      <c r="G150" s="172"/>
    </row>
    <row r="151" customFormat="false" ht="12.75" hidden="false" customHeight="false" outlineLevel="0" collapsed="false">
      <c r="A151" s="172"/>
      <c r="B151" s="172"/>
      <c r="C151" s="172"/>
      <c r="D151" s="172"/>
      <c r="E151" s="178"/>
      <c r="F151" s="172"/>
      <c r="G151" s="172"/>
    </row>
    <row r="152" customFormat="false" ht="12.75" hidden="false" customHeight="false" outlineLevel="0" collapsed="false">
      <c r="A152" s="172"/>
      <c r="B152" s="172"/>
      <c r="C152" s="172"/>
      <c r="D152" s="172"/>
      <c r="E152" s="178"/>
      <c r="F152" s="172"/>
      <c r="G152" s="172"/>
    </row>
    <row r="153" customFormat="false" ht="12.75" hidden="false" customHeight="false" outlineLevel="0" collapsed="false">
      <c r="A153" s="172"/>
      <c r="B153" s="172"/>
      <c r="C153" s="172"/>
      <c r="D153" s="172"/>
      <c r="E153" s="178"/>
      <c r="F153" s="172"/>
      <c r="G153" s="172"/>
    </row>
    <row r="154" customFormat="false" ht="12.75" hidden="false" customHeight="false" outlineLevel="0" collapsed="false">
      <c r="A154" s="172"/>
      <c r="B154" s="172"/>
      <c r="C154" s="172"/>
      <c r="D154" s="172"/>
      <c r="E154" s="178"/>
      <c r="F154" s="172"/>
      <c r="G154" s="172"/>
    </row>
    <row r="155" customFormat="false" ht="12.75" hidden="false" customHeight="false" outlineLevel="0" collapsed="false">
      <c r="A155" s="172"/>
      <c r="B155" s="172"/>
      <c r="C155" s="172"/>
      <c r="D155" s="172"/>
      <c r="E155" s="178"/>
      <c r="F155" s="172"/>
      <c r="G155" s="172"/>
    </row>
    <row r="156" customFormat="false" ht="12.75" hidden="false" customHeight="false" outlineLevel="0" collapsed="false">
      <c r="A156" s="172"/>
      <c r="B156" s="172"/>
      <c r="C156" s="172"/>
      <c r="D156" s="172"/>
      <c r="E156" s="178"/>
      <c r="F156" s="172"/>
      <c r="G156" s="172"/>
    </row>
    <row r="157" customFormat="false" ht="12.75" hidden="false" customHeight="false" outlineLevel="0" collapsed="false">
      <c r="A157" s="172"/>
      <c r="B157" s="172"/>
      <c r="C157" s="172"/>
      <c r="D157" s="172"/>
      <c r="E157" s="178"/>
      <c r="F157" s="172"/>
      <c r="G157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3:17Z</dcterms:created>
  <dc:creator>Váňová Sylva</dc:creator>
  <dc:description/>
  <dc:language>en-US</dc:language>
  <cp:lastModifiedBy>Žaneta Poloková</cp:lastModifiedBy>
  <dcterms:modified xsi:type="dcterms:W3CDTF">2016-02-10T15:26:43Z</dcterms:modified>
  <cp:revision>0</cp:revision>
  <dc:subject/>
  <dc:title/>
</cp:coreProperties>
</file>