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Rekapitulace stavby" sheetId="1" state="visible" r:id="rId2"/>
    <sheet name="SO01.01 - Stavebně techni..." sheetId="2" state="visible" r:id="rId3"/>
    <sheet name="SO01.02 - Zařízení pro vy..." sheetId="3" state="visible" r:id="rId4"/>
    <sheet name="SO01.02_Technologie kotelny" sheetId="4" state="visible" r:id="rId5"/>
    <sheet name="SO01.02_MaR_Příloha" sheetId="5" state="visible" r:id="rId6"/>
    <sheet name="SO01.02_Otopná soustava" sheetId="6" state="visible" r:id="rId7"/>
    <sheet name="SO01.03 - Zařízení vzduch..." sheetId="7" state="visible" r:id="rId8"/>
    <sheet name="SO01.03 - RZP" sheetId="8" state="visible" r:id="rId9"/>
    <sheet name="SO01.04 - Zařízení ZTI" sheetId="9" state="visible" r:id="rId10"/>
    <sheet name="SO01.05 - Plynová zařízení" sheetId="10" state="visible" r:id="rId11"/>
    <sheet name="SO01.05_RZP" sheetId="11" state="visible" r:id="rId12"/>
    <sheet name="SO01.06 - Zařízení silnop..." sheetId="12" state="visible" r:id="rId13"/>
    <sheet name="SO01.06 - RZP" sheetId="13" state="visible" r:id="rId14"/>
    <sheet name="SO10 - Přípojka kanalizac..." sheetId="14" state="visible" r:id="rId15"/>
    <sheet name="VRN - Vedlejší rozpočtové..." sheetId="15" state="visible" r:id="rId16"/>
    <sheet name="Pokyny pro vyplnění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5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01.01 - Stavebně techni...'!$C$4:$J$36,'SO01.01 - Stavebně techni...'!$C$42:$J$84,'SO01.01 - Stavebně techni...'!$C$90:$K$916</definedName>
    <definedName function="false" hidden="false" localSheetId="1" name="_xlnm.Print_Titles" vbProcedure="false">'SO01.01 - Stavebně techni...'!$102:$102</definedName>
    <definedName function="false" hidden="true" localSheetId="1" name="_xlnm._FilterDatabase" vbProcedure="false">'SO01.01 - Stavebně techni...'!$C$102:$K$102</definedName>
    <definedName function="false" hidden="false" localSheetId="2" name="_xlnm.Print_Area" vbProcedure="false">'SO01.02 - Zařízení pro vy...'!$C$4:$J$36,'SO01.02 - Zařízení pro vy...'!$C$42:$J$57,'SO01.02 - Zařízení pro vy...'!$C$63:$K$80</definedName>
    <definedName function="false" hidden="false" localSheetId="2" name="_xlnm.Print_Titles" vbProcedure="false">'SO01.02 - Zařízení pro vy...'!$75:$75</definedName>
    <definedName function="false" hidden="true" localSheetId="2" name="_xlnm._FilterDatabase" vbProcedure="false">'SO01.02 - Zařízení pro vy...'!$C$75:$K$75</definedName>
    <definedName function="false" hidden="false" localSheetId="5" name="_xlnm.Print_Area" vbProcedure="false">'SO01.02_Otopná soustava'!$A$1:$G$154</definedName>
    <definedName function="false" hidden="false" localSheetId="5" name="_xlnm.Print_Titles" vbProcedure="false">'SO01.02_Otopná soustava'!$1:$6</definedName>
    <definedName function="false" hidden="false" localSheetId="3" name="_xlnm.Print_Area" vbProcedure="false">'SO01.02_Technologie kotelny'!$A$1:$G$182</definedName>
    <definedName function="false" hidden="false" localSheetId="3" name="_xlnm.Print_Titles" vbProcedure="false">'SO01.02_Technologie kotelny'!$1:$6</definedName>
    <definedName function="false" hidden="false" localSheetId="7" name="_xlnm.Print_Area" vbProcedure="false">'SO01.03 - RZP'!$B$1:$I$178</definedName>
    <definedName function="false" hidden="false" localSheetId="7" name="_xlnm.Print_Titles" vbProcedure="false">'SO01.03 - RZP'!$1:$2</definedName>
    <definedName function="false" hidden="false" localSheetId="6" name="_xlnm.Print_Area" vbProcedure="false">'SO01.03 - Zařízení vzduch...'!$C$4:$J$36,'SO01.03 - Zařízení vzduch...'!$C$42:$J$57,'SO01.03 - Zařízení vzduch...'!$C$63:$K$78</definedName>
    <definedName function="false" hidden="false" localSheetId="6" name="_xlnm.Print_Titles" vbProcedure="false">'SO01.03 - Zařízení vzduch...'!$75:$75</definedName>
    <definedName function="false" hidden="true" localSheetId="6" name="_xlnm._FilterDatabase" vbProcedure="false">'SO01.03 - Zařízení vzduch...'!$C$75:$K$75</definedName>
    <definedName function="false" hidden="false" localSheetId="8" name="_xlnm.Print_Area" vbProcedure="false">'SO01.04 - Zařízení ZTI'!$C$4:$J$36,'SO01.04 - Zařízení ZTI'!$C$42:$J$72,'SO01.04 - Zařízení ZTI'!$C$78:$K$543</definedName>
    <definedName function="false" hidden="false" localSheetId="8" name="_xlnm.Print_Titles" vbProcedure="false">'SO01.04 - Zařízení ZTI'!$90:$90</definedName>
    <definedName function="false" hidden="true" localSheetId="8" name="_xlnm._FilterDatabase" vbProcedure="false">'SO01.04 - Zařízení ZTI'!$C$90:$K$90</definedName>
    <definedName function="false" hidden="false" localSheetId="9" name="_xlnm.Print_Area" vbProcedure="false">'SO01.05 - Plynová zařízení'!$C$4:$J$36,'SO01.05 - Plynová zařízení'!$C$42:$J$57,'SO01.05 - Plynová zařízení'!$C$63:$K$78</definedName>
    <definedName function="false" hidden="false" localSheetId="9" name="_xlnm.Print_Titles" vbProcedure="false">'SO01.05 - Plynová zařízení'!$75:$75</definedName>
    <definedName function="false" hidden="true" localSheetId="9" name="_xlnm._FilterDatabase" vbProcedure="false">'SO01.05 - Plynová zařízení'!$C$75:$K$75</definedName>
    <definedName function="false" hidden="false" localSheetId="10" name="_xlnm.Print_Area" vbProcedure="false">'SO01.05_RZP'!$A$1:$G$74</definedName>
    <definedName function="false" hidden="false" localSheetId="10" name="_xlnm.Print_Titles" vbProcedure="false">'SO01.05_RZP'!$1:$6</definedName>
    <definedName function="false" hidden="false" localSheetId="11" name="_xlnm.Print_Area" vbProcedure="false">'SO01.06 - Zařízení silnop...'!$C$4:$J$36,'SO01.06 - Zařízení silnop...'!$C$42:$J$57,'SO01.06 - Zařízení silnop...'!$C$63:$K$78</definedName>
    <definedName function="false" hidden="false" localSheetId="11" name="_xlnm.Print_Titles" vbProcedure="false">'SO01.06 - Zařízení silnop...'!$75:$75</definedName>
    <definedName function="false" hidden="true" localSheetId="11" name="_xlnm._FilterDatabase" vbProcedure="false">'SO01.06 - Zařízení silnop...'!$C$75:$K$75</definedName>
    <definedName function="false" hidden="false" localSheetId="13" name="_xlnm.Print_Area" vbProcedure="false">'SO10 - Přípojka kanalizac...'!$C$4:$J$36,'SO10 - Přípojka kanalizac...'!$C$42:$J$62,'SO10 - Přípojka kanalizac...'!$C$68:$K$155</definedName>
    <definedName function="false" hidden="false" localSheetId="13" name="_xlnm.Print_Titles" vbProcedure="false">'SO10 - Přípojka kanalizac...'!$80:$80</definedName>
    <definedName function="false" hidden="true" localSheetId="13" name="_xlnm._FilterDatabase" vbProcedure="false">'SO10 - Přípojka kanalizac...'!$C$80:$K$80</definedName>
    <definedName function="false" hidden="false" localSheetId="14" name="_xlnm.Print_Area" vbProcedure="false">'VRN - Vedlejší rozpočtové...'!$C$4:$J$36,'VRN - Vedlejší rozpočtové...'!$C$42:$J$59,'VRN - Vedlejší rozpočtové...'!$C$65:$K$100</definedName>
    <definedName function="false" hidden="false" localSheetId="14" name="_xlnm.Print_Titles" vbProcedure="false">'VRN - Vedlejší rozpočtové...'!$77:$77</definedName>
    <definedName function="false" hidden="true" localSheetId="14" name="_xlnm._FilterDatabase" vbProcedure="false">'VRN - Vedlejší rozpočtové...'!$C$77:$K$77</definedName>
    <definedName function="false" hidden="false" name="BPK1" vbProcedure="false">'[2]'!$U$21</definedName>
    <definedName function="false" hidden="false" name="BPK2" vbProcedure="false">'[2]'!$U$21</definedName>
    <definedName function="false" hidden="false" name="BPK3" vbProcedure="false">'[2]'!$U$21</definedName>
    <definedName function="false" hidden="false" name="cisloobjektu" vbProcedure="false">'[2]'!$A$5</definedName>
    <definedName function="false" hidden="false" name="cislostavby" vbProcedure="false">'[2]'!$A$7</definedName>
    <definedName function="false" hidden="false" name="Datum" vbProcedure="false">'[2]'!$B$27</definedName>
    <definedName function="false" hidden="false" name="Dil" vbProcedure="false">'[2]'!$A$6</definedName>
    <definedName function="false" hidden="false" name="Dodavka" vbProcedure="false">'[2]'!$G$11</definedName>
    <definedName function="false" hidden="false" name="Dodavka0" vbProcedure="false">'[2]'!$U$21</definedName>
    <definedName function="false" hidden="false" name="HSV" vbProcedure="false">'[2]'!$E$11</definedName>
    <definedName function="false" hidden="false" name="HSV0" vbProcedure="false">'[2]'!$U$21</definedName>
    <definedName function="false" hidden="false" name="HZS" vbProcedure="false">'[2]'!$I$11</definedName>
    <definedName function="false" hidden="false" name="HZS0" vbProcedure="false">'[2]'!$U$21</definedName>
    <definedName function="false" hidden="false" name="JKSO" vbProcedure="false">'[2]'!$G$2</definedName>
    <definedName function="false" hidden="false" name="MJ" vbProcedure="false">'[2]'!$G$5</definedName>
    <definedName function="false" hidden="false" name="Mont" vbProcedure="false">'[2]'!$H$11</definedName>
    <definedName function="false" hidden="false" name="Montaz0" vbProcedure="false">'[2]'!$U$21</definedName>
    <definedName function="false" hidden="false" name="NazevDilu" vbProcedure="false">'[2]'!$B$6</definedName>
    <definedName function="false" hidden="false" name="nazevobjektu" vbProcedure="false">'[2]'!$C$5</definedName>
    <definedName function="false" hidden="false" name="nazevstavby" vbProcedure="false">'[2]'!$C$7</definedName>
    <definedName function="false" hidden="false" name="Objednatel" vbProcedure="false">'[2]'!$C$10</definedName>
    <definedName function="false" hidden="false" name="PocetMJ" vbProcedure="false">'[2]'!$G$6</definedName>
    <definedName function="false" hidden="false" name="Poznamka" vbProcedure="false">'[2]'!$B$37</definedName>
    <definedName function="false" hidden="false" name="Projektant" vbProcedure="false">'[2]'!$C$8</definedName>
    <definedName function="false" hidden="false" name="PSV" vbProcedure="false">'[2]'!$F$11</definedName>
    <definedName function="false" hidden="false" name="PSV0" vbProcedure="false">'[2]'!$U$21</definedName>
    <definedName function="false" hidden="false" name="SazbaDPH1" vbProcedure="false">'[2]'!$C$30</definedName>
    <definedName function="false" hidden="false" name="SazbaDPH2" vbProcedure="false">'[2]'!$C$32</definedName>
    <definedName function="false" hidden="false" name="SloupecCC" vbProcedure="false">'[2]'!$G$6</definedName>
    <definedName function="false" hidden="false" name="SloupecCisloPol" vbProcedure="false">'[2]'!$B$6</definedName>
    <definedName function="false" hidden="false" name="SloupecJC" vbProcedure="false">'[2]'!$F$6</definedName>
    <definedName function="false" hidden="false" name="SloupecMJ" vbProcedure="false">'[2]'!$D$6</definedName>
    <definedName function="false" hidden="false" name="SloupecMnozstvi" vbProcedure="false">'[2]'!$E$6</definedName>
    <definedName function="false" hidden="false" name="SloupecNazPol" vbProcedure="false">'[2]'!$C$6</definedName>
    <definedName function="false" hidden="false" name="SloupecPC" vbProcedure="false">'[2]'!$A$6</definedName>
    <definedName function="false" hidden="false" name="Typ" vbProcedure="false">'[2]'!$U$21</definedName>
    <definedName function="false" hidden="false" name="VRN" vbProcedure="false">'[2]'!$H$24</definedName>
    <definedName function="false" hidden="false" name="VRNKc" vbProcedure="false">'[2]'!$X$24</definedName>
    <definedName function="false" hidden="false" name="VRNnazev" vbProcedure="false">'[2]'!$X$24</definedName>
    <definedName function="false" hidden="false" name="VRNproc" vbProcedure="false">'[2]'!$X$24</definedName>
    <definedName function="false" hidden="false" name="VRNzakl" vbProcedure="false">'[2]'!$X$24</definedName>
    <definedName function="false" hidden="false" name="Zakazka" vbProcedure="false">'[2]'!$G$11</definedName>
    <definedName function="false" hidden="false" name="Zaklad22" vbProcedure="false">'[2]'!$F$32</definedName>
    <definedName function="false" hidden="false" name="Zaklad5" vbProcedure="false">'[2]'!$F$30</definedName>
    <definedName function="false" hidden="false" name="Zhotovitel" vbProcedure="false">'[2]'!$C$11:$E$11</definedName>
    <definedName function="false" hidden="false" localSheetId="3" name="BPK1" vbProcedure="false">#REF!</definedName>
    <definedName function="false" hidden="false" localSheetId="3" name="BPK2" vbProcedure="false">#REF!</definedName>
    <definedName function="false" hidden="false" localSheetId="3" name="BPK3" vbProcedure="false">#REF!</definedName>
    <definedName function="false" hidden="false" localSheetId="3" name="cisloobjektu" vbProcedure="false">'[4]Krycí list'!$A$5</definedName>
    <definedName function="false" hidden="false" localSheetId="3" name="cislostavby" vbProcedure="false">'[4]Krycí list'!$A$7</definedName>
    <definedName function="false" hidden="false" localSheetId="3" name="Dodavka" vbProcedure="false">[4]Rekapitulace!$G$14</definedName>
    <definedName function="false" hidden="false" localSheetId="3" name="Dodavka0" vbProcedure="false">#REF!</definedName>
    <definedName function="false" hidden="false" localSheetId="3" name="HSV" vbProcedure="false">[4]Rekapitulace!$E$14</definedName>
    <definedName function="false" hidden="false" localSheetId="3" name="HSV0" vbProcedure="false">#REF!</definedName>
    <definedName function="false" hidden="false" localSheetId="3" name="HZS" vbProcedure="false">[4]Rekapitulace!$I$14</definedName>
    <definedName function="false" hidden="false" localSheetId="3" name="HZS0" vbProcedure="false">#REF!</definedName>
    <definedName function="false" hidden="false" localSheetId="3" name="Mont" vbProcedure="false">[4]Rekapitulace!$H$14</definedName>
    <definedName function="false" hidden="false" localSheetId="3" name="Montaz0" vbProcedure="false">#REF!</definedName>
    <definedName function="false" hidden="false" localSheetId="3" name="nazevobjektu" vbProcedure="false">'[4]Krycí list'!$C$5</definedName>
    <definedName function="false" hidden="false" localSheetId="3" name="nazevstavby" vbProcedure="false">'[4]Krycí list'!$C$7</definedName>
    <definedName function="false" hidden="false" localSheetId="3" name="PocetMJ" vbProcedure="false">'[4]Krycí list'!$G$6</definedName>
    <definedName function="false" hidden="false" localSheetId="3" name="PSV" vbProcedure="false">[4]Rekapitulace!$F$14</definedName>
    <definedName function="false" hidden="false" localSheetId="3" name="PSV0" vbProcedure="false">#REF!</definedName>
    <definedName function="false" hidden="false" localSheetId="3" name="SazbaDPH1" vbProcedure="false">'[4]Krycí list'!$C$30</definedName>
    <definedName function="false" hidden="false" localSheetId="3" name="SazbaDPH2" vbProcedure="false">'[4]Krycí list'!$C$32</definedName>
    <definedName function="false" hidden="false" localSheetId="3" name="SloupecCC" vbProcedure="false">'SO01.02_Technologie kotelny'!$G$6</definedName>
    <definedName function="false" hidden="false" localSheetId="3" name="SloupecCisloPol" vbProcedure="false">'SO01.02_Technologie kotelny'!$B$6</definedName>
    <definedName function="false" hidden="false" localSheetId="3" name="SloupecJC" vbProcedure="false">'SO01.02_Technologie kotelny'!$F$6</definedName>
    <definedName function="false" hidden="false" localSheetId="3" name="SloupecMJ" vbProcedure="false">'SO01.02_Technologie kotelny'!$D$6</definedName>
    <definedName function="false" hidden="false" localSheetId="3" name="SloupecMnozstvi" vbProcedure="false">'SO01.02_Technologie kotelny'!$E$6</definedName>
    <definedName function="false" hidden="false" localSheetId="3" name="SloupecNazPol" vbProcedure="false">'SO01.02_Technologie kotelny'!$C$6</definedName>
    <definedName function="false" hidden="false" localSheetId="3" name="SloupecPC" vbProcedure="false">'SO01.02_Technologie kotelny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#REF!</definedName>
    <definedName function="false" hidden="false" localSheetId="3" name="VRN" vbProcedure="false">[4]Rekapitulace!$H$27</definedName>
    <definedName function="false" hidden="false" localSheetId="3" name="VRNKc" vbProcedure="false">[4]Rekapitulace!$AA$27</definedName>
    <definedName function="false" hidden="false" localSheetId="3" name="VRNnazev" vbProcedure="false">[4]Rekapitulace!$AA$27</definedName>
    <definedName function="false" hidden="false" localSheetId="3" name="VRNproc" vbProcedure="false">[4]Rekapitulace!$AA$27</definedName>
    <definedName function="false" hidden="false" localSheetId="3" name="VRNzakl" vbProcedure="false">[4]Rekapitulace!$AA$27</definedName>
    <definedName function="false" hidden="false" localSheetId="5" name="BPK1" vbProcedure="false">#REF!</definedName>
    <definedName function="false" hidden="false" localSheetId="5" name="BPK2" vbProcedure="false">#REF!</definedName>
    <definedName function="false" hidden="false" localSheetId="5" name="BPK3" vbProcedure="false">#REF!</definedName>
    <definedName function="false" hidden="false" localSheetId="5" name="cisloobjektu" vbProcedure="false">'[3]Krycí list'!$A$5</definedName>
    <definedName function="false" hidden="false" localSheetId="5" name="cislostavby" vbProcedure="false">'[3]Krycí list'!$A$7</definedName>
    <definedName function="false" hidden="false" localSheetId="5" name="Dodavka" vbProcedure="false">[3]Rekapitulace!$G$12</definedName>
    <definedName function="false" hidden="false" localSheetId="5" name="Dodavka0" vbProcedure="false">#REF!</definedName>
    <definedName function="false" hidden="false" localSheetId="5" name="HSV" vbProcedure="false">[3]Rekapitulace!$E$12</definedName>
    <definedName function="false" hidden="false" localSheetId="5" name="HSV0" vbProcedure="false">#REF!</definedName>
    <definedName function="false" hidden="false" localSheetId="5" name="HZS" vbProcedure="false">[3]Rekapitulace!$I$12</definedName>
    <definedName function="false" hidden="false" localSheetId="5" name="HZS0" vbProcedure="false">#REF!</definedName>
    <definedName function="false" hidden="false" localSheetId="5" name="Mont" vbProcedure="false">[3]Rekapitulace!$H$12</definedName>
    <definedName function="false" hidden="false" localSheetId="5" name="Montaz0" vbProcedure="false">#REF!</definedName>
    <definedName function="false" hidden="false" localSheetId="5" name="nazevobjektu" vbProcedure="false">'[3]Krycí list'!$C$5</definedName>
    <definedName function="false" hidden="false" localSheetId="5" name="nazevstavby" vbProcedure="false">'[3]Krycí list'!$C$7</definedName>
    <definedName function="false" hidden="false" localSheetId="5" name="PocetMJ" vbProcedure="false">'[3]Krycí list'!$G$6</definedName>
    <definedName function="false" hidden="false" localSheetId="5" name="PSV" vbProcedure="false">[3]Rekapitulace!$F$12</definedName>
    <definedName function="false" hidden="false" localSheetId="5" name="PSV0" vbProcedure="false">#REF!</definedName>
    <definedName function="false" hidden="false" localSheetId="5" name="SazbaDPH1" vbProcedure="false">'[3]Krycí list'!$C$30</definedName>
    <definedName function="false" hidden="false" localSheetId="5" name="SazbaDPH2" vbProcedure="false">'[3]Krycí list'!$C$32</definedName>
    <definedName function="false" hidden="false" localSheetId="5" name="SloupecCC" vbProcedure="false">'SO01.02_Otopná soustava'!$G$6</definedName>
    <definedName function="false" hidden="false" localSheetId="5" name="SloupecCisloPol" vbProcedure="false">'SO01.02_Otopná soustava'!$B$6</definedName>
    <definedName function="false" hidden="false" localSheetId="5" name="SloupecJC" vbProcedure="false">'SO01.02_Otopná soustava'!$F$6</definedName>
    <definedName function="false" hidden="false" localSheetId="5" name="SloupecMJ" vbProcedure="false">'SO01.02_Otopná soustava'!$D$6</definedName>
    <definedName function="false" hidden="false" localSheetId="5" name="SloupecMnozstvi" vbProcedure="false">'SO01.02_Otopná soustava'!$E$6</definedName>
    <definedName function="false" hidden="false" localSheetId="5" name="SloupecNazPol" vbProcedure="false">'SO01.02_Otopná soustava'!$C$6</definedName>
    <definedName function="false" hidden="false" localSheetId="5" name="SloupecPC" vbProcedure="false">'SO01.02_Otopná soustava'!$A$6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Typ" vbProcedure="false">#REF!</definedName>
    <definedName function="false" hidden="false" localSheetId="5" name="VRN" vbProcedure="false">[3]Rekapitulace!$H$25</definedName>
    <definedName function="false" hidden="false" localSheetId="5" name="VRNKc" vbProcedure="false">[3]Rekapitulace!$Y$25</definedName>
    <definedName function="false" hidden="false" localSheetId="5" name="VRNnazev" vbProcedure="false">[3]Rekapitulace!$Y$25</definedName>
    <definedName function="false" hidden="false" localSheetId="5" name="VRNproc" vbProcedure="false">[3]Rekapitulace!$Y$25</definedName>
    <definedName function="false" hidden="false" localSheetId="5" name="VRNzakl" vbProcedure="false">[3]Rekapitulace!$Y$25</definedName>
    <definedName function="false" hidden="false" localSheetId="7" name="BPK1" vbProcedure="false">'[2]'!$U$21</definedName>
    <definedName function="false" hidden="false" localSheetId="7" name="BPK2" vbProcedure="false">'[2]'!$U$21</definedName>
    <definedName function="false" hidden="false" localSheetId="7" name="BPK3" vbProcedure="false">'[2]'!$U$21</definedName>
    <definedName function="false" hidden="false" localSheetId="7" name="Dodavka0" vbProcedure="false">'[2]'!$U$21</definedName>
    <definedName function="false" hidden="false" localSheetId="7" name="HSV0" vbProcedure="false">'[2]'!$U$21</definedName>
    <definedName function="false" hidden="false" localSheetId="7" name="HZS0" vbProcedure="false">'[2]'!$U$21</definedName>
    <definedName function="false" hidden="false" localSheetId="7" name="Montaz0" vbProcedure="false">'[2]'!$U$21</definedName>
    <definedName function="false" hidden="false" localSheetId="7" name="PSV0" vbProcedure="false">'[2]'!$U$21</definedName>
    <definedName function="false" hidden="false" localSheetId="7" name="Typ" vbProcedure="false">'[2]'!$U$21</definedName>
    <definedName function="false" hidden="false" localSheetId="7" name="VRNKc" vbProcedure="false">'[2]'!$X$24</definedName>
    <definedName function="false" hidden="false" localSheetId="7" name="VRNnazev" vbProcedure="false">'[2]'!$X$24</definedName>
    <definedName function="false" hidden="false" localSheetId="7" name="VRNproc" vbProcedure="false">'[2]'!$X$24</definedName>
    <definedName function="false" hidden="false" localSheetId="7" name="VRNzakl" vbProcedure="false">'[2]'!$X$24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#REF!</definedName>
    <definedName function="false" hidden="false" localSheetId="10" name="solver_typ" vbProcedure="false">1</definedName>
    <definedName function="false" hidden="false" localSheetId="1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1" uniqueCount="336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b274a60-5d96-4b18-a01b-48605b253775}</t>
  </si>
  <si>
    <t xml:space="preserve">0.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Kód:</t>
  </si>
  <si>
    <t xml:space="preserve">L2015-17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portovní areál Bělá - Spartak Jablunkov</t>
  </si>
  <si>
    <t xml:space="preserve">0.1</t>
  </si>
  <si>
    <t xml:space="preserve">KSO:</t>
  </si>
  <si>
    <t xml:space="preserve">CC-CZ:</t>
  </si>
  <si>
    <t xml:space="preserve">1</t>
  </si>
  <si>
    <t xml:space="preserve">Místo:</t>
  </si>
  <si>
    <t xml:space="preserve">Město Jablunkov</t>
  </si>
  <si>
    <t xml:space="preserve">Datum:</t>
  </si>
  <si>
    <t xml:space="preserve">3.3.2015</t>
  </si>
  <si>
    <t xml:space="preserve">10</t>
  </si>
  <si>
    <t xml:space="preserve">100</t>
  </si>
  <si>
    <t xml:space="preserve">Zadavatel:</t>
  </si>
  <si>
    <t xml:space="preserve">IČ:</t>
  </si>
  <si>
    <t xml:space="preserve">Město Jablunkov, Dukelská 144, 73991 Jablun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.01</t>
  </si>
  <si>
    <t xml:space="preserve">Stavebně technická část</t>
  </si>
  <si>
    <t xml:space="preserve">STA</t>
  </si>
  <si>
    <t xml:space="preserve">{b4eeea0f-3685-4db5-a420-905d52254937}</t>
  </si>
  <si>
    <t xml:space="preserve">2</t>
  </si>
  <si>
    <t xml:space="preserve">SO01.02</t>
  </si>
  <si>
    <t xml:space="preserve">Zařízení pro vytápění staveb</t>
  </si>
  <si>
    <t xml:space="preserve">{6987b284-28f1-405d-acc6-e9ff2063d44c}</t>
  </si>
  <si>
    <t xml:space="preserve">SO01.03</t>
  </si>
  <si>
    <t xml:space="preserve">Zařízení vzduchotechniky</t>
  </si>
  <si>
    <t xml:space="preserve">{efeb6705-87fc-4672-b369-b4767a8f0859}</t>
  </si>
  <si>
    <t xml:space="preserve">SO01.04</t>
  </si>
  <si>
    <t xml:space="preserve">Zařízení ZTI</t>
  </si>
  <si>
    <t xml:space="preserve">{32b3c97d-c42e-4e8d-9eb7-ef55236cb875}</t>
  </si>
  <si>
    <t xml:space="preserve">SO01.05</t>
  </si>
  <si>
    <t xml:space="preserve">Plynová zařízení</t>
  </si>
  <si>
    <t xml:space="preserve">{e899ab41-2c30-497a-90a6-0e17671ca0d1}</t>
  </si>
  <si>
    <t xml:space="preserve">SO01.06</t>
  </si>
  <si>
    <t xml:space="preserve">Zařízení silnoproudé elektrotechniky vč. bleskosvodu</t>
  </si>
  <si>
    <t xml:space="preserve">{e039ecb8-a248-4b01-b960-1cf21a07a9a7}</t>
  </si>
  <si>
    <t xml:space="preserve">SO10</t>
  </si>
  <si>
    <t xml:space="preserve">Přípojka kanalizace splaškové</t>
  </si>
  <si>
    <t xml:space="preserve">{1f4a85de-1d4e-4775-8a07-898f2d07fd04}</t>
  </si>
  <si>
    <t xml:space="preserve">VRN</t>
  </si>
  <si>
    <t xml:space="preserve">Vedlejší rozpočtové náklady</t>
  </si>
  <si>
    <t xml:space="preserve">{fea88968-b817-4084-8045-fb0c22f4a08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Plocha</t>
  </si>
  <si>
    <t xml:space="preserve">Plocha 1.PP stávající stav</t>
  </si>
  <si>
    <t xml:space="preserve">m2</t>
  </si>
  <si>
    <t xml:space="preserve">97.59</t>
  </si>
  <si>
    <t xml:space="preserve">3</t>
  </si>
  <si>
    <t xml:space="preserve">Plocha_1</t>
  </si>
  <si>
    <t xml:space="preserve">Plocha 1. NP - stávající stav</t>
  </si>
  <si>
    <t xml:space="preserve">592.74</t>
  </si>
  <si>
    <t xml:space="preserve">KRYCÍ LIST SOUPISU</t>
  </si>
  <si>
    <t xml:space="preserve">Objekt:</t>
  </si>
  <si>
    <t xml:space="preserve">SO01.01 - Stavebně technická část</t>
  </si>
  <si>
    <t xml:space="preserve">Jablunkov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31 - Ústřední vytápění - koteln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01</t>
  </si>
  <si>
    <t xml:space="preserve">Vykopávky v uzavřených prostorách v hornině tř. 1 až 4</t>
  </si>
  <si>
    <t xml:space="preserve">m3</t>
  </si>
  <si>
    <t xml:space="preserve">CS ÚRS 2015 01</t>
  </si>
  <si>
    <t xml:space="preserve">4</t>
  </si>
  <si>
    <t xml:space="preserve">-1314083496</t>
  </si>
  <si>
    <t xml:space="preserve">PP</t>
  </si>
  <si>
    <t xml:space="preserve">Vykopávka v uzavřených prostorách s naložením výkopku na dopravní prostředek v hornině tř. 1 až 4</t>
  </si>
  <si>
    <t xml:space="preserve">VV</t>
  </si>
  <si>
    <t xml:space="preserve">13,5*0,3+1*1,5"viz. výkres č. 5 - SO01.01</t>
  </si>
  <si>
    <t xml:space="preserve">126*0,5"viz. výkres č. 6 - SO01.01</t>
  </si>
  <si>
    <t xml:space="preserve">131301109</t>
  </si>
  <si>
    <t xml:space="preserve">Příplatek za lepivost u hloubení jam nezapažených v hornině tř. 4</t>
  </si>
  <si>
    <t xml:space="preserve">732160469</t>
  </si>
  <si>
    <t xml:space="preserve">Hloubení nezapažených jam a zářezů s urovnáním dna do předepsaného profilu a spádu Příplatek k cenám za lepivost horniny tř. 4</t>
  </si>
  <si>
    <t xml:space="preserve">1*1,5"viz. výkres č. 5 - SO01.01</t>
  </si>
  <si>
    <t xml:space="preserve">132301209</t>
  </si>
  <si>
    <t xml:space="preserve">Příplatek za lepivost k hloubení rýh š do 2000 mm v hornině tř. 4</t>
  </si>
  <si>
    <t xml:space="preserve">-1714015335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13,5*0,3"viz. výkres č. 5 - SO01.01</t>
  </si>
  <si>
    <t xml:space="preserve">161101101</t>
  </si>
  <si>
    <t xml:space="preserve">Svislé přemístění výkopku z horniny tř. 1 až 4 hl výkopu do 2,5 m</t>
  </si>
  <si>
    <t xml:space="preserve">25796835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5</t>
  </si>
  <si>
    <t xml:space="preserve">162201102</t>
  </si>
  <si>
    <t xml:space="preserve">Vodorovné přemístění do 50 m výkopku/sypaniny z horniny tř. 1 až 4</t>
  </si>
  <si>
    <t xml:space="preserve">2141983959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6</t>
  </si>
  <si>
    <t xml:space="preserve">162701105</t>
  </si>
  <si>
    <t xml:space="preserve">Vodorovné přemístění do 10000 m výkopku/sypaniny z horniny tř. 1 až 4</t>
  </si>
  <si>
    <t xml:space="preserve">155477248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7</t>
  </si>
  <si>
    <t xml:space="preserve">162701109</t>
  </si>
  <si>
    <t xml:space="preserve">Příplatek k vodorovnému přemístění výkopku/sypaniny z horniny tř. 1 až 4 ZKD 1000 m přes 10000 m - 5 km</t>
  </si>
  <si>
    <t xml:space="preserve">1509874746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68,55*5</t>
  </si>
  <si>
    <t xml:space="preserve">8</t>
  </si>
  <si>
    <t xml:space="preserve">167101101</t>
  </si>
  <si>
    <t xml:space="preserve">Nakládání výkopku z hornin tř. 1 až 4 do 100 m3</t>
  </si>
  <si>
    <t xml:space="preserve">410539232</t>
  </si>
  <si>
    <t xml:space="preserve">Nakládání, skládání a překládání neulehlého výkopku nebo sypaniny nakládání, množství do 100 m3, z hornin tř. 1 až 4</t>
  </si>
  <si>
    <t xml:space="preserve">9</t>
  </si>
  <si>
    <t xml:space="preserve">171201201</t>
  </si>
  <si>
    <t xml:space="preserve">Uložení sypaniny na skládky</t>
  </si>
  <si>
    <t xml:space="preserve">2129229655</t>
  </si>
  <si>
    <t xml:space="preserve">171201211</t>
  </si>
  <si>
    <t xml:space="preserve">Poplatek za uložení odpadu ze sypaniny na skládce (skládkovné)</t>
  </si>
  <si>
    <t xml:space="preserve">t</t>
  </si>
  <si>
    <t xml:space="preserve">865009341</t>
  </si>
  <si>
    <t xml:space="preserve">Uložení sypaniny poplatek za uložení sypaniny na skládce (skládkovné)</t>
  </si>
  <si>
    <t xml:space="preserve">68,55*1,8</t>
  </si>
  <si>
    <t xml:space="preserve">11</t>
  </si>
  <si>
    <t xml:space="preserve">175111101</t>
  </si>
  <si>
    <t xml:space="preserve">Obsypání potrubí ručně sypaninou bez prohození, uloženou do 3 m</t>
  </si>
  <si>
    <t xml:space="preserve">-2053671304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126*0,3"viz. výkres č. 6 - SO01.01</t>
  </si>
  <si>
    <t xml:space="preserve">12</t>
  </si>
  <si>
    <t xml:space="preserve">M</t>
  </si>
  <si>
    <t xml:space="preserve">583312000</t>
  </si>
  <si>
    <t xml:space="preserve">štěrkopísek netříděný zásypový materiál</t>
  </si>
  <si>
    <t xml:space="preserve">1235581989</t>
  </si>
  <si>
    <t xml:space="preserve">kamenivo přírodní těžené pro stavební účely  PTK  (drobné, hrubé, štěrkopísky) kamenivo mimo normu štěrkopísek netříděný</t>
  </si>
  <si>
    <t xml:space="preserve">41,85*2</t>
  </si>
  <si>
    <t xml:space="preserve">Zakládání</t>
  </si>
  <si>
    <t xml:space="preserve">13</t>
  </si>
  <si>
    <t xml:space="preserve">273321311</t>
  </si>
  <si>
    <t xml:space="preserve">Základové desky ze ŽB tř. C 16/20</t>
  </si>
  <si>
    <t xml:space="preserve">-1265776251</t>
  </si>
  <si>
    <t xml:space="preserve">Základy z betonu železového (bez výztuže) desky z betonu bez zvláštních nároků na vliv prostředí (X0, XC) tř. C 16/20</t>
  </si>
  <si>
    <t xml:space="preserve">13,5*0,2"viz. výkres č. 5 - SO01.01</t>
  </si>
  <si>
    <t xml:space="preserve">126*0,2"viz. výkres č. 6 - SO01.01</t>
  </si>
  <si>
    <t xml:space="preserve">14</t>
  </si>
  <si>
    <t xml:space="preserve">273362021</t>
  </si>
  <si>
    <t xml:space="preserve">Výztuž základových desek svařovanými sítěmi Kari</t>
  </si>
  <si>
    <t xml:space="preserve">2009607843</t>
  </si>
  <si>
    <t xml:space="preserve">Výztuž základů desek ze svařovaných sítí z drátů typu KARI</t>
  </si>
  <si>
    <t xml:space="preserve">13,5*2*1,2/6*12,6/1000"viz. výkres č. 5 - SO01.01</t>
  </si>
  <si>
    <t xml:space="preserve">126*2*1,2/6*12,6/1000"viz. výkres č. 6 - SO01.01</t>
  </si>
  <si>
    <t xml:space="preserve">Svislé a kompletní konstrukce</t>
  </si>
  <si>
    <t xml:space="preserve">310278842</t>
  </si>
  <si>
    <t xml:space="preserve">Zazdívka otvorů pl do 1 m2 ve zdivu nadzákladovém z nepálených tvárnic tl do 300 mm</t>
  </si>
  <si>
    <t xml:space="preserve">1208361832</t>
  </si>
  <si>
    <t xml:space="preserve">Zazdívka otvorů ve zdivu nadzákladovém nepálenými tvárnicemi plochy přes 0,25 m2 do 1 m2 , ve zdi tl. do 300 mm</t>
  </si>
  <si>
    <t xml:space="preserve">(0,6*0,9*7+0,51*0,9+0,9*0,9*6)*0,3"viz. výkres č. 8 - SO01.01</t>
  </si>
  <si>
    <t xml:space="preserve">16</t>
  </si>
  <si>
    <t xml:space="preserve">310279842</t>
  </si>
  <si>
    <t xml:space="preserve">Zazdívka otvorů pl do 4 m2 ve zdivu nadzákladovém z nepálených tvárnic tl do 300 mm</t>
  </si>
  <si>
    <t xml:space="preserve">-1959949873</t>
  </si>
  <si>
    <t xml:space="preserve">Zazdívka otvorů ve zdivu nadzákladovém nepálenými tvárnicemi plochy přes 1 m2 do 4 m2 , ve zdi tl. do 300 mm</t>
  </si>
  <si>
    <t xml:space="preserve">(1,5*1,5*5+1,3*2,1)*0,3"viz. výkres č. 8 - SO01.01</t>
  </si>
  <si>
    <t xml:space="preserve">(0,41*2,1+0,8*2,1+0,25*2,1+1*2,1*5+1,17*2,1+0,31*2,1+0,55*2,1)*0,3"viz. výkres č. 8 - SO01.01</t>
  </si>
  <si>
    <t xml:space="preserve">17</t>
  </si>
  <si>
    <t xml:space="preserve">311238114</t>
  </si>
  <si>
    <t xml:space="preserve">Zdivo nosné vnitřní tl 240 mm pevnosti P 15 na MVC</t>
  </si>
  <si>
    <t xml:space="preserve">1921567808</t>
  </si>
  <si>
    <t xml:space="preserve">Zdivo nosné jednovrstvé z cihel děrovaných vnitřní klasické, spojené na pero a drážku na maltu MVC, pevnost cihel P15, tl. zdiva 240 mm</t>
  </si>
  <si>
    <t xml:space="preserve">4,8*2,76*2"viz. výkres č. 8 - SO01.01</t>
  </si>
  <si>
    <t xml:space="preserve">18</t>
  </si>
  <si>
    <t xml:space="preserve">317168112</t>
  </si>
  <si>
    <t xml:space="preserve">Překlad keramický plochý š 11,5 cm dl 125 cm</t>
  </si>
  <si>
    <t xml:space="preserve">kus</t>
  </si>
  <si>
    <t xml:space="preserve">688181717</t>
  </si>
  <si>
    <t xml:space="preserve">Překlady keramické ploché osazené do maltového lože, výšky překladu 7,1 cm šířky 11,5 cm, délky 125 cm</t>
  </si>
  <si>
    <t xml:space="preserve">1"viz. specifikace překladů SO01</t>
  </si>
  <si>
    <t xml:space="preserve">19</t>
  </si>
  <si>
    <t xml:space="preserve">317168122</t>
  </si>
  <si>
    <t xml:space="preserve">Překlad keramický plochý š 14,5 cm dl 125 cm</t>
  </si>
  <si>
    <t xml:space="preserve">-282741183</t>
  </si>
  <si>
    <t xml:space="preserve">Překlady keramické ploché osazené do maltového lože, výšky překladu 7,1 cm šířky 14,5 cm, délky 125 cm</t>
  </si>
  <si>
    <t xml:space="preserve">4"viz. specifikace překladů SO01</t>
  </si>
  <si>
    <t xml:space="preserve">20</t>
  </si>
  <si>
    <t xml:space="preserve">317168125</t>
  </si>
  <si>
    <t xml:space="preserve">Překlad keramický plochý š 14,5 cm dl 200 cm</t>
  </si>
  <si>
    <t xml:space="preserve">-792210321</t>
  </si>
  <si>
    <t xml:space="preserve">Překlady keramické ploché osazené do maltového lože, výšky překladu 7,1 cm šířky 14,5 cm, délky 200 cm</t>
  </si>
  <si>
    <t xml:space="preserve">317361821</t>
  </si>
  <si>
    <t xml:space="preserve">Výztuž překladů a říms z oceli 10 505 - L 50x50x5</t>
  </si>
  <si>
    <t xml:space="preserve">2001698825</t>
  </si>
  <si>
    <t xml:space="preserve">Výztuž překladů, říms, žlabů, žlabových říms, klenbových pásů z oceli 10 505 (R) nebo BSt 500</t>
  </si>
  <si>
    <t xml:space="preserve">(2*1,2+10*1)*7,9/1000"viz. specifikace překladů SO01</t>
  </si>
  <si>
    <t xml:space="preserve">22</t>
  </si>
  <si>
    <t xml:space="preserve">317941121</t>
  </si>
  <si>
    <t xml:space="preserve">Osazování ocelových válcovaných nosníků na zdivu I, IE, U, UE nebo L do č 12 - PR01 - PR17</t>
  </si>
  <si>
    <t xml:space="preserve">-2100762525</t>
  </si>
  <si>
    <t xml:space="preserve">Osazování ocelových válcovaných nosníků na zdivu I nebo IE nebo U nebo UE nebo L do č. 12 nebo výšky do 120 mm</t>
  </si>
  <si>
    <t xml:space="preserve">717,06/1000"viz. specifikace ocelových prvků, nosníků SO01</t>
  </si>
  <si>
    <t xml:space="preserve">23</t>
  </si>
  <si>
    <t xml:space="preserve">130107140</t>
  </si>
  <si>
    <t xml:space="preserve">ocel profilová IPN, v jakosti 11 375, h=120 mm</t>
  </si>
  <si>
    <t xml:space="preserve">274932382</t>
  </si>
  <si>
    <t xml:space="preserve">ocel profilová v jakosti 11 375 ocel profilová I IPN h=120 mm</t>
  </si>
  <si>
    <t xml:space="preserve">P</t>
  </si>
  <si>
    <t xml:space="preserve">Poznámka k položce:
Hmotnost: 11,10 kg/m</t>
  </si>
  <si>
    <t xml:space="preserve">0.717*1.01 'Přepočtené koeficientem množství</t>
  </si>
  <si>
    <t xml:space="preserve">24</t>
  </si>
  <si>
    <t xml:space="preserve">340239226</t>
  </si>
  <si>
    <t xml:space="preserve">Zazdívka otvorů pl do 4 m2 v příčkách nebo stěnách z cihel P+D tl 140 mm</t>
  </si>
  <si>
    <t xml:space="preserve">-1103149377</t>
  </si>
  <si>
    <t xml:space="preserve">Zazdívka otvorů v příčkách nebo stěnách plochy přes 1 m2 do 4 m2 cihlami P+D, pevnosti P10, tl. příčky 140 mm</t>
  </si>
  <si>
    <t xml:space="preserve">0,9*2,1"viz. výkres č. 7 - SO01.01</t>
  </si>
  <si>
    <t xml:space="preserve">0,9*2,1*2"viz. výkres č. 8 - SO01.01</t>
  </si>
  <si>
    <t xml:space="preserve">25</t>
  </si>
  <si>
    <t xml:space="preserve">342248110</t>
  </si>
  <si>
    <t xml:space="preserve">Příčky tl 80 mm pevnosti P 10 na MVC</t>
  </si>
  <si>
    <t xml:space="preserve">2120047093</t>
  </si>
  <si>
    <t xml:space="preserve">Příčky jednoduché z cihel děrovaných spojených na pero a drážku klasických na maltu MVC, pevnost cihel P 10, tl. příčky 80 mm</t>
  </si>
  <si>
    <t xml:space="preserve">(1,9*2+2,9*2+5,5+1,58*2+0,95*8+0,43*4+0,45*4+0,33+2,2*3+0,35+3,3+1,98)*2,76"viz. výkres č. 8 - SO01.01</t>
  </si>
  <si>
    <t xml:space="preserve">-(0,6*1,97*10+0,8*1,97*2)"odpočet dveří - viz. výkres č. 8 - SO01.01</t>
  </si>
  <si>
    <t xml:space="preserve">26</t>
  </si>
  <si>
    <t xml:space="preserve">342248112</t>
  </si>
  <si>
    <t xml:space="preserve">Příčky tl 115 mm pevnosti P 10 na MVC</t>
  </si>
  <si>
    <t xml:space="preserve">-4860844</t>
  </si>
  <si>
    <t xml:space="preserve">Příčky jednoduché z cihel děrovaných spojených na pero a drážku klasických na maltu MVC, pevnost cihel P 10, tl. příčky 115 mm</t>
  </si>
  <si>
    <t xml:space="preserve">1,8*2,76*2+2,9*2,76+1,2*2,76+4,8*2,76*4"viz. výkres č. 8 - SO01.01</t>
  </si>
  <si>
    <t xml:space="preserve">-0,8*1,97*4"odpočet dveří - viz. výkres č. 8 - SO01.01</t>
  </si>
  <si>
    <t xml:space="preserve">27</t>
  </si>
  <si>
    <t xml:space="preserve">342248113</t>
  </si>
  <si>
    <t xml:space="preserve">Příčky tl 140 mm pevnosti P 10 na MVC</t>
  </si>
  <si>
    <t xml:space="preserve">1114798942</t>
  </si>
  <si>
    <t xml:space="preserve">Příčky jednoduché z cihel děrovaných spojených na pero a drážku klasických na maltu MVC, pevnost cihel P 10, tl. příčky 140 mm</t>
  </si>
  <si>
    <t xml:space="preserve">3,55*2,4"viz. výkres č. 7 - SO01.01</t>
  </si>
  <si>
    <t xml:space="preserve">4,8*2,76*3+3,3*2,76*2+1,93*2,76+6,9*2,76+1,8*2,76"viz. výkres č. 8 - SO01.01</t>
  </si>
  <si>
    <t xml:space="preserve">-(1,5*1,97+0,8*1,97)"odpočet dveří - viz. výkres č. 8 - SO01.01</t>
  </si>
  <si>
    <t xml:space="preserve">28</t>
  </si>
  <si>
    <t xml:space="preserve">342291121</t>
  </si>
  <si>
    <t xml:space="preserve">Ukotvení příček k cihelným konstrukcím plochými kotvami</t>
  </si>
  <si>
    <t xml:space="preserve">m</t>
  </si>
  <si>
    <t xml:space="preserve">-1892917741</t>
  </si>
  <si>
    <t xml:space="preserve">Ukotvení příček plochými kotvami, do konstrukce cihelné</t>
  </si>
  <si>
    <t xml:space="preserve">2,4*2"viz. výkres č. 7 - SO01.01</t>
  </si>
  <si>
    <t xml:space="preserve">2,76*32"viz. výkres č. 8 - SO01.01</t>
  </si>
  <si>
    <t xml:space="preserve">Vodorovné konstrukce</t>
  </si>
  <si>
    <t xml:space="preserve">29</t>
  </si>
  <si>
    <t xml:space="preserve">451571111</t>
  </si>
  <si>
    <t xml:space="preserve">Lože pod dlažby ze štěrkopísku vrstva tl do 100 mm</t>
  </si>
  <si>
    <t xml:space="preserve">451618174</t>
  </si>
  <si>
    <t xml:space="preserve">Lože pod dlažby ze štěrkopísků, tl. vrstvy do 100 mm</t>
  </si>
  <si>
    <t xml:space="preserve">30</t>
  </si>
  <si>
    <t xml:space="preserve">451573111</t>
  </si>
  <si>
    <t xml:space="preserve">Lože pod potrubí, šachta otevřený výkop ze štěrkopísku</t>
  </si>
  <si>
    <t xml:space="preserve">927229550</t>
  </si>
  <si>
    <t xml:space="preserve">Lože pod potrubí, stoky a drobné objekty v otevřeném výkopu z písku a štěrkopísku do 63 mm</t>
  </si>
  <si>
    <t xml:space="preserve">13,5*0,1+1*0,1"viz. výkres č. 5 - SO01.01</t>
  </si>
  <si>
    <t xml:space="preserve">126*0,1"viz. výkres č. 6 - SO01.01</t>
  </si>
  <si>
    <t xml:space="preserve">Úpravy povrchů, podlahy a osazování výplní</t>
  </si>
  <si>
    <t xml:space="preserve">31</t>
  </si>
  <si>
    <t xml:space="preserve">611131101</t>
  </si>
  <si>
    <t xml:space="preserve">Cementový postřik vnitřních stropů nanášený celoplošně ručně</t>
  </si>
  <si>
    <t xml:space="preserve">-1325996796</t>
  </si>
  <si>
    <t xml:space="preserve">Podkladní a spojovací vrstva vnitřních omítaných ploch cementový postřik nanášený ručně celoplošně stropů</t>
  </si>
  <si>
    <t xml:space="preserve">96,89"viz. výkres č. 7 - SO01.01</t>
  </si>
  <si>
    <t xml:space="preserve">506,8"viz. výkres č. 8 - SO01.01</t>
  </si>
  <si>
    <t xml:space="preserve">32</t>
  </si>
  <si>
    <t xml:space="preserve">611131121</t>
  </si>
  <si>
    <t xml:space="preserve">Penetrace akrylát-silikonová vnitřních stropů nanášená ručně</t>
  </si>
  <si>
    <t xml:space="preserve">1823641284</t>
  </si>
  <si>
    <t xml:space="preserve">Podkladní a spojovací vrstva vnitřních omítaných ploch penetrace akrylát-silikonová nanášená ručně stropů</t>
  </si>
  <si>
    <t xml:space="preserve">33</t>
  </si>
  <si>
    <t xml:space="preserve">611142001</t>
  </si>
  <si>
    <t xml:space="preserve">Potažení vnitřních stropů sklovláknitým pletivem vtlačeným do tenkovrstvé hmoty</t>
  </si>
  <si>
    <t xml:space="preserve">-1302590522</t>
  </si>
  <si>
    <t xml:space="preserve">Potažení vnitřních ploch pletivem v ploše nebo pruzích, na plném podkladu sklovláknitým vtlačením do tmelu stropů</t>
  </si>
  <si>
    <t xml:space="preserve">34</t>
  </si>
  <si>
    <t xml:space="preserve">611321141</t>
  </si>
  <si>
    <t xml:space="preserve">Vápenocementová omítka štuková dvouvrstvá vnitřních stropů rovných nanášená ručně</t>
  </si>
  <si>
    <t xml:space="preserve">836728377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35</t>
  </si>
  <si>
    <t xml:space="preserve">612131101</t>
  </si>
  <si>
    <t xml:space="preserve">Cementový postřik vnitřních stěn nanášený celoplošně ručně</t>
  </si>
  <si>
    <t xml:space="preserve">-246637830</t>
  </si>
  <si>
    <t xml:space="preserve">Podkladní a spojovací vrstva vnitřních omítaných ploch cementový postřik nanášený ručně celoplošně stěn</t>
  </si>
  <si>
    <t xml:space="preserve">(27,7+17,8+21,2+13,9+17,4)*2,4"viz. výkres č. 7 - SO01.01</t>
  </si>
  <si>
    <t xml:space="preserve">(12,2+30,65+15,35+45,9+22+23,2+12,7+18+9+5,8+13,7+5,1+4,7+5,6+14,4+15,9+13,8+39,65+23,8)*2,76"viz. výkres č. 8 - SO01.01</t>
  </si>
  <si>
    <t xml:space="preserve">(20,05+15,35+25+15,35+24,52+35,15+15,35+25+15,35+10,9+13,3+6,85+7,55)*2,76"viz. výkres č. 8 - SO01.01</t>
  </si>
  <si>
    <t xml:space="preserve">429,875"obklady</t>
  </si>
  <si>
    <t xml:space="preserve">36</t>
  </si>
  <si>
    <t xml:space="preserve">612131121</t>
  </si>
  <si>
    <t xml:space="preserve">Penetrace akrylát-silikonová vnitřních stěn nanášená ručně</t>
  </si>
  <si>
    <t xml:space="preserve">-315362133</t>
  </si>
  <si>
    <t xml:space="preserve">Podkladní a spojovací vrstva vnitřních omítaných ploch penetrace akrylát-silikonová nanášená ručně stěn</t>
  </si>
  <si>
    <t xml:space="preserve">37</t>
  </si>
  <si>
    <t xml:space="preserve">612142001</t>
  </si>
  <si>
    <t xml:space="preserve">Potažení vnitřních stěn sklovláknitým pletivem vtlačeným do tenkovrstvé hmoty</t>
  </si>
  <si>
    <t xml:space="preserve">-400630634</t>
  </si>
  <si>
    <t xml:space="preserve">Potažení vnitřních ploch pletivem v ploše nebo pruzích, na plném podkladu sklovláknitým vtlačením do tmelu stěn</t>
  </si>
  <si>
    <t xml:space="preserve">2213,904</t>
  </si>
  <si>
    <t xml:space="preserve">-429,875"odpočet obkladů</t>
  </si>
  <si>
    <t xml:space="preserve">38</t>
  </si>
  <si>
    <t xml:space="preserve">612321111</t>
  </si>
  <si>
    <t xml:space="preserve">Vápenocementová omítka hrubá jednovrstvá zatřená vnitřních stěn nanášená ručně</t>
  </si>
  <si>
    <t xml:space="preserve">-540677872</t>
  </si>
  <si>
    <t xml:space="preserve">Omítka vápenocementová vnitřních ploch nanášená ručně jednovrstvá, tloušťky do 10 mm hrubá zatřená svislých konstrukcí stěn</t>
  </si>
  <si>
    <t xml:space="preserve">39</t>
  </si>
  <si>
    <t xml:space="preserve">612321141</t>
  </si>
  <si>
    <t xml:space="preserve">Vápenocementová omítka štuková dvouvrstvá vnitřních stěn nanášená ručně</t>
  </si>
  <si>
    <t xml:space="preserve">199044948</t>
  </si>
  <si>
    <t xml:space="preserve">Omítka vápenocementová vnitřních ploch nanášená ručně dvouvrstvá, tloušťky jádrové omítky do 10 mm a tloušťky štuku do 3 mm štuková svislých konstrukcí stěn</t>
  </si>
  <si>
    <t xml:space="preserve">40</t>
  </si>
  <si>
    <t xml:space="preserve">619991001</t>
  </si>
  <si>
    <t xml:space="preserve">Zakrytí podlah fólií přilepenou lepící páskou</t>
  </si>
  <si>
    <t xml:space="preserve">33296600</t>
  </si>
  <si>
    <t xml:space="preserve">Zakrytí vnitřních ploch před znečištěním včetně pozdějšího odkrytí podlah fólií přilepenou lepící páskou</t>
  </si>
  <si>
    <t xml:space="preserve">41</t>
  </si>
  <si>
    <t xml:space="preserve">619991021</t>
  </si>
  <si>
    <t xml:space="preserve">Oblepení rámů a keramických soklů lepící páskou</t>
  </si>
  <si>
    <t xml:space="preserve">1912460541</t>
  </si>
  <si>
    <t xml:space="preserve">Zakrytí vnitřních ploch před znečištěním včetně pozdějšího odkrytí rámů oken a dveří, keramických soklů oblepením malířskou páskou</t>
  </si>
  <si>
    <t xml:space="preserve">(2*0,6+0,9*5+1,5*4*15+2*2,1+1,5*2+2*1,95+1,5*3+2*0,9+1,5*4)"okna</t>
  </si>
  <si>
    <t xml:space="preserve">(0,9+2*2,1+1,5+2*2,35+1,5+2*2,1+1+2*2,1)"dveře</t>
  </si>
  <si>
    <t xml:space="preserve">42</t>
  </si>
  <si>
    <t xml:space="preserve">619995001</t>
  </si>
  <si>
    <t xml:space="preserve">Začištění omítek kolem oken, dveří, podlah nebo obkladů</t>
  </si>
  <si>
    <t xml:space="preserve">142769074</t>
  </si>
  <si>
    <t xml:space="preserve">Začištění omítek (s dodáním hmot) kolem oken, dveří, podlah, obkladů apod.</t>
  </si>
  <si>
    <t xml:space="preserve">43</t>
  </si>
  <si>
    <t xml:space="preserve">621211011</t>
  </si>
  <si>
    <t xml:space="preserve">Montáž zateplení vnějších podhledů z polystyrénových desek tl do 80 mm</t>
  </si>
  <si>
    <t xml:space="preserve">970803203</t>
  </si>
  <si>
    <t xml:space="preserve">Montáž kontaktního zateplení z polystyrenových desek nebo z kombinovaných desek na vnější podhledy, tloušťky desek přes 40 do 80 mm</t>
  </si>
  <si>
    <t xml:space="preserve">47,9*(0,5+0,3)</t>
  </si>
  <si>
    <t xml:space="preserve">44</t>
  </si>
  <si>
    <t xml:space="preserve">283759330</t>
  </si>
  <si>
    <t xml:space="preserve">deska fasádní polystyrénová EPS 70 F 1000 x 500 x 50 mm</t>
  </si>
  <si>
    <t xml:space="preserve">909652087</t>
  </si>
  <si>
    <t xml:space="preserve">desky z lehčených plastů desky polystyrénové fasádní typ EPS 70 F fasádní, stabilizovaný, samozhášivý objemová hmotnost 15 až 20 kg/m3 rozměr 1000 x 500 mm, lambda 0,039 W/m K 1000 x 500 x  50 mm</t>
  </si>
  <si>
    <t xml:space="preserve">Poznámka k položce:
lambda=0,039 [W / m K]</t>
  </si>
  <si>
    <t xml:space="preserve">38.32*1.02 'Přepočtené koeficientem množství</t>
  </si>
  <si>
    <t xml:space="preserve">45</t>
  </si>
  <si>
    <t xml:space="preserve">622111111</t>
  </si>
  <si>
    <t xml:space="preserve">Vyspravení celoplošné cementovou maltou vnějších tribun</t>
  </si>
  <si>
    <t xml:space="preserve">-1246971342</t>
  </si>
  <si>
    <t xml:space="preserve">Vyspravení povrchu neomítaných vnějších ploch betonových nebo železobetonových konstrukcí s rozetřením vysprávky do ztracena maltou cementovou celoplošně stěn</t>
  </si>
  <si>
    <t xml:space="preserve">247,6"viz. výkres č. 2 - situace</t>
  </si>
  <si>
    <t xml:space="preserve">46</t>
  </si>
  <si>
    <t xml:space="preserve">622131101</t>
  </si>
  <si>
    <t xml:space="preserve">Cementový postřik vnějších stěn nanášený celoplošně ručně</t>
  </si>
  <si>
    <t xml:space="preserve">511610454</t>
  </si>
  <si>
    <t xml:space="preserve">Podkladní a spojovací vrstva vnějších omítaných ploch cementový postřik nanášený ručně celoplošně stěn</t>
  </si>
  <si>
    <t xml:space="preserve">(12,8+47,9+1,5)*2*3,6"viz. výkres č. 11, 12 - SO01.01</t>
  </si>
  <si>
    <t xml:space="preserve">-2,1*1,5*2-0,6*0,9*3-0,9*2,1-1,5*1,5*15-1,9*1,5*3-1,5*2,1-1,5*2,35-0,9*1,5*4"viz. výkres č. 11, 12 - SO01.01</t>
  </si>
  <si>
    <t xml:space="preserve">((2,1+1,5)*2*2+(0,6+0,9)*2*3+(0,9+2,1)*2+1,5*4*15+(1,9+1,5)*2*3+(1,5+2,1)*2+(1,5+2,35)*2+(0,9+1,5)*2*4)*0,2"vnější ostění</t>
  </si>
  <si>
    <t xml:space="preserve">Součet</t>
  </si>
  <si>
    <t xml:space="preserve">47</t>
  </si>
  <si>
    <t xml:space="preserve">622131121</t>
  </si>
  <si>
    <t xml:space="preserve">Penetrace akrylát-silikon vnějších stěn nanášená ručně</t>
  </si>
  <si>
    <t xml:space="preserve">-1552106833</t>
  </si>
  <si>
    <t xml:space="preserve">Podkladní a spojovací vrstva vnějších omítaných ploch penetrace akrylát-silikonová nanášená ručně stěn</t>
  </si>
  <si>
    <t xml:space="preserve">48</t>
  </si>
  <si>
    <t xml:space="preserve">622142001</t>
  </si>
  <si>
    <t xml:space="preserve">Potažení vnějších stěn sklovláknitým pletivem vtlačeným do tenkovrstvé hmoty</t>
  </si>
  <si>
    <t xml:space="preserve">-1971621714</t>
  </si>
  <si>
    <t xml:space="preserve">49</t>
  </si>
  <si>
    <t xml:space="preserve">622143001</t>
  </si>
  <si>
    <t xml:space="preserve">Montáž omítkových plastových nebo pozinkovaných soklových profilů</t>
  </si>
  <si>
    <t xml:space="preserve">-14502429</t>
  </si>
  <si>
    <t xml:space="preserve">Montáž omítkových profilů plastových nebo pozinkovaných, upevněných vtlačením do podkladní vrstvy nebo přibitím soklových</t>
  </si>
  <si>
    <t xml:space="preserve">(47,9+12,8+1,5)*2</t>
  </si>
  <si>
    <t xml:space="preserve">50</t>
  </si>
  <si>
    <t xml:space="preserve">590514200</t>
  </si>
  <si>
    <t xml:space="preserve">lišta zakládací LO 123 mm tl 1,0 mm</t>
  </si>
  <si>
    <t xml:space="preserve">-671282428</t>
  </si>
  <si>
    <t xml:space="preserve">kontaktní zateplovací systémy příslušenství kontaktních zateplovacích systémů lišta soklová  - zakládací  LO délka 2 m délka 2 m 123 mm  tl.1,0 mm</t>
  </si>
  <si>
    <t xml:space="preserve">124.4*1.1 'Přepočtené koeficientem množství</t>
  </si>
  <si>
    <t xml:space="preserve">51</t>
  </si>
  <si>
    <t xml:space="preserve">590514920</t>
  </si>
  <si>
    <t xml:space="preserve">lišta soklová s okapničkou PVC </t>
  </si>
  <si>
    <t xml:space="preserve">-1344554440</t>
  </si>
  <si>
    <t xml:space="preserve">kontaktní zateplovací systémy příslušenství kontaktních zateplovacích systémů lišta s okapničkou PVC UV PVC UV 10/15, 2 m</t>
  </si>
  <si>
    <t xml:space="preserve">52</t>
  </si>
  <si>
    <t xml:space="preserve">622143003</t>
  </si>
  <si>
    <t xml:space="preserve">Montáž omítkových plastových nebo pozinkovaných rohových profilů s tkaninou</t>
  </si>
  <si>
    <t xml:space="preserve">1828901540</t>
  </si>
  <si>
    <t xml:space="preserve">Montáž omítkových profilů plastových nebo pozinkovaných, upevněných vtlačením do podkladní vrstvy nebo přibitím rohových s tkaninou</t>
  </si>
  <si>
    <t xml:space="preserve">(2,1+1,5)*2*2+(0,6+0,9)*2*3+(0,9+2,1)*2+1,5*4*15+(1,9+1,5)*2*3+(1,5+2,1)*2+(1,5+2,35)*2+(0,9+1,5)*2*4+3,6*6+47,9</t>
  </si>
  <si>
    <t xml:space="preserve">53</t>
  </si>
  <si>
    <t xml:space="preserve">590515100</t>
  </si>
  <si>
    <t xml:space="preserve">Nadokenní profil PVC s okapničkou se skleněnou síťovinou</t>
  </si>
  <si>
    <t xml:space="preserve">90762141</t>
  </si>
  <si>
    <t xml:space="preserve">kontaktní zateplovací systémy příslušenství kontaktních zateplovacích systémů profil okenní s nepřiznanou okapnicí - Thermospoj LTU plast 2,0 m</t>
  </si>
  <si>
    <t xml:space="preserve">2,1*2+0,6*3+0,9*2+1,5*17+1,9*3+0,9*4+47,9</t>
  </si>
  <si>
    <t xml:space="preserve">90.5*1.1 'Přepočtené koeficientem množství</t>
  </si>
  <si>
    <t xml:space="preserve">54</t>
  </si>
  <si>
    <t xml:space="preserve">590514940</t>
  </si>
  <si>
    <t xml:space="preserve">lišta parapetní PVC se skleněnou síťovinou</t>
  </si>
  <si>
    <t xml:space="preserve">-1472559860</t>
  </si>
  <si>
    <t xml:space="preserve">lišta parapetní PVC UV 10, 2 m</t>
  </si>
  <si>
    <t xml:space="preserve">2,1*2+0,6*3+0,9*2+1,5*15+1,9*3+0,9*4</t>
  </si>
  <si>
    <t xml:space="preserve">39.6*1.1 'Přepočtené koeficientem množství</t>
  </si>
  <si>
    <t xml:space="preserve">55</t>
  </si>
  <si>
    <t xml:space="preserve">590551000</t>
  </si>
  <si>
    <t xml:space="preserve">Armovací roh PVC se skleněnou síťovinou</t>
  </si>
  <si>
    <t xml:space="preserve">ks</t>
  </si>
  <si>
    <t xml:space="preserve">2125201023</t>
  </si>
  <si>
    <t xml:space="preserve">Armovací roh PVC</t>
  </si>
  <si>
    <t xml:space="preserve">30*4*1,05"5% rezerva</t>
  </si>
  <si>
    <t xml:space="preserve">56</t>
  </si>
  <si>
    <t xml:space="preserve">631274140</t>
  </si>
  <si>
    <t xml:space="preserve">výztuž rohová s plastovým úhelníkem ze skelné tkaniny 10/15 cm</t>
  </si>
  <si>
    <t xml:space="preserve">1879760175</t>
  </si>
  <si>
    <t xml:space="preserve">tkaniny skleněné pro stavebnictví výztuže rohové pro zateplovací systémy budov ze skelné tkaniny (mřížky) a perforovaného úhelníku z plastu Kombi lišta PROFI PVC délka 250 cm, bal. 125 m 10 / 15 cm</t>
  </si>
  <si>
    <t xml:space="preserve">(2,1+1,5*2)*2+(0,6+0,9*2)*3+0,9+2,1*2+1,5*2*15+(1,9+1,5*2)*3+1,5+2,1*2+1,5+2,35*2+(0,9+1,5*2)*4+3,6*6+0,3*2*2</t>
  </si>
  <si>
    <t xml:space="preserve">132.5*1.05 'Přepočtené koeficientem množství</t>
  </si>
  <si>
    <t xml:space="preserve">57</t>
  </si>
  <si>
    <t xml:space="preserve">590306470</t>
  </si>
  <si>
    <t xml:space="preserve">profil ukončovací PVC 12,5/2500 mm APU lišta - omítka</t>
  </si>
  <si>
    <t xml:space="preserve">-269822553</t>
  </si>
  <si>
    <t xml:space="preserve">systémy sádrokartonové RIGIPS konstrukční profily pro sdk systém ostatní ukončovací PVC profil 12,5/2500 mm</t>
  </si>
  <si>
    <t xml:space="preserve">(2,1+1,5*2)*2+(0,6+0,9*2)*3+0,9+2,1*2+1,5*4*15+(1,9+1,5*2)*3+1,5+2,1*2+1,5+2,35*2+(0,9+1,5*2)*4</t>
  </si>
  <si>
    <t xml:space="preserve">154.7*1.1 'Přepočtené koeficientem množství</t>
  </si>
  <si>
    <t xml:space="preserve">58</t>
  </si>
  <si>
    <t xml:space="preserve">590306471</t>
  </si>
  <si>
    <t xml:space="preserve">profil ukončovací PVC 12,5/2500 mm APU lišta - obkladové pásky</t>
  </si>
  <si>
    <t xml:space="preserve">-1235901537</t>
  </si>
  <si>
    <t xml:space="preserve">1+2,1*2+(0,6+0,9)*2*2+0,3*4</t>
  </si>
  <si>
    <t xml:space="preserve">12.4*1.1 'Přepočtené koeficientem množství</t>
  </si>
  <si>
    <t xml:space="preserve">59</t>
  </si>
  <si>
    <t xml:space="preserve">622143003.1</t>
  </si>
  <si>
    <t xml:space="preserve">Montáž omítkových plastových nebo pozinkovaných rohových profilů - vnitřní</t>
  </si>
  <si>
    <t xml:space="preserve">1990424426</t>
  </si>
  <si>
    <t xml:space="preserve">Montáž omítkových plastových nebo pozinkovaných rohových profilů</t>
  </si>
  <si>
    <t xml:space="preserve">2,1*30</t>
  </si>
  <si>
    <t xml:space="preserve">60</t>
  </si>
  <si>
    <t xml:space="preserve">590514860</t>
  </si>
  <si>
    <t xml:space="preserve">lišta rohová PVC 11/14, 10/15 cm s tkaninou 2,5 m</t>
  </si>
  <si>
    <t xml:space="preserve">51543895</t>
  </si>
  <si>
    <t xml:space="preserve">kontaktní zateplovací systémy příslušenství kontaktních zateplovacích systémů lišta rohová s tkaninou - rohovník  2,5m PVC 11/14, 10/15 cm</t>
  </si>
  <si>
    <t xml:space="preserve">63*1.1 'Přepočtené koeficientem množství</t>
  </si>
  <si>
    <t xml:space="preserve">61</t>
  </si>
  <si>
    <t xml:space="preserve">622211011</t>
  </si>
  <si>
    <t xml:space="preserve">Montáž zateplení vnějších stěn z polystyrénových desek tl do 80 mm</t>
  </si>
  <si>
    <t xml:space="preserve">-2132403319</t>
  </si>
  <si>
    <t xml:space="preserve">Montáž kontaktního zateplení z polystyrenových desek nebo z kombinovaných desek na vnější stěny, tloušťky desek přes 40 do 80 mm</t>
  </si>
  <si>
    <t xml:space="preserve">12,8*2,5-2,1-0,6*0,9*2+47,9*(1+0,5)+12,8*1</t>
  </si>
  <si>
    <t xml:space="preserve">62</t>
  </si>
  <si>
    <t xml:space="preserve">283764300</t>
  </si>
  <si>
    <t xml:space="preserve">deska z extrudovaného polystyrénu XPS 500 SF 80 mm</t>
  </si>
  <si>
    <t xml:space="preserve">-1487103838</t>
  </si>
  <si>
    <t xml:space="preserve">desky z lehčených plastů desky z extrudovaného polystyrenu desky z extrudovaného polystyrenu XPS 500 SF hladký povrch, ozub po celém obvodu 1265 x 615 mm (krycí plocha 0,75 m2) 80 mm</t>
  </si>
  <si>
    <t xml:space="preserve">113.47*1.02 'Přepočtené koeficientem množství</t>
  </si>
  <si>
    <t xml:space="preserve">63</t>
  </si>
  <si>
    <t xml:space="preserve">622211021</t>
  </si>
  <si>
    <t xml:space="preserve">Montáž zateplení vnějších stěn z polystyrénových desek tl do 120 mm</t>
  </si>
  <si>
    <t xml:space="preserve">912340273</t>
  </si>
  <si>
    <t xml:space="preserve">Montáž kontaktního zateplení z polystyrenových desek nebo z kombinovaných desek na vnější stěny, tloušťky desek přes 80 do 120 mm</t>
  </si>
  <si>
    <t xml:space="preserve">64</t>
  </si>
  <si>
    <t xml:space="preserve">283759390</t>
  </si>
  <si>
    <t xml:space="preserve">deska fasádní polystyrénová EPS 70 F 1000 x 500 x 120 mm</t>
  </si>
  <si>
    <t xml:space="preserve">1383165862</t>
  </si>
  <si>
    <t xml:space="preserve">desky z lehčených plastů desky polystyrénové fasádní typ EPS 70 F fasádní, stabilizovaný, samozhášivý objemová hmotnost 15 až 20 kg/m3 rozměr 1000 x 500 mm, lambda 0,039 W/m K 1000 x 500 x 120 mm</t>
  </si>
  <si>
    <t xml:space="preserve">383.655*1.02 'Přepočtené koeficientem množství</t>
  </si>
  <si>
    <t xml:space="preserve">65</t>
  </si>
  <si>
    <t xml:space="preserve">622212001</t>
  </si>
  <si>
    <t xml:space="preserve">Montáž zateplení vnějšího ostění hl. špalety do 200 mm z polystyrénových desek tl do 40 mm</t>
  </si>
  <si>
    <t xml:space="preserve">1874042541</t>
  </si>
  <si>
    <t xml:space="preserve">Montáž kontaktního zateplení vnějšího ostění nebo nadpraží z polystyrenových desek hloubky špalet do 200 mm, tloušťky desek do 40 mm</t>
  </si>
  <si>
    <t xml:space="preserve">(1+2,1*2+(0,6+0,9*2)*2+(2,1+1,5)*2*2+(0,6+0,9)*2*3+(0,9+2,1)*2+1,5*4*15+(1,9+1,5)*2*3+(1,5+2,1)*2+(1,5+2,35)*2+(0,9+1,5)*2*4)*0,2"vnější ostění otvorů</t>
  </si>
  <si>
    <t xml:space="preserve">(2,1*2+0,6*5+0,9*7+1,5*15+1,9*3)*0,2"parapet</t>
  </si>
  <si>
    <t xml:space="preserve">66</t>
  </si>
  <si>
    <t xml:space="preserve">283759310</t>
  </si>
  <si>
    <t xml:space="preserve">deska fasádní polystyrénová EPS 70 F 1000 x 500 x 30 mm</t>
  </si>
  <si>
    <t xml:space="preserve">1397623958</t>
  </si>
  <si>
    <t xml:space="preserve">desky z lehčených plastů desky polystyrénové fasádní typ EPS 70 F fasádní, stabilizovaný, samozhášivý objemová hmotnost 15 až 20 kg/m3 rozměr 1000 x 500 mm, lambda 0,039 W/m K 1000 x 500 x  30 mm</t>
  </si>
  <si>
    <t xml:space="preserve">36.78*1.05 'Přepočtené koeficientem množství</t>
  </si>
  <si>
    <t xml:space="preserve">67</t>
  </si>
  <si>
    <t xml:space="preserve">283764150</t>
  </si>
  <si>
    <t xml:space="preserve">deska z extrudovaného polystyrénu XPS 300 SF 30 mm</t>
  </si>
  <si>
    <t xml:space="preserve">-2049390922</t>
  </si>
  <si>
    <t xml:space="preserve">desky z lehčených plastů desky z extrudovaného polystyrenu desky z extrudovaného polystyrenu XPS 300 SF hladký povrch, ozub po celém obvodu 1265 x 615 mm (krycí plocha 0,75 m2) 30 mm</t>
  </si>
  <si>
    <t xml:space="preserve">Poznámka k položce:
Pro ploché střechy, obrácené střechy, zelené střechy, podlahy, vnější stěny ve styku se zeminou.</t>
  </si>
  <si>
    <t xml:space="preserve">8.34*1.1 'Přepočtené koeficientem množství</t>
  </si>
  <si>
    <t xml:space="preserve">68</t>
  </si>
  <si>
    <t xml:space="preserve">622321111</t>
  </si>
  <si>
    <t xml:space="preserve">Vápenocementová omítka hrubá jednovrstvá zatřená vnějších stěn nanášená ručně</t>
  </si>
  <si>
    <t xml:space="preserve">755224703</t>
  </si>
  <si>
    <t xml:space="preserve">38,32+383,655+36,78</t>
  </si>
  <si>
    <t xml:space="preserve">69</t>
  </si>
  <si>
    <t xml:space="preserve">622521021</t>
  </si>
  <si>
    <t xml:space="preserve">Tenkovrstvá silikátová zrnitá omítka tl. 2,0 mm včetně penetrace vnějších stěn</t>
  </si>
  <si>
    <t xml:space="preserve">-1486344488</t>
  </si>
  <si>
    <t xml:space="preserve">70</t>
  </si>
  <si>
    <t xml:space="preserve">629991011</t>
  </si>
  <si>
    <t xml:space="preserve">Zakrytí výplní otvorů a svislých ploch fólií přilepenou lepící páskou</t>
  </si>
  <si>
    <t xml:space="preserve">1775189617</t>
  </si>
  <si>
    <t xml:space="preserve">(0,6*0,9*5+1,5*1,5*15+2,1*1,5*2+1,9*1,5*3+0,9*1,5*4)"okna</t>
  </si>
  <si>
    <t xml:space="preserve">(1*2,1+1,5*2,35+1,5*2,1+1*2,1)"dveře</t>
  </si>
  <si>
    <t xml:space="preserve">71</t>
  </si>
  <si>
    <t xml:space="preserve">631311112</t>
  </si>
  <si>
    <t xml:space="preserve">Mazanina tl do 80 mm z betonu prostého tř. C 8/10</t>
  </si>
  <si>
    <t xml:space="preserve">1185693053</t>
  </si>
  <si>
    <t xml:space="preserve">Mazanina z betonu prostého tl. přes 50 do 80 mm tř. C 8/10</t>
  </si>
  <si>
    <t xml:space="preserve">(2,1*2+0,6*5+0,9*7+1,5*15+1,9*3)*0,2*0,05"vnitřní parapet</t>
  </si>
  <si>
    <t xml:space="preserve">72</t>
  </si>
  <si>
    <t xml:space="preserve">631311124</t>
  </si>
  <si>
    <t xml:space="preserve">Mazanina tl do 120 mm z betonu prostého tř. C 16/20</t>
  </si>
  <si>
    <t xml:space="preserve">-1243215843</t>
  </si>
  <si>
    <t xml:space="preserve">Mazanina z betonu prostého tl. přes 80 do 120 mm tř. C 16/20</t>
  </si>
  <si>
    <t xml:space="preserve">96,89*0,09"viz. výkres č. 7 - SO01.01</t>
  </si>
  <si>
    <t xml:space="preserve">506,8*0,09"viz. výkres č. 8 - SO01.01</t>
  </si>
  <si>
    <t xml:space="preserve">73</t>
  </si>
  <si>
    <t xml:space="preserve">631362021</t>
  </si>
  <si>
    <t xml:space="preserve">Výztuž mazanin svařovanými sítěmi Kari</t>
  </si>
  <si>
    <t xml:space="preserve">1406296438</t>
  </si>
  <si>
    <t xml:space="preserve">Výztuž mazanin ze svařovaných sítí z drátů typu KARI</t>
  </si>
  <si>
    <t xml:space="preserve">(96,89+506,8)*1,2/6*12,6/1000"viz výkres č.7,8</t>
  </si>
  <si>
    <t xml:space="preserve">74</t>
  </si>
  <si>
    <t xml:space="preserve">632481213</t>
  </si>
  <si>
    <t xml:space="preserve">Separační vrstva z PE fólie</t>
  </si>
  <si>
    <t xml:space="preserve">-1700709526</t>
  </si>
  <si>
    <t xml:space="preserve">Separační vrstva k oddělení podlahových vrstev z polyetylénové fólie</t>
  </si>
  <si>
    <t xml:space="preserve">13,5+1"viz. výkres č. 5 - SO01.01</t>
  </si>
  <si>
    <t xml:space="preserve">126"viz. výkres č. 6 - SO01.01</t>
  </si>
  <si>
    <t xml:space="preserve">75</t>
  </si>
  <si>
    <t xml:space="preserve">635111232</t>
  </si>
  <si>
    <t xml:space="preserve">Násyp pod podlahy z drobného kameniva se zhutněním struska</t>
  </si>
  <si>
    <t xml:space="preserve">166355398</t>
  </si>
  <si>
    <t xml:space="preserve">Násyp ze štěrkopísku, písku nebo kameniva pod podlahy se zhutněním z kameniva drobného 0-4</t>
  </si>
  <si>
    <t xml:space="preserve">76</t>
  </si>
  <si>
    <t xml:space="preserve">636311122</t>
  </si>
  <si>
    <t xml:space="preserve">Kladení dlažby z betonových dlaždic 50x50cm na sucho na terče z umělé hmoty o výšce do 70 mm</t>
  </si>
  <si>
    <t xml:space="preserve">-89565307</t>
  </si>
  <si>
    <t xml:space="preserve">Kladení dlažby z betonových dlaždic na sucho na terče z umělé hmoty o rozměru dlažby 50x50 cm, o výšce terče přes 25 do 70 mm</t>
  </si>
  <si>
    <t xml:space="preserve">(12,8+47,9)*0,5"v.č. 8 - SO01.01</t>
  </si>
  <si>
    <t xml:space="preserve">77</t>
  </si>
  <si>
    <t xml:space="preserve">592456010</t>
  </si>
  <si>
    <t xml:space="preserve">dlažba desková betonová 50x50x5 cm šedá</t>
  </si>
  <si>
    <t xml:space="preserve">1009117357</t>
  </si>
  <si>
    <t xml:space="preserve">dlaždice betonové dlažba desková betonová 50 x 50 x 5 šedá</t>
  </si>
  <si>
    <t xml:space="preserve">30.35*1.05 'Přepočtené koeficientem množství</t>
  </si>
  <si>
    <t xml:space="preserve">Ostatní konstrukce a práce, bourání</t>
  </si>
  <si>
    <t xml:space="preserve">78</t>
  </si>
  <si>
    <t xml:space="preserve">919735124</t>
  </si>
  <si>
    <t xml:space="preserve">Řezání stávajícího betonového krytu hl do 200 mm</t>
  </si>
  <si>
    <t xml:space="preserve">-724698323</t>
  </si>
  <si>
    <t xml:space="preserve">Řezání stávajícího betonového krytu nebo podkladu hloubky přes 150 do 200 mm</t>
  </si>
  <si>
    <t xml:space="preserve">2,14+5,98+1,43+0,63+6,78+0,63+0,8+1,6+2,14+1,83+0,38+0,38+1,47+0,8+0,58+3,3+0,8+1,43+0,8"viz. výkres č. 5 - SO01.01</t>
  </si>
  <si>
    <t xml:space="preserve">4*1"viz. výkres č. 5 - SO01.01</t>
  </si>
  <si>
    <t xml:space="preserve">0,8+0,93+3,2+1,28+0,8+1,28+0,78+0,72+0,47+0,56+4+2,55+0,8+5,52+6,32+0,8+0,58+3,2+0,94+0,8+0,06+0,78+14,8+1,67+0,8+1,67+2,5"viz. výkres č. 6 - SO01.01</t>
  </si>
  <si>
    <t xml:space="preserve">0,82+0,8+0,8+0,94+3,2+0,59+0,8+0,8+0,82+2,5+1,67+0,8+1,67+1,53+4,1+6,87+0,48+0,22+0,58+0,8+0,58+2,34+0,8+3,34+0,48+2,58"viz. výkres č. 6 - SO01.01</t>
  </si>
  <si>
    <t xml:space="preserve">3,52+0,8+2,75+0,48+0,53+3+1,55+3+0,53+20+3,11+1,62+1,2+1,62+15,13+4,28+2,21+2,21+0,8"viz. výkres č. 6 - SO01.01</t>
  </si>
  <si>
    <t xml:space="preserve">79</t>
  </si>
  <si>
    <t xml:space="preserve">941111121</t>
  </si>
  <si>
    <t xml:space="preserve">Montáž lešení řadového trubkového lehkého s podlahami zatížení do 200 kg/m2 š do 1,2 m v do 10 m</t>
  </si>
  <si>
    <t xml:space="preserve">820842440</t>
  </si>
  <si>
    <t xml:space="preserve">Montáž lešení řadového trubkového lehkého pracovního s podlahami s provozním zatížením tř. 3 do 200 kg/m2 šířky tř. W09 přes 0,9 do 1,2 m, výšky do 10 m</t>
  </si>
  <si>
    <t xml:space="preserve">(47,9+1,2*2)*2*3,3"D.01.07,08,09,11,12</t>
  </si>
  <si>
    <t xml:space="preserve">12,8*3,3+12,8*6"D.01.07,08,09,11,12</t>
  </si>
  <si>
    <t xml:space="preserve">80</t>
  </si>
  <si>
    <t xml:space="preserve">941111221</t>
  </si>
  <si>
    <t xml:space="preserve">Příplatek k lešení řadovému trubkovému lehkému s podlahami š 1,2 m v 10 m za první a ZKD den použití</t>
  </si>
  <si>
    <t xml:space="preserve">1550652438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451,020*20</t>
  </si>
  <si>
    <t xml:space="preserve">81</t>
  </si>
  <si>
    <t xml:space="preserve">941111821</t>
  </si>
  <si>
    <t xml:space="preserve">Demontáž lešení řadového trubkového lehkého s podlahami zatížení do 200 kg/m2 š do 1,2 m v do 10 m</t>
  </si>
  <si>
    <t xml:space="preserve">-576241235</t>
  </si>
  <si>
    <t xml:space="preserve">Demontáž lešení řadového trubkového lehkého pracovního s podlahami s provozním zatížením tř. 3 do 200 kg/m2 šířky tř. W09 přes 0,9 do 1,2 m, výšky do 10 m</t>
  </si>
  <si>
    <t xml:space="preserve">82</t>
  </si>
  <si>
    <t xml:space="preserve">949101111</t>
  </si>
  <si>
    <t xml:space="preserve">Lešení pomocné pro objekty pozemních staveb s lešeňovou podlahou v do 1,9 m zatížení do 150 kg/m2</t>
  </si>
  <si>
    <t xml:space="preserve">-704642880</t>
  </si>
  <si>
    <t xml:space="preserve">Lešení pomocné pracovní pro objekty pozemních staveb pro zatížení do 150 kg/m2, o výšce lešeňové podlahy do 1,9 m</t>
  </si>
  <si>
    <t xml:space="preserve">83</t>
  </si>
  <si>
    <t xml:space="preserve">952901111</t>
  </si>
  <si>
    <t xml:space="preserve">Vyčištění budov bytové a občanské výstavby při výšce podlaží do 4 m</t>
  </si>
  <si>
    <t xml:space="preserve">-431846392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580,85"viz. výkres č. 8 - SO01.01</t>
  </si>
  <si>
    <t xml:space="preserve">84</t>
  </si>
  <si>
    <t xml:space="preserve">962031132</t>
  </si>
  <si>
    <t xml:space="preserve">Bourání příček z cihel pálených na MVC tl do 100 mm</t>
  </si>
  <si>
    <t xml:space="preserve">1679988803</t>
  </si>
  <si>
    <t xml:space="preserve">Bourání příček z cihel, tvárnic nebo příčkovek z cihel pálených, plných nebo dutých na maltu vápennou nebo vápenocementovou, tl. do 100 mm</t>
  </si>
  <si>
    <t xml:space="preserve">(2,3+1)*2,76-(0,9*1,97)"viz. výkres č. 3 - SO01.01</t>
  </si>
  <si>
    <t xml:space="preserve">(2,8+0,8)*2,76-(0,6*1,97*2)"viz. výkres č. 3 - SO01.01</t>
  </si>
  <si>
    <t xml:space="preserve">(0,6+3+1,9+1,25+0,8+0,8+2,45+1,9)*2,76-(0,6*1,97*3+0,8*1,97*4)"viz. výkres č. 3 - SO01.01</t>
  </si>
  <si>
    <t xml:space="preserve">85</t>
  </si>
  <si>
    <t xml:space="preserve">962031133</t>
  </si>
  <si>
    <t xml:space="preserve">Bourání příček z cihel pálených na MVC tl do 150 mm</t>
  </si>
  <si>
    <t xml:space="preserve">1886185956</t>
  </si>
  <si>
    <t xml:space="preserve">Bourání příček z cihel, tvárnic nebo příčkovek z cihel pálených, plných nebo dutých na maltu vápennou nebo vápenocementovou, tl. do 150 mm</t>
  </si>
  <si>
    <t xml:space="preserve">(6,9*2,76*2)-(2*0,9*1,97+1,45*1,97)"viz. výkres č. 3 - SO01.01</t>
  </si>
  <si>
    <t xml:space="preserve">((3,3*2,76*2)+(3,85*2,76)+(4,8*2,76*8+2,4*2,76))-(0,8*1,97*4)"viz. výkres č. 3 - SO01.01                                                         </t>
  </si>
  <si>
    <t xml:space="preserve">(4,8*2,76*3)-(0,8*1,97*3)"viz. výkres č. 3 - SO01.01</t>
  </si>
  <si>
    <t xml:space="preserve">(1,8*2,76)-(1,45*1,97)"viz. výkres č. 3 - SO01.01</t>
  </si>
  <si>
    <t xml:space="preserve">(1,05*2,76*2)-(0,8*1,97*2)"viz. výkres č. 3 - SO01.01</t>
  </si>
  <si>
    <t xml:space="preserve">86</t>
  </si>
  <si>
    <t xml:space="preserve">962032240</t>
  </si>
  <si>
    <t xml:space="preserve">Bourání zdiva z cihel pálenýchna MC do 1m3 - žlab, stupeň</t>
  </si>
  <si>
    <t xml:space="preserve">-1939710770</t>
  </si>
  <si>
    <t xml:space="preserve">Bourání zdiva nadzákladového z cihel nebo tvárnic z cihel pálených nebo vápenopískových, na maltu cementovou, objemu do 1 m3</t>
  </si>
  <si>
    <t xml:space="preserve">3,3*0,6*0,15+1,9*0,3*0,2+0,9*0,3*0,2+2,4*0,4*0,2"viz. výkres č. 3 - SO01.01</t>
  </si>
  <si>
    <t xml:space="preserve">87</t>
  </si>
  <si>
    <t xml:space="preserve">962081141</t>
  </si>
  <si>
    <t xml:space="preserve">Bourání příček ze skleněných tvárnic tl do 150 mm</t>
  </si>
  <si>
    <t xml:space="preserve">-1266898013</t>
  </si>
  <si>
    <t xml:space="preserve">Bourání zdiva příček nebo vybourání otvorů ze skleněných tvárnic, tl. do 150 mm</t>
  </si>
  <si>
    <t xml:space="preserve">1,5*1"viz. výkres č.2 - SO01.01</t>
  </si>
  <si>
    <t xml:space="preserve">88</t>
  </si>
  <si>
    <t xml:space="preserve">963042819</t>
  </si>
  <si>
    <t xml:space="preserve">Bourání schodišťových stupňů betonových zhotovených na místě</t>
  </si>
  <si>
    <t xml:space="preserve">612610244</t>
  </si>
  <si>
    <t xml:space="preserve">3*7+1,5*7*2"viz. výkres č. 3 - SO01.01</t>
  </si>
  <si>
    <t xml:space="preserve">89</t>
  </si>
  <si>
    <t xml:space="preserve">965042141</t>
  </si>
  <si>
    <t xml:space="preserve">Bourání podkladů pod dlažby nebo mazanin betonových nebo z litého asfaltu tl do 100 mm pl přes 4 m2</t>
  </si>
  <si>
    <t xml:space="preserve">-1734852500</t>
  </si>
  <si>
    <t xml:space="preserve">Bourání podkladů pod dlažby nebo litých celistvých podlah a mazanin betonových nebo z litého asfaltu tl. do 100 mm, plochy přes 4 m2</t>
  </si>
  <si>
    <t xml:space="preserve">3,62*2,65*0,1"viz. výkres č. 3 - SO01.01 - 1.01</t>
  </si>
  <si>
    <t xml:space="preserve">Plocha_1*0,1"viz. výkres č. 3 - SO01.01</t>
  </si>
  <si>
    <t xml:space="preserve">Plocha*0,1"viz. výkres č. 2 - SO01.01</t>
  </si>
  <si>
    <t xml:space="preserve">90</t>
  </si>
  <si>
    <t xml:space="preserve">965043341</t>
  </si>
  <si>
    <t xml:space="preserve">Bourání podkladů pod dlažby betonových s potěrem nebo teracem tl do 100 mm pl přes 4 m2</t>
  </si>
  <si>
    <t xml:space="preserve">-1231278373</t>
  </si>
  <si>
    <t xml:space="preserve">Bourání podkladů pod dlažby nebo litých celistvých podlah a mazanin betonových s potěrem nebo teracem tl. do 100 mm, plochy přes 4 m2</t>
  </si>
  <si>
    <t xml:space="preserve">91</t>
  </si>
  <si>
    <t xml:space="preserve">965081213</t>
  </si>
  <si>
    <t xml:space="preserve">Bourání podlah z dlaždic keramických nebo xylolitových tl do 10 mm plochy přes 1 m2</t>
  </si>
  <si>
    <t xml:space="preserve">2111693590</t>
  </si>
  <si>
    <t xml:space="preserve">Bourání podlah ostatních bez podkladního lože nebo mazaniny z dlaždic s jakoukoliv výplní spár keramických nebo xylolitových tl. do 10 mm, plochy přes 1 m2</t>
  </si>
  <si>
    <t xml:space="preserve">Plocha_1"viz. výkres č. 3 - SO01.01</t>
  </si>
  <si>
    <t xml:space="preserve">92</t>
  </si>
  <si>
    <t xml:space="preserve">968062244</t>
  </si>
  <si>
    <t xml:space="preserve">Vybourání dřevěných rámů oken jednoduchých včetně křídel pl do 1 m2</t>
  </si>
  <si>
    <t xml:space="preserve">1626157299</t>
  </si>
  <si>
    <t xml:space="preserve">Vybourání dřevěných rámů oken s křídly, dveřních zárubní, vrat, stěn, ostění nebo obkladů rámů oken s křídly jednoduchých, plochy do 1 m2</t>
  </si>
  <si>
    <t xml:space="preserve">0,6*0,9*2"viz. výkres č. 2 - SO01.01 </t>
  </si>
  <si>
    <t xml:space="preserve">0,6*0,9*11"viz. výkres č. 3 - SO01.01</t>
  </si>
  <si>
    <t xml:space="preserve">0,6*1,5*3"viz. výkres č. 3 - SO01.01</t>
  </si>
  <si>
    <t xml:space="preserve">93</t>
  </si>
  <si>
    <t xml:space="preserve">968062245</t>
  </si>
  <si>
    <t xml:space="preserve">Vybourání dřevěných rámů oken jednoduchých včetně křídel pl do 2 m2</t>
  </si>
  <si>
    <t xml:space="preserve">1119632549</t>
  </si>
  <si>
    <t xml:space="preserve">Vybourání dřevěných rámů oken s křídly, dveřních zárubní, vrat, stěn, ostění nebo obkladů rámů oken s křídly jednoduchých, plochy do 2 m2</t>
  </si>
  <si>
    <t xml:space="preserve">0,9*0,9*6"viz. výkres č. 3 - SO01.01</t>
  </si>
  <si>
    <t xml:space="preserve">0,9*1,5*4"viz. výkres č. 3 - SO01.01</t>
  </si>
  <si>
    <t xml:space="preserve">94</t>
  </si>
  <si>
    <t xml:space="preserve">968062246</t>
  </si>
  <si>
    <t xml:space="preserve">Vybourání dřevěných rámů oken jednoduchých včetně křídel pl do 4 m2</t>
  </si>
  <si>
    <t xml:space="preserve">334477348</t>
  </si>
  <si>
    <t xml:space="preserve">Vybourání dřevěných rámů oken s křídly, dveřních zárubní, vrat, stěn, ostění nebo obkladů rámů oken s křídly jednoduchých, plochy do 4 m2</t>
  </si>
  <si>
    <t xml:space="preserve">1,5*1,5*18"viz. výkres č. 3 - SO01.01</t>
  </si>
  <si>
    <t xml:space="preserve">1,9*1,5*3"viz. výkres č. 3 - SO01.01</t>
  </si>
  <si>
    <t xml:space="preserve">2,1*1,5*2"viz. výkres č. 3 - SO01.01</t>
  </si>
  <si>
    <t xml:space="preserve">95</t>
  </si>
  <si>
    <t xml:space="preserve">968072455</t>
  </si>
  <si>
    <t xml:space="preserve">Vybourání kovových dveřních zárubní pl do 2 m2</t>
  </si>
  <si>
    <t xml:space="preserve">-220782870</t>
  </si>
  <si>
    <t xml:space="preserve">Vybourání kovových rámů oken s křídly, dveřních zárubní, vrat, stěn, ostění nebo obkladů dveřních zárubní, plochy do 2 m2</t>
  </si>
  <si>
    <t xml:space="preserve">0,8*1,97*6"viz. výkres č. 2 - SO01.01</t>
  </si>
  <si>
    <t xml:space="preserve">0,6*1,97*9+0,8*1,97*35+0,9*1,97*3"viz. výkres č. 3 - SO01.01</t>
  </si>
  <si>
    <t xml:space="preserve">96</t>
  </si>
  <si>
    <t xml:space="preserve">968072456</t>
  </si>
  <si>
    <t xml:space="preserve">Vybourání kovových dveřních zárubní pl přes 2 m2</t>
  </si>
  <si>
    <t xml:space="preserve">265643728</t>
  </si>
  <si>
    <t xml:space="preserve">Vybourání kovových rámů oken s křídly, dveřních zárubní, vrat, stěn, ostění nebo obkladů dveřních zárubní, plochy přes 2 m2</t>
  </si>
  <si>
    <t xml:space="preserve">1,2*1,97"viz. výkres č. 3 - SO01.01</t>
  </si>
  <si>
    <t xml:space="preserve">1,45*1,97*3"viz. výkres č. 3 - SO01.01</t>
  </si>
  <si>
    <t xml:space="preserve">97</t>
  </si>
  <si>
    <t xml:space="preserve">969011121</t>
  </si>
  <si>
    <t xml:space="preserve">Vybourání vodovodního nebo plynového vedení DN do 52</t>
  </si>
  <si>
    <t xml:space="preserve">-1764929795</t>
  </si>
  <si>
    <t xml:space="preserve">Vybourání vodovodního, plynového a pod. vedení DN do 52 mm</t>
  </si>
  <si>
    <t xml:space="preserve">113"viz. výkres č.3 - SO01.01</t>
  </si>
  <si>
    <t xml:space="preserve">98</t>
  </si>
  <si>
    <t xml:space="preserve">969021121</t>
  </si>
  <si>
    <t xml:space="preserve">Vybourání kanalizačního potrubí DN do 200</t>
  </si>
  <si>
    <t xml:space="preserve">-2056091860</t>
  </si>
  <si>
    <t xml:space="preserve">Vybourání kanalizačního potrubí DN do 200 mm</t>
  </si>
  <si>
    <t xml:space="preserve">79"viz. výkres č.3 - SO01.01</t>
  </si>
  <si>
    <t xml:space="preserve">99</t>
  </si>
  <si>
    <t xml:space="preserve">971033531</t>
  </si>
  <si>
    <t xml:space="preserve">Vybourání otvorů ve zdivu cihelném pl do 1 m2 na MVC nebo MV tl do 150 mm</t>
  </si>
  <si>
    <t xml:space="preserve">-48443877</t>
  </si>
  <si>
    <t xml:space="preserve">Vybourání otvorů ve zdivu základovém nebo nadzákladovém z cihel, tvárnic, příčkovek z cihel pálených na maltu vápennou nebo vápenocementovou plochy do 1 m2, tl. do 150 mm</t>
  </si>
  <si>
    <t xml:space="preserve">0,9*2,1"viz. výkres č. 2 - SO01.01</t>
  </si>
  <si>
    <t xml:space="preserve">0,9*2,1"viz. výkres č. 3 - SO01.01</t>
  </si>
  <si>
    <t xml:space="preserve">971033541</t>
  </si>
  <si>
    <t xml:space="preserve">Vybourání otvorů ve zdivu cihelném pl do 1 m2 na MVC nebo MV tl do 300 mm</t>
  </si>
  <si>
    <t xml:space="preserve">1387535187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(1,5*1,5+0,3*1,5+0,9*1,5+0,575*1,5+1,5*1,5+1,5*0,9)*0,3"viz. výkres č. 3 - SO01.01</t>
  </si>
  <si>
    <t xml:space="preserve">(1*2,1*5+1,8*2,1)*0,3"viz. výkres č. 3 - SO01.01</t>
  </si>
  <si>
    <t xml:space="preserve">(0,95+0,61+1+0,45+0,75)*2,1*0,3"viz. výkres č. 3 - SO01.01</t>
  </si>
  <si>
    <t xml:space="preserve">101</t>
  </si>
  <si>
    <t xml:space="preserve">973031345</t>
  </si>
  <si>
    <t xml:space="preserve">Vysekání kapes ve zdivu cihelném na MV nebo MVC pl do 0,25 m2 hl do 300 mm</t>
  </si>
  <si>
    <t xml:space="preserve">1688680167</t>
  </si>
  <si>
    <t xml:space="preserve">Vysekání výklenků nebo kapes ve zdivu z cihel na maltu vápennou nebo vápenocementovou kapes, plochy do 0,25 m2, hl. do 300 mm</t>
  </si>
  <si>
    <t xml:space="preserve">19"viz. výkres č. 3 - SO01.01</t>
  </si>
  <si>
    <t xml:space="preserve">102</t>
  </si>
  <si>
    <t xml:space="preserve">978011141</t>
  </si>
  <si>
    <t xml:space="preserve">Otlučení vnitřní vápenné nebo vápenocementové omítky stropů v rozsahu do 30 %</t>
  </si>
  <si>
    <t xml:space="preserve">1419049144</t>
  </si>
  <si>
    <t xml:space="preserve">Otlučení vápenných nebo vápenocementových omítek vnitřních ploch stropů, v rozsahu přes 10 do 30 %</t>
  </si>
  <si>
    <t xml:space="preserve">362,57"viz. výkres č. 2, 3 - SO01.01</t>
  </si>
  <si>
    <t xml:space="preserve">103</t>
  </si>
  <si>
    <t xml:space="preserve">978013141</t>
  </si>
  <si>
    <t xml:space="preserve">Otlučení vnitřní vápenné nebo vápenocementové omítky stěn stěn v rozsahu do 30 %</t>
  </si>
  <si>
    <t xml:space="preserve">-1855261126</t>
  </si>
  <si>
    <t xml:space="preserve">Otlučení vápenných nebo vápenocementových omítek vnitřních ploch stěn s vyškrabáním spar, s očištěním zdiva, v rozsahu přes 10 do 30 %</t>
  </si>
  <si>
    <t xml:space="preserve">207,10"viz. výkres č. 2, 3 - SO01.01</t>
  </si>
  <si>
    <t xml:space="preserve">104</t>
  </si>
  <si>
    <t xml:space="preserve">978057341R01</t>
  </si>
  <si>
    <t xml:space="preserve">Odsekání obkladů dřevěných ze schodišťových konstrukcí - schodnice</t>
  </si>
  <si>
    <t xml:space="preserve">-1329081703</t>
  </si>
  <si>
    <t xml:space="preserve">Odsekání obkladů schodišťových konstrukcí z kamene nebo litého teraca schodnic</t>
  </si>
  <si>
    <t xml:space="preserve">24,01*3+23,55*3+19,4*3+25,61*2"viz. výkres č. 2 - situace</t>
  </si>
  <si>
    <t xml:space="preserve">105</t>
  </si>
  <si>
    <t xml:space="preserve">978059541</t>
  </si>
  <si>
    <t xml:space="preserve">Odsekání a odebrání obkladů stěn z vnitřních obkládaček plochy přes 1 m2</t>
  </si>
  <si>
    <t xml:space="preserve">745049036</t>
  </si>
  <si>
    <t xml:space="preserve">Odsekání obkladů stěn včetně otlučení podkladní omítky až na zdivo z obkládaček vnitřních, z jakýchkoliv materiálů, plochy přes 1 m2</t>
  </si>
  <si>
    <t xml:space="preserve">261,03"viz. výkres č. 2, 3 - SO01.01</t>
  </si>
  <si>
    <t xml:space="preserve">12,43"viz. výkres č. 2, 3 - SO01.01</t>
  </si>
  <si>
    <t xml:space="preserve">997</t>
  </si>
  <si>
    <t xml:space="preserve">Přesun sutě</t>
  </si>
  <si>
    <t xml:space="preserve">106</t>
  </si>
  <si>
    <t xml:space="preserve">997321211</t>
  </si>
  <si>
    <t xml:space="preserve">Svislá doprava suti a vybouraných hmot v do 4 m</t>
  </si>
  <si>
    <t xml:space="preserve">-642728457</t>
  </si>
  <si>
    <t xml:space="preserve">Svislá doprava suti a vybouraných hmot s naložením do dopravního zařízení a s vyprázdněním dopravního zařízení na hromadu nebo do dopravního prostředku na výšku do 4 m</t>
  </si>
  <si>
    <t xml:space="preserve">107</t>
  </si>
  <si>
    <t xml:space="preserve">997013111</t>
  </si>
  <si>
    <t xml:space="preserve">Vnitrostaveništní doprava suti a vybouraných hmot pro budovy v do 6 m s použitím mechanizace</t>
  </si>
  <si>
    <t xml:space="preserve">1109933133</t>
  </si>
  <si>
    <t xml:space="preserve">Vnitrostaveništní doprava suti a vybouraných hmot vodorovně do 50 m svisle s použitím mechanizace pro budovy a haly výšky do 6 m</t>
  </si>
  <si>
    <t xml:space="preserve">108</t>
  </si>
  <si>
    <t xml:space="preserve">997221571</t>
  </si>
  <si>
    <t xml:space="preserve">Vodorovná doprava vybouraných hmot do 1 km</t>
  </si>
  <si>
    <t xml:space="preserve">544296225</t>
  </si>
  <si>
    <t xml:space="preserve">Vodorovná doprava vybouraných hmot bez naložení, ale se složením a s hrubým urovnáním na vzdálenost do 1 km</t>
  </si>
  <si>
    <t xml:space="preserve">109</t>
  </si>
  <si>
    <t xml:space="preserve">997221579</t>
  </si>
  <si>
    <t xml:space="preserve">Příplatek ZKD 1 km u vodorovné dopravy vybouraných hmot - 15 km</t>
  </si>
  <si>
    <t xml:space="preserve">556656120</t>
  </si>
  <si>
    <t xml:space="preserve">Vodorovná doprava vybouraných hmot bez naložení, ale se složením a s hrubým urovnáním na vzdálenost Příplatek k ceně za každý další i započatý 1 km přes 1 km</t>
  </si>
  <si>
    <t xml:space="preserve">344,533*15</t>
  </si>
  <si>
    <t xml:space="preserve">110</t>
  </si>
  <si>
    <t xml:space="preserve">997221612</t>
  </si>
  <si>
    <t xml:space="preserve">Nakládání vybouraných hmot na dopravní prostředky pro vodorovnou dopravu</t>
  </si>
  <si>
    <t xml:space="preserve">2070586674</t>
  </si>
  <si>
    <t xml:space="preserve">Nakládání na dopravní prostředky pro vodorovnou dopravu vybouraných hmot</t>
  </si>
  <si>
    <t xml:space="preserve">111</t>
  </si>
  <si>
    <t xml:space="preserve">997013831</t>
  </si>
  <si>
    <t xml:space="preserve">Poplatek za uložení stavebního směsného odpadu na skládce (skládkovné)</t>
  </si>
  <si>
    <t xml:space="preserve">-443328516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112</t>
  </si>
  <si>
    <t xml:space="preserve">998011001</t>
  </si>
  <si>
    <t xml:space="preserve">Přesun hmot pro budovy zděné v do 6 m</t>
  </si>
  <si>
    <t xml:space="preserve">1683642134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3</t>
  </si>
  <si>
    <t xml:space="preserve">711131811</t>
  </si>
  <si>
    <t xml:space="preserve">Odstranění izolace proti zemní vlhkosti vodorovné</t>
  </si>
  <si>
    <t xml:space="preserve">470106596</t>
  </si>
  <si>
    <t xml:space="preserve">Odstranění izolace proti zemní vlhkosti na ploše vodorovné V</t>
  </si>
  <si>
    <t xml:space="preserve">114</t>
  </si>
  <si>
    <t xml:space="preserve">711193121</t>
  </si>
  <si>
    <t xml:space="preserve">Izolace proti zemní vlhkosti na vodorovné ploše těsnicí kaší</t>
  </si>
  <si>
    <t xml:space="preserve">-1448597646</t>
  </si>
  <si>
    <t xml:space="preserve">Izolace proti zemní vlhkosti ostatní těsnicí kaší na ploše vodorovné V</t>
  </si>
  <si>
    <t xml:space="preserve">33,61+9,78+24,68+10,06+18,76"viz. výkres č. 7 - SO01.01</t>
  </si>
  <si>
    <t xml:space="preserve">74,05+8,25+24,29+129,22+27,11+13,82+5,31+4,86+1,98+1,35+1,95+8,1+20,37+13,84+14,81+13,13+13,93+13,13+35,11+23,91+13,13"viz. výkres č. 8 - SO01.01</t>
  </si>
  <si>
    <t xml:space="preserve">13,93+13,14+6,38+2,7"viz. výkres č. 8 - SO01.01</t>
  </si>
  <si>
    <t xml:space="preserve">115</t>
  </si>
  <si>
    <t xml:space="preserve">711493111</t>
  </si>
  <si>
    <t xml:space="preserve">Izolace proti podpovrchové a tlakové vodě vodorovná těsnicí kaší</t>
  </si>
  <si>
    <t xml:space="preserve">-703128347</t>
  </si>
  <si>
    <t xml:space="preserve">Izolace proti podpovrchové a tlakové vodě - ostatní na ploše vodorovné V těsnicí kaší </t>
  </si>
  <si>
    <t xml:space="preserve">13,9*1,8"viz. výkres č. 7 - SO01.01</t>
  </si>
  <si>
    <t xml:space="preserve">(9+5,8+4,7+39,65+23,8+25+35,15+25+13,3+6,85)*1,8"viz. výkres č. 8 - SO01.01                                                               </t>
  </si>
  <si>
    <t xml:space="preserve">(3,7+0,7+1,6+0,7)*0,8"viz. výkres č. 8 - SO01.01</t>
  </si>
  <si>
    <t xml:space="preserve">(27,7+17,8+21,2+13,9+17,4)*0,3"viz. výkres č. 7 - SO01.01</t>
  </si>
  <si>
    <t xml:space="preserve">(12,2+30,65+15,35+45,9+22+23,2+12,7+18+9+5,8+13,7+5,1+4,7+5,6+14,4+15,9+13,8+39,65+23,8)*0,3"viz. výkres č. 8 - SO01.01</t>
  </si>
  <si>
    <t xml:space="preserve">(20,05+15,35+25+15,35+24,52+35,15+15,35+25+15,35+10,9+13,3+6,85+7,55)*0,3"viz. výkres č. 8 - SO01.01</t>
  </si>
  <si>
    <t xml:space="preserve">116</t>
  </si>
  <si>
    <t xml:space="preserve">998711101</t>
  </si>
  <si>
    <t xml:space="preserve">Přesun hmot tonážní pro izolace proti vodě, vlhkosti a plynům v objektech výšky do 6 m</t>
  </si>
  <si>
    <t xml:space="preserve">-1700565937</t>
  </si>
  <si>
    <t xml:space="preserve">Přesun hmot pro izolace proti vodě, vlhkosti a plynům stanovený z hmotnosti přesunovaného materiálu vodorovná dopravní vzdálenost do 50 m v objektech výšky do 6 m</t>
  </si>
  <si>
    <t xml:space="preserve">712</t>
  </si>
  <si>
    <t xml:space="preserve">Povlakové krytiny</t>
  </si>
  <si>
    <t xml:space="preserve">117</t>
  </si>
  <si>
    <t xml:space="preserve">712300831</t>
  </si>
  <si>
    <t xml:space="preserve">Odstranění povlakové krytiny střech do 10° jednovrstvé</t>
  </si>
  <si>
    <t xml:space="preserve">1725743546</t>
  </si>
  <si>
    <t xml:space="preserve">Odstranění ze střech plochých do 10 st. krytiny povlakové jednovrstvé</t>
  </si>
  <si>
    <t xml:space="preserve">6"oprava střechy po prostupech ZTI a  VZT viz. specifikace klempířských výrobků SO01</t>
  </si>
  <si>
    <t xml:space="preserve">118</t>
  </si>
  <si>
    <t xml:space="preserve">712300921R01</t>
  </si>
  <si>
    <t xml:space="preserve">Zřízení prostupu pro ZTI a VZT s opravou povlakové krytiny do 10° za správkový kus NAIP přitavením</t>
  </si>
  <si>
    <t xml:space="preserve">1236207852</t>
  </si>
  <si>
    <t xml:space="preserve">Opravy povlakové krytiny střech plochých do 10 st. Příplatek k ceně za správkový kus NAIP přitavením</t>
  </si>
  <si>
    <t xml:space="preserve">4"viz. specifikace klempířských prvků SO01</t>
  </si>
  <si>
    <t xml:space="preserve">119</t>
  </si>
  <si>
    <t xml:space="preserve">712300931R01</t>
  </si>
  <si>
    <t xml:space="preserve">Zřízení prostupu pro ZTI a VZT s opravou povlakové krytiny do 10° za správkový kus fóliemi</t>
  </si>
  <si>
    <t xml:space="preserve">-70788760</t>
  </si>
  <si>
    <t xml:space="preserve">Opravy povlakové krytiny střech plochých do 10 st. Příplatek k ceně za správkový kus foliemi</t>
  </si>
  <si>
    <t xml:space="preserve">120</t>
  </si>
  <si>
    <t xml:space="preserve">712311101</t>
  </si>
  <si>
    <t xml:space="preserve">Provedení povlakové krytiny střech do 10° za studena lakem penetračním nebo asfaltovým</t>
  </si>
  <si>
    <t xml:space="preserve">187267002</t>
  </si>
  <si>
    <t xml:space="preserve">Provedení povlakové krytiny střech plochých do 10 st. natěradly a tmely za studena nátěrem lakem penetračním nebo asfaltovým</t>
  </si>
  <si>
    <t xml:space="preserve">121</t>
  </si>
  <si>
    <t xml:space="preserve">111631500</t>
  </si>
  <si>
    <t xml:space="preserve">lak asfaltový ALP/9 bal 9 kg</t>
  </si>
  <si>
    <t xml:space="preserve">-1904210713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Poznámka k položce:
Spotřeba 0,3-0,4kg/m2 dle povrchu, ředidlo technický benzín</t>
  </si>
  <si>
    <t xml:space="preserve">6*0.0003 'Přepočtené koeficientem množství</t>
  </si>
  <si>
    <t xml:space="preserve">122</t>
  </si>
  <si>
    <t xml:space="preserve">712341559</t>
  </si>
  <si>
    <t xml:space="preserve">Provedení povlakové krytiny střech do 10° pásy NAIP přitavením v plné ploše</t>
  </si>
  <si>
    <t xml:space="preserve">887690258</t>
  </si>
  <si>
    <t xml:space="preserve">Provedení povlakové krytiny střech plochých do 10 st. pásy přitavením NAIP v plné ploše</t>
  </si>
  <si>
    <t xml:space="preserve">123</t>
  </si>
  <si>
    <t xml:space="preserve">628526110</t>
  </si>
  <si>
    <t xml:space="preserve">pás asfaltovaný modifikovaný SBS 50 (52) special dekor</t>
  </si>
  <si>
    <t xml:space="preserve">843472285</t>
  </si>
  <si>
    <t xml:space="preserve">pásy s modifikovaným asfaltem vložka skleněná tkanina asfaltované hydroizolační pásy modifikované SBS (styren - butadien - styren) posyp hrubozrný břidličný, spodní strana mikrotenová folie special dekor</t>
  </si>
  <si>
    <t xml:space="preserve">6*1.05 'Přepočtené koeficientem množství</t>
  </si>
  <si>
    <t xml:space="preserve">124</t>
  </si>
  <si>
    <t xml:space="preserve">712361703</t>
  </si>
  <si>
    <t xml:space="preserve">Provedení povlakové krytiny střech do 10° fólií přilepenou v plné ploše - K01</t>
  </si>
  <si>
    <t xml:space="preserve">-415065757</t>
  </si>
  <si>
    <t xml:space="preserve">Provedení povlakové krytiny střech plochých do 10 st. fólií přilepenou lepidlem v plné ploše</t>
  </si>
  <si>
    <t xml:space="preserve">125</t>
  </si>
  <si>
    <t xml:space="preserve">283220410</t>
  </si>
  <si>
    <t xml:space="preserve">fólie střešní mPVC ke kotvení 1,5 mm</t>
  </si>
  <si>
    <t xml:space="preserve">1765392751</t>
  </si>
  <si>
    <t xml:space="preserve">fólie z měkčeného polyvinylchloridu a jednoduché výrobky z nich hydroizolační střešní fólie (mPVC) fólie ke kotvení šedá s PES výztuží,  šíře 1,05 - 1,6 - 2,1 m tl. 1,5 mm</t>
  </si>
  <si>
    <t xml:space="preserve">6*1.15 'Přepočtené koeficientem množství</t>
  </si>
  <si>
    <t xml:space="preserve">126</t>
  </si>
  <si>
    <t xml:space="preserve">712363103</t>
  </si>
  <si>
    <t xml:space="preserve">Provedení povlakové krytiny střech do 10° ukotvení fólie talířovou hmoždinkou do betonu nebo ŽB</t>
  </si>
  <si>
    <t xml:space="preserve">-615586345</t>
  </si>
  <si>
    <t xml:space="preserve">Provedení povlakové krytiny střech plochých do 10 st. fólií ostatní činnosti při pokládání hydroizolačních fólií (materiál ve specifikaci) mechanické ukotvení talířovou hmoždinkou do prostého nebo železového betonu</t>
  </si>
  <si>
    <t xml:space="preserve">36"oprava střechy po prostupech ZTI a  VZT viz. specifikace klempířských výrobků SO01</t>
  </si>
  <si>
    <t xml:space="preserve">127</t>
  </si>
  <si>
    <t xml:space="preserve">590513510</t>
  </si>
  <si>
    <t xml:space="preserve">hmoždinka talířová s ocelovým trnem TID-T 8/60 x 295</t>
  </si>
  <si>
    <t xml:space="preserve">153246952</t>
  </si>
  <si>
    <t xml:space="preserve">kontaktní zateplovací systémy příslušenství kontaktních zateplovacích systémů kotvící materiál - hmoždinky talířové hmoždinky s ocelovým trnem - průměr 8 mm TID-T 8/60 x 295</t>
  </si>
  <si>
    <t xml:space="preserve">128</t>
  </si>
  <si>
    <t xml:space="preserve">712391172</t>
  </si>
  <si>
    <t xml:space="preserve">Provedení povlakové krytiny střech do 10° ochranné textilní vrstvy - K01</t>
  </si>
  <si>
    <t xml:space="preserve">53090919</t>
  </si>
  <si>
    <t xml:space="preserve">Provedení povlakové krytiny střech plochých do 10 st. -ostatní práce provedení vrstvy textilní ochranné</t>
  </si>
  <si>
    <t xml:space="preserve">129</t>
  </si>
  <si>
    <t xml:space="preserve">693112690</t>
  </si>
  <si>
    <t xml:space="preserve">geotextilie netkaná 300 g/m2</t>
  </si>
  <si>
    <t xml:space="preserve">686911779</t>
  </si>
  <si>
    <t xml:space="preserve">geotextilie geotextilie netkané  (polyester) separační a ochranná funkce šíře role 2,0 - 6,0 m , délka role 50 bm PK- PET 300g/m2</t>
  </si>
  <si>
    <t xml:space="preserve">130</t>
  </si>
  <si>
    <t xml:space="preserve">998712101</t>
  </si>
  <si>
    <t xml:space="preserve">Přesun hmot tonážní tonážní pro krytiny povlakové v objektech v do 6 m</t>
  </si>
  <si>
    <t xml:space="preserve">1492432283</t>
  </si>
  <si>
    <t xml:space="preserve">Přesun hmot pro povlakové krytiny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131</t>
  </si>
  <si>
    <t xml:space="preserve">713133221R01</t>
  </si>
  <si>
    <t xml:space="preserve">Utěsnění větracích komínků nerezovou manžetou</t>
  </si>
  <si>
    <t xml:space="preserve">469562563</t>
  </si>
  <si>
    <t xml:space="preserve">Utěsnění větracích komínků nerezovou manžetou pr. 50-160</t>
  </si>
  <si>
    <t xml:space="preserve">4"viz. výkres č. 10 - SO01.01</t>
  </si>
  <si>
    <t xml:space="preserve">132</t>
  </si>
  <si>
    <t xml:space="preserve">713141135</t>
  </si>
  <si>
    <t xml:space="preserve">Montáž izolace tepelné střech plochých lepené za studena bodově 1 vrstva rohoží, pásů, dílců, desek - K01</t>
  </si>
  <si>
    <t xml:space="preserve">544998129</t>
  </si>
  <si>
    <t xml:space="preserve">Montáž tepelné izolace střech plochých rohožemi, pásy, deskami, dílci, bloky (izolační materiál ve specifikaci) přilepenými za studena bodově, jednovrstvá</t>
  </si>
  <si>
    <t xml:space="preserve">133</t>
  </si>
  <si>
    <t xml:space="preserve">283723190</t>
  </si>
  <si>
    <t xml:space="preserve">deska z pěnového polystyrenu EPS 100 S 1000 x 500 x 150 mm</t>
  </si>
  <si>
    <t xml:space="preserve">-1583894237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160 mm</t>
  </si>
  <si>
    <t xml:space="preserve">Poznámka k položce:
lambda=0,037 [W / m K]</t>
  </si>
  <si>
    <t xml:space="preserve">6*1.02 'Přepočtené koeficientem množství</t>
  </si>
  <si>
    <t xml:space="preserve">134</t>
  </si>
  <si>
    <t xml:space="preserve">713191321</t>
  </si>
  <si>
    <t xml:space="preserve">Montáž izolace tepelné střech plochých osazení odvětrávacích komínků</t>
  </si>
  <si>
    <t xml:space="preserve">-972405836</t>
  </si>
  <si>
    <t xml:space="preserve">Montáž tepelné izolace stavebních konstrukcí - doplňky a konstrukční součásti střech plochých osazení odvětrávacích komínků</t>
  </si>
  <si>
    <t xml:space="preserve">135</t>
  </si>
  <si>
    <t xml:space="preserve">713001R01</t>
  </si>
  <si>
    <t xml:space="preserve">Větrací komínek 110 s integrovanou manžetou z asfaltového SBS modifikovaného pásu.</t>
  </si>
  <si>
    <t xml:space="preserve">515821431</t>
  </si>
  <si>
    <t xml:space="preserve">136</t>
  </si>
  <si>
    <t xml:space="preserve">998713101</t>
  </si>
  <si>
    <t xml:space="preserve">Přesun hmot tonážní pro izolace tepelné v objektech v do 6 m</t>
  </si>
  <si>
    <t xml:space="preserve">1801856786</t>
  </si>
  <si>
    <t xml:space="preserve">Přesun hmot pro izolace tepelné stanovený z hmotnosti přesunovaného materiálu vodorovná dopravní vzdálenost do 50 m v objektech výšky do 6 m</t>
  </si>
  <si>
    <t xml:space="preserve">721</t>
  </si>
  <si>
    <t xml:space="preserve">Zdravotechnika - vnitřní kanalizace</t>
  </si>
  <si>
    <t xml:space="preserve">137</t>
  </si>
  <si>
    <t xml:space="preserve">721210813</t>
  </si>
  <si>
    <t xml:space="preserve">Demontáž vpustí podlahovýchDN 100</t>
  </si>
  <si>
    <t xml:space="preserve">-2142576139</t>
  </si>
  <si>
    <t xml:space="preserve">Demontáž kanalizačního příslušenství vpustí podlahových z kyselinovzdorné kameniny DN 100</t>
  </si>
  <si>
    <t xml:space="preserve">6"viz. výkres č.3 - SO01.01</t>
  </si>
  <si>
    <t xml:space="preserve">1"viz. výkres č.2 - SO01.01</t>
  </si>
  <si>
    <t xml:space="preserve">725</t>
  </si>
  <si>
    <t xml:space="preserve">Zdravotechnika - zařizovací předměty</t>
  </si>
  <si>
    <t xml:space="preserve">138</t>
  </si>
  <si>
    <t xml:space="preserve">72501R01</t>
  </si>
  <si>
    <t xml:space="preserve">Demontáž elektrické pece</t>
  </si>
  <si>
    <t xml:space="preserve">927329220</t>
  </si>
  <si>
    <t xml:space="preserve">1"viz. výkres č.3 - SO01.01</t>
  </si>
  <si>
    <t xml:space="preserve">139</t>
  </si>
  <si>
    <t xml:space="preserve">725110811</t>
  </si>
  <si>
    <t xml:space="preserve">Demontáž klozetů splachovací s nádrží</t>
  </si>
  <si>
    <t xml:space="preserve">soubor</t>
  </si>
  <si>
    <t xml:space="preserve">-323190483</t>
  </si>
  <si>
    <t xml:space="preserve">Demontáž klozetů splachovacích s nádrží nebo tlakovým splachovačem</t>
  </si>
  <si>
    <t xml:space="preserve">7"viz. výkres č.3 - SO01.01</t>
  </si>
  <si>
    <t xml:space="preserve">140</t>
  </si>
  <si>
    <t xml:space="preserve">725210821</t>
  </si>
  <si>
    <t xml:space="preserve">Demontáž umyvadel bez výtokových armatur</t>
  </si>
  <si>
    <t xml:space="preserve">-2078932151</t>
  </si>
  <si>
    <t xml:space="preserve">Demontáž umyvadel bez výtokových armatur umyvadel</t>
  </si>
  <si>
    <t xml:space="preserve">14"viz. výkres č.3 - SO01.01</t>
  </si>
  <si>
    <t xml:space="preserve">141</t>
  </si>
  <si>
    <t xml:space="preserve">725220832</t>
  </si>
  <si>
    <t xml:space="preserve">Demontáž van litinová volná</t>
  </si>
  <si>
    <t xml:space="preserve">1188116342</t>
  </si>
  <si>
    <t xml:space="preserve">Demontáž van litinových volně stojících</t>
  </si>
  <si>
    <t xml:space="preserve">2"viz. výkres č.3 - SO01.01</t>
  </si>
  <si>
    <t xml:space="preserve">142</t>
  </si>
  <si>
    <t xml:space="preserve">725330840</t>
  </si>
  <si>
    <t xml:space="preserve">Demontáž výlevka litinová nebo ocelová</t>
  </si>
  <si>
    <t xml:space="preserve">1185455463</t>
  </si>
  <si>
    <t xml:space="preserve">Demontáž výlevek bez výtokových armatur a bez nádrže a splachovacího potrubí ocelových nebo litinových</t>
  </si>
  <si>
    <t xml:space="preserve">143</t>
  </si>
  <si>
    <t xml:space="preserve">725530826</t>
  </si>
  <si>
    <t xml:space="preserve">Demontáž ohřívač elektrický akumulační do 800 litrů</t>
  </si>
  <si>
    <t xml:space="preserve">-1502942539</t>
  </si>
  <si>
    <t xml:space="preserve">Demontáž elektrických zásobníkových ohřívačů vody akumulačních do 800 l</t>
  </si>
  <si>
    <t xml:space="preserve">144</t>
  </si>
  <si>
    <t xml:space="preserve">725610810</t>
  </si>
  <si>
    <t xml:space="preserve">Demontáž sporáků plynových</t>
  </si>
  <si>
    <t xml:space="preserve">-360862930</t>
  </si>
  <si>
    <t xml:space="preserve">Demontáž plynových sporáků normálních nebo kombinovaných</t>
  </si>
  <si>
    <t xml:space="preserve">145</t>
  </si>
  <si>
    <t xml:space="preserve">725810811</t>
  </si>
  <si>
    <t xml:space="preserve">Demontáž ventilů výtokových, rohových nástěnných</t>
  </si>
  <si>
    <t xml:space="preserve">1644878220</t>
  </si>
  <si>
    <t xml:space="preserve">Demontáž výtokových ventilů nástěnných</t>
  </si>
  <si>
    <t xml:space="preserve">42"viz. výkres č.3 - SO01.01</t>
  </si>
  <si>
    <t xml:space="preserve">146</t>
  </si>
  <si>
    <t xml:space="preserve">725820801</t>
  </si>
  <si>
    <t xml:space="preserve">Demontáž baterie nástěnné do G 3 / 4</t>
  </si>
  <si>
    <t xml:space="preserve">-920118598</t>
  </si>
  <si>
    <t xml:space="preserve">Demontáž baterií nástěnných do G 3/4</t>
  </si>
  <si>
    <t xml:space="preserve">24"viz. výkres č.3 - SO01.01</t>
  </si>
  <si>
    <t xml:space="preserve">731</t>
  </si>
  <si>
    <t xml:space="preserve">Ústřední vytápění - kotelny</t>
  </si>
  <si>
    <t xml:space="preserve">147</t>
  </si>
  <si>
    <t xml:space="preserve">731200827</t>
  </si>
  <si>
    <t xml:space="preserve">Demontáž kotle ocelového na plynná nebo kapalná paliva </t>
  </si>
  <si>
    <t xml:space="preserve">1466007469</t>
  </si>
  <si>
    <t xml:space="preserve">Demontáž kotlů ocelových na kapalná nebo plynná paliva, o výkonu přes 60 do 75 kW</t>
  </si>
  <si>
    <t xml:space="preserve">762</t>
  </si>
  <si>
    <t xml:space="preserve">Konstrukce tesařské</t>
  </si>
  <si>
    <t xml:space="preserve">148</t>
  </si>
  <si>
    <t xml:space="preserve">762085112</t>
  </si>
  <si>
    <t xml:space="preserve">Montáž svorníků nebo šroubů délky do 300 mm</t>
  </si>
  <si>
    <t xml:space="preserve">1480003355</t>
  </si>
  <si>
    <t xml:space="preserve">Práce společné pro tesařské konstrukce montáž ocelových spojovacích prostředků (materiál ve specifikaci) svorníků, šroubů délky přes 150 do 300 mm</t>
  </si>
  <si>
    <t xml:space="preserve">47"stažení ocelových překladů</t>
  </si>
  <si>
    <t xml:space="preserve">149</t>
  </si>
  <si>
    <t xml:space="preserve">596235030R01</t>
  </si>
  <si>
    <t xml:space="preserve">závitová tyč PZn M16 + podložky a matice</t>
  </si>
  <si>
    <t xml:space="preserve">komplet</t>
  </si>
  <si>
    <t xml:space="preserve">-1039958231</t>
  </si>
  <si>
    <t xml:space="preserve">47*1,2"20% rezerva</t>
  </si>
  <si>
    <t xml:space="preserve">150</t>
  </si>
  <si>
    <t xml:space="preserve">998762101</t>
  </si>
  <si>
    <t xml:space="preserve">Přesun hmot tonážní pro kce tesařské v objektech v do 6 m</t>
  </si>
  <si>
    <t xml:space="preserve">-1685248318</t>
  </si>
  <si>
    <t xml:space="preserve">Přesun hmot pro konstrukce tesařské stanovený z hmotnosti přesunovaného materiálu vodorovná dopravní vzdálenost do 50 m v objektech výšky do 6 m</t>
  </si>
  <si>
    <t xml:space="preserve">763</t>
  </si>
  <si>
    <t xml:space="preserve">Konstrukce suché výstavby</t>
  </si>
  <si>
    <t xml:space="preserve">151</t>
  </si>
  <si>
    <t xml:space="preserve">763121551</t>
  </si>
  <si>
    <t xml:space="preserve">SDK stěna předsazená profil CD+UD desky 2x12,5</t>
  </si>
  <si>
    <t xml:space="preserve">1840883574</t>
  </si>
  <si>
    <t xml:space="preserve">Stěna předsazená ze sádrokartonových desek s nosnou konstrukcí z ocelových profilů CD a UD, s kotvením CD po 1 500 mm dvojitě opláštěná deskami protipožárními DF tl. 2 x 12,5 mm, stěna tl. 75 mm, TI tl. 50 mm, EI 45 mm</t>
  </si>
  <si>
    <t xml:space="preserve">1,8*2,1+0,9*2,1*6"viz. výkres č. 8 - SO01.01</t>
  </si>
  <si>
    <t xml:space="preserve">152</t>
  </si>
  <si>
    <t xml:space="preserve">998763301</t>
  </si>
  <si>
    <t xml:space="preserve">Přesun hmot tonážní pro sádrokartonové konstrukce v objektech v do 6 m</t>
  </si>
  <si>
    <t xml:space="preserve">-1478836720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764</t>
  </si>
  <si>
    <t xml:space="preserve">Konstrukce klempířské</t>
  </si>
  <si>
    <t xml:space="preserve">153</t>
  </si>
  <si>
    <t xml:space="preserve">764002851</t>
  </si>
  <si>
    <t xml:space="preserve">Demontáž oplechování parapetů do suti</t>
  </si>
  <si>
    <t xml:space="preserve">521738627</t>
  </si>
  <si>
    <t xml:space="preserve">Demontáž klempířských konstrukcí oplechování parapetů do suti</t>
  </si>
  <si>
    <t xml:space="preserve">39"viz. specifikace klempířských výrobků SO01</t>
  </si>
  <si>
    <t xml:space="preserve">154</t>
  </si>
  <si>
    <t xml:space="preserve">764216444</t>
  </si>
  <si>
    <t xml:space="preserve">Oplechování rovných parapetů celoplošně lepené z Pz plechu rš 330 mm - K08</t>
  </si>
  <si>
    <t xml:space="preserve">1269313859</t>
  </si>
  <si>
    <t xml:space="preserve">Oplechování parapetů z pozinkovaného plechu rovných celoplošně lepené, bez rohů rš 330 mm</t>
  </si>
  <si>
    <t xml:space="preserve">155</t>
  </si>
  <si>
    <t xml:space="preserve">764316405</t>
  </si>
  <si>
    <t xml:space="preserve">Lemování ventilačních nástavců z poplastovaných Pz plechu do 400 mm - K09</t>
  </si>
  <si>
    <t xml:space="preserve">-989114492</t>
  </si>
  <si>
    <t xml:space="preserve">Lemování ventilačních nástavců z poplastovaného a pozinkovaného plechu výšky do 1000 mm, průměru přes 200 do 300 mm</t>
  </si>
  <si>
    <t xml:space="preserve">4"viz. specifikace klempířských výrobků SO01</t>
  </si>
  <si>
    <t xml:space="preserve">156</t>
  </si>
  <si>
    <t xml:space="preserve">998764101</t>
  </si>
  <si>
    <t xml:space="preserve">Přesun hmot tonážní pro konstrukce klempířské v objektech v do 6 m</t>
  </si>
  <si>
    <t xml:space="preserve">661565829</t>
  </si>
  <si>
    <t xml:space="preserve">Přesun hmot pro konstrukce klempířské stanovený z hmotnosti přesunovaného materiálu vodorovná dopravní vzdálenost do 50 m v objektech výšky do 6 m</t>
  </si>
  <si>
    <t xml:space="preserve">765</t>
  </si>
  <si>
    <t xml:space="preserve">Krytina skládaná</t>
  </si>
  <si>
    <t xml:space="preserve">157</t>
  </si>
  <si>
    <t xml:space="preserve">765192001</t>
  </si>
  <si>
    <t xml:space="preserve">Nouzové (provizorní) zakrytí střechy plachtou</t>
  </si>
  <si>
    <t xml:space="preserve">-612819129</t>
  </si>
  <si>
    <t xml:space="preserve">Nouzové zakrytí střechy plachtou</t>
  </si>
  <si>
    <t xml:space="preserve">80"odhad TZ SO01.01</t>
  </si>
  <si>
    <t xml:space="preserve">158</t>
  </si>
  <si>
    <t xml:space="preserve">998765101</t>
  </si>
  <si>
    <t xml:space="preserve">Přesun hmot tonážní pro krytiny skládané v objektech v do 6 m</t>
  </si>
  <si>
    <t xml:space="preserve">1075310957</t>
  </si>
  <si>
    <t xml:space="preserve">Přesun hmot pro krytiny skládané stanovený z hmotnosti přesunovaného materiálu vodorovná dopravní vzdálenost do 50 m na objektech výšky do 6 m</t>
  </si>
  <si>
    <t xml:space="preserve">766</t>
  </si>
  <si>
    <t xml:space="preserve">Konstrukce truhlářské</t>
  </si>
  <si>
    <t xml:space="preserve">159</t>
  </si>
  <si>
    <t xml:space="preserve">766001R01</t>
  </si>
  <si>
    <t xml:space="preserve">D+mtž_2 dílná šatní skříň s lavicí - D07</t>
  </si>
  <si>
    <t xml:space="preserve">147653673</t>
  </si>
  <si>
    <t xml:space="preserve">17"viz. Specifikace</t>
  </si>
  <si>
    <t xml:space="preserve">160</t>
  </si>
  <si>
    <t xml:space="preserve">7660059R01</t>
  </si>
  <si>
    <t xml:space="preserve">Šatní lavička s věšákem - D10</t>
  </si>
  <si>
    <t xml:space="preserve">-335865892</t>
  </si>
  <si>
    <t xml:space="preserve">33,6"viz. Specifikace</t>
  </si>
  <si>
    <t xml:space="preserve">161</t>
  </si>
  <si>
    <t xml:space="preserve">76601R00</t>
  </si>
  <si>
    <t xml:space="preserve">T01 - D + mtž_viz. specifikace</t>
  </si>
  <si>
    <t xml:space="preserve">-1479650918</t>
  </si>
  <si>
    <t xml:space="preserve">1"viz. specifikace výplní otvorů - truhlářské výrobky SO01</t>
  </si>
  <si>
    <t xml:space="preserve">162</t>
  </si>
  <si>
    <t xml:space="preserve">76602R00</t>
  </si>
  <si>
    <t xml:space="preserve">T02 - D + mtž_viz. specifikace</t>
  </si>
  <si>
    <t xml:space="preserve">1929465001</t>
  </si>
  <si>
    <t xml:space="preserve">8"viz. specifikace výplní otvorů - truhlářské výrobky SO01</t>
  </si>
  <si>
    <t xml:space="preserve">163</t>
  </si>
  <si>
    <t xml:space="preserve">76603R00</t>
  </si>
  <si>
    <t xml:space="preserve">T03 - D + mtž_viz. specifikace</t>
  </si>
  <si>
    <t xml:space="preserve">185883200</t>
  </si>
  <si>
    <t xml:space="preserve">7"viz. specifikace výplní otvorů - truhlářské výrobky SO01</t>
  </si>
  <si>
    <t xml:space="preserve">164</t>
  </si>
  <si>
    <t xml:space="preserve">76604R00</t>
  </si>
  <si>
    <t xml:space="preserve">T04 - D + mtž_viz. specifikace</t>
  </si>
  <si>
    <t xml:space="preserve">-764764006</t>
  </si>
  <si>
    <t xml:space="preserve">165</t>
  </si>
  <si>
    <t xml:space="preserve">76605R00</t>
  </si>
  <si>
    <t xml:space="preserve">T05 - D + mtž_viz. specifikace</t>
  </si>
  <si>
    <t xml:space="preserve">679878095</t>
  </si>
  <si>
    <t xml:space="preserve">166</t>
  </si>
  <si>
    <t xml:space="preserve">76606R00</t>
  </si>
  <si>
    <t xml:space="preserve">T06 - D + mtž_viz. specifikace</t>
  </si>
  <si>
    <t xml:space="preserve">-1363225796</t>
  </si>
  <si>
    <t xml:space="preserve">167</t>
  </si>
  <si>
    <t xml:space="preserve">76607R00</t>
  </si>
  <si>
    <t xml:space="preserve">T07 - D + mtž_viz. specifikace</t>
  </si>
  <si>
    <t xml:space="preserve">-819107314</t>
  </si>
  <si>
    <t xml:space="preserve">3"viz. specifikace výplní otvorů - truhlářské výrobky SO01</t>
  </si>
  <si>
    <t xml:space="preserve">168</t>
  </si>
  <si>
    <t xml:space="preserve">76608R00</t>
  </si>
  <si>
    <t xml:space="preserve">T08 - D + mtž_viz. specifikace</t>
  </si>
  <si>
    <t xml:space="preserve">-2020937176</t>
  </si>
  <si>
    <t xml:space="preserve">4"viz. specifikace výplní otvorů - truhlářské výrobky SO01</t>
  </si>
  <si>
    <t xml:space="preserve">169</t>
  </si>
  <si>
    <t xml:space="preserve">76609R00</t>
  </si>
  <si>
    <t xml:space="preserve">T09 - D + mtž_viz. specifikace</t>
  </si>
  <si>
    <t xml:space="preserve">-868060276</t>
  </si>
  <si>
    <t xml:space="preserve">170</t>
  </si>
  <si>
    <t xml:space="preserve">76610R00</t>
  </si>
  <si>
    <t xml:space="preserve">T10 - D + mtž_viz. specifikace</t>
  </si>
  <si>
    <t xml:space="preserve">1464443822</t>
  </si>
  <si>
    <t xml:space="preserve">171</t>
  </si>
  <si>
    <t xml:space="preserve">76611R00</t>
  </si>
  <si>
    <t xml:space="preserve">T11 - D + mtž_viz. specifikace</t>
  </si>
  <si>
    <t xml:space="preserve">38617927</t>
  </si>
  <si>
    <t xml:space="preserve">172</t>
  </si>
  <si>
    <t xml:space="preserve">76612R00</t>
  </si>
  <si>
    <t xml:space="preserve">T12 - D + mtž_viz. specifikace</t>
  </si>
  <si>
    <t xml:space="preserve">2030901374</t>
  </si>
  <si>
    <t xml:space="preserve">173</t>
  </si>
  <si>
    <t xml:space="preserve">76613R00</t>
  </si>
  <si>
    <t xml:space="preserve">T13 - D + mtž_viz. specifikace</t>
  </si>
  <si>
    <t xml:space="preserve">-758488257</t>
  </si>
  <si>
    <t xml:space="preserve">2"viz. specifikace výplní otvorů - truhlářské výrobky SO01</t>
  </si>
  <si>
    <t xml:space="preserve">174</t>
  </si>
  <si>
    <t xml:space="preserve">76614R00</t>
  </si>
  <si>
    <t xml:space="preserve">T14 - D + mtž_viz. specifikace</t>
  </si>
  <si>
    <t xml:space="preserve">1050324883</t>
  </si>
  <si>
    <t xml:space="preserve">175</t>
  </si>
  <si>
    <t xml:space="preserve">76615R00</t>
  </si>
  <si>
    <t xml:space="preserve">T15 - D + mtž_viz. specifikace</t>
  </si>
  <si>
    <t xml:space="preserve">135216399</t>
  </si>
  <si>
    <t xml:space="preserve">176</t>
  </si>
  <si>
    <t xml:space="preserve">76616R00</t>
  </si>
  <si>
    <t xml:space="preserve">T16 - D + mtž_viz. specifikace</t>
  </si>
  <si>
    <t xml:space="preserve">1739955564</t>
  </si>
  <si>
    <t xml:space="preserve">5"viz. specifikace výplní otvorů - truhlářské výrobky SO01</t>
  </si>
  <si>
    <t xml:space="preserve">177</t>
  </si>
  <si>
    <t xml:space="preserve">76617R00</t>
  </si>
  <si>
    <t xml:space="preserve">T17 - D + mtž_viz. specifikace</t>
  </si>
  <si>
    <t xml:space="preserve">-2126269452</t>
  </si>
  <si>
    <t xml:space="preserve">178</t>
  </si>
  <si>
    <t xml:space="preserve">76618R00</t>
  </si>
  <si>
    <t xml:space="preserve">T18 - D + mtž_viz. specifikace</t>
  </si>
  <si>
    <t xml:space="preserve">2051534182</t>
  </si>
  <si>
    <t xml:space="preserve">179</t>
  </si>
  <si>
    <t xml:space="preserve">76619R00</t>
  </si>
  <si>
    <t xml:space="preserve">T19 - D + mtž_viz. specifikace</t>
  </si>
  <si>
    <t xml:space="preserve">2077621172</t>
  </si>
  <si>
    <t xml:space="preserve">180</t>
  </si>
  <si>
    <t xml:space="preserve">76601R01</t>
  </si>
  <si>
    <t xml:space="preserve">P01 - D + mtž_viz. specifikace</t>
  </si>
  <si>
    <t xml:space="preserve">121032988</t>
  </si>
  <si>
    <t xml:space="preserve">2"viz. specifikace výplní otvorů - plastové výrobky SO01</t>
  </si>
  <si>
    <t xml:space="preserve">181</t>
  </si>
  <si>
    <t xml:space="preserve">76602R01</t>
  </si>
  <si>
    <t xml:space="preserve">P02 - D + mtž_viz. specifikace</t>
  </si>
  <si>
    <t xml:space="preserve">-515443139</t>
  </si>
  <si>
    <t xml:space="preserve">3"viz. specifikace výplní otvorů - plastové výrobky SO01</t>
  </si>
  <si>
    <t xml:space="preserve">182</t>
  </si>
  <si>
    <t xml:space="preserve">76603R01</t>
  </si>
  <si>
    <t xml:space="preserve">P03 - D + mtž_viz. specifikace</t>
  </si>
  <si>
    <t xml:space="preserve">-916493638</t>
  </si>
  <si>
    <t xml:space="preserve">183</t>
  </si>
  <si>
    <t xml:space="preserve">76604R01</t>
  </si>
  <si>
    <t xml:space="preserve">P04 - D + mtž_viz. specifikace</t>
  </si>
  <si>
    <t xml:space="preserve">179634546</t>
  </si>
  <si>
    <t xml:space="preserve">184</t>
  </si>
  <si>
    <t xml:space="preserve">76605R01</t>
  </si>
  <si>
    <t xml:space="preserve">P05 - D + mtž_viz. specifikace</t>
  </si>
  <si>
    <t xml:space="preserve">86861959</t>
  </si>
  <si>
    <t xml:space="preserve">9"viz. specifikace výplní otvorů - plastové výrobky SO01</t>
  </si>
  <si>
    <t xml:space="preserve">185</t>
  </si>
  <si>
    <t xml:space="preserve">76606R01</t>
  </si>
  <si>
    <t xml:space="preserve">P06 - D + mtž_viz. specifikace</t>
  </si>
  <si>
    <t xml:space="preserve">-615863577</t>
  </si>
  <si>
    <t xml:space="preserve">4"viz. specifikace výplní otvorů - plastové výrobky SO01</t>
  </si>
  <si>
    <t xml:space="preserve">186</t>
  </si>
  <si>
    <t xml:space="preserve">76607R01</t>
  </si>
  <si>
    <t xml:space="preserve">P07 - D + mtž_viz. specifikace</t>
  </si>
  <si>
    <t xml:space="preserve">-389378145</t>
  </si>
  <si>
    <t xml:space="preserve">187</t>
  </si>
  <si>
    <t xml:space="preserve">76608R01</t>
  </si>
  <si>
    <t xml:space="preserve">P08 - D + mtž_viz. specifikace</t>
  </si>
  <si>
    <t xml:space="preserve">-1801745817</t>
  </si>
  <si>
    <t xml:space="preserve">188</t>
  </si>
  <si>
    <t xml:space="preserve">76601R02</t>
  </si>
  <si>
    <t xml:space="preserve">D01 - D + mtž_viz. specifikace</t>
  </si>
  <si>
    <t xml:space="preserve">331589506</t>
  </si>
  <si>
    <t xml:space="preserve">1"viz. specifikace doplňkových výrobků SO01</t>
  </si>
  <si>
    <t xml:space="preserve">189</t>
  </si>
  <si>
    <t xml:space="preserve">76602R02</t>
  </si>
  <si>
    <t xml:space="preserve">D02 - D + mtž_viz. specifikace</t>
  </si>
  <si>
    <t xml:space="preserve">-881331080</t>
  </si>
  <si>
    <t xml:space="preserve">190</t>
  </si>
  <si>
    <t xml:space="preserve">76603R02</t>
  </si>
  <si>
    <t xml:space="preserve">D03 - D + mtž_viz. specifikace</t>
  </si>
  <si>
    <t xml:space="preserve">1791595764</t>
  </si>
  <si>
    <t xml:space="preserve">4"viz. specifikace doplňkových výrobků SO01</t>
  </si>
  <si>
    <t xml:space="preserve">191</t>
  </si>
  <si>
    <t xml:space="preserve">76604R02</t>
  </si>
  <si>
    <t xml:space="preserve">D04 - D + mtž_viz. specifikace</t>
  </si>
  <si>
    <t xml:space="preserve">653822611</t>
  </si>
  <si>
    <t xml:space="preserve">192</t>
  </si>
  <si>
    <t xml:space="preserve">76605R02</t>
  </si>
  <si>
    <t xml:space="preserve">D05 - D + mtž_viz. specifikace</t>
  </si>
  <si>
    <t xml:space="preserve">-2118783363</t>
  </si>
  <si>
    <t xml:space="preserve">193</t>
  </si>
  <si>
    <t xml:space="preserve">76606R02</t>
  </si>
  <si>
    <t xml:space="preserve">D06 - D + mtž_viz. specifikace</t>
  </si>
  <si>
    <t xml:space="preserve">-1124842728</t>
  </si>
  <si>
    <t xml:space="preserve">354"viz. specifikace doplňkových výrobků SO01</t>
  </si>
  <si>
    <t xml:space="preserve">194</t>
  </si>
  <si>
    <t xml:space="preserve">766441811</t>
  </si>
  <si>
    <t xml:space="preserve">Demontáž parapetních desek dřevěných nebo plastových šířky do 30 cm délky do 1,0 m</t>
  </si>
  <si>
    <t xml:space="preserve">-852052064</t>
  </si>
  <si>
    <t xml:space="preserve">Demontáž parapetních desek dřevěných nebo plastových šířky do 300 mm délky do 1m</t>
  </si>
  <si>
    <t xml:space="preserve">2"viz. výkres č.2 - SO01.01</t>
  </si>
  <si>
    <t xml:space="preserve">21"viz. výkres č.3 - SO01.01</t>
  </si>
  <si>
    <t xml:space="preserve">195</t>
  </si>
  <si>
    <t xml:space="preserve">766441821</t>
  </si>
  <si>
    <t xml:space="preserve">Demontáž parapetních desek dřevěných nebo plastových šířky do 30 cm délky přes 1,0 m</t>
  </si>
  <si>
    <t xml:space="preserve">1117873487</t>
  </si>
  <si>
    <t xml:space="preserve">Demontáž parapetních desek dřevěných nebo plastových šířky do 300 mm délky přes 1m</t>
  </si>
  <si>
    <t xml:space="preserve">27"viz. výkres č.3 - SO01.01</t>
  </si>
  <si>
    <t xml:space="preserve">196</t>
  </si>
  <si>
    <t xml:space="preserve">76646R01</t>
  </si>
  <si>
    <t xml:space="preserve">Doprava plastových výrobků</t>
  </si>
  <si>
    <t xml:space="preserve">522399486</t>
  </si>
  <si>
    <t xml:space="preserve">197</t>
  </si>
  <si>
    <t xml:space="preserve">76647R00</t>
  </si>
  <si>
    <t xml:space="preserve">Doprava vnitřních dveří včetně zárubní a doplňků dveří</t>
  </si>
  <si>
    <t xml:space="preserve">2103750946</t>
  </si>
  <si>
    <t xml:space="preserve">T46 - D + mtž_viz. specifikace</t>
  </si>
  <si>
    <t xml:space="preserve">198</t>
  </si>
  <si>
    <t xml:space="preserve">766691911</t>
  </si>
  <si>
    <t xml:space="preserve">Vyvěšení nebo zavěšení dřevěných křídel oken pl do 1,5 m2</t>
  </si>
  <si>
    <t xml:space="preserve">975807389</t>
  </si>
  <si>
    <t xml:space="preserve">Ostatní práce vyvěšení nebo zavěšení křídel s případným uložením a opětovným zavěšením po provedení stavebních změn dřevěných okenních, plochy do 1,5 m2</t>
  </si>
  <si>
    <t xml:space="preserve">199</t>
  </si>
  <si>
    <t xml:space="preserve">766691912</t>
  </si>
  <si>
    <t xml:space="preserve">Vyvěšení nebo zavěšení dřevěných křídel oken pl přes 1,5 m2</t>
  </si>
  <si>
    <t xml:space="preserve">-793530535</t>
  </si>
  <si>
    <t xml:space="preserve">Ostatní práce vyvěšení nebo zavěšení křídel s případným uložením a opětovným zavěšením po provedení stavebních změn dřevěných okenních, plochy přes 1,5 m2</t>
  </si>
  <si>
    <t xml:space="preserve">200</t>
  </si>
  <si>
    <t xml:space="preserve">766691914</t>
  </si>
  <si>
    <t xml:space="preserve">Vyvěšení nebo zavěšení dřevěných křídel dveří pl do 2 m2</t>
  </si>
  <si>
    <t xml:space="preserve">-1016036001</t>
  </si>
  <si>
    <t xml:space="preserve">Ostatní práce vyvěšení nebo zavěšení křídel s případným uložením a opětovným zavěšením po provedení stavebních změn dřevěných dveřních, plochy do 2 m2</t>
  </si>
  <si>
    <t xml:space="preserve">6"viz. výkres č. 2 - SO01.01 </t>
  </si>
  <si>
    <t xml:space="preserve">9+35+3"viz. výkres č. 3 - SO01.01</t>
  </si>
  <si>
    <t xml:space="preserve">201</t>
  </si>
  <si>
    <t xml:space="preserve">766691915</t>
  </si>
  <si>
    <t xml:space="preserve">Vyvěšení nebo zavěšení dřevěných křídel dveří pl přes 2 m2</t>
  </si>
  <si>
    <t xml:space="preserve">764449410</t>
  </si>
  <si>
    <t xml:space="preserve">Ostatní práce vyvěšení nebo zavěšení křídel s případným uložením a opětovným zavěšením po provedení stavebních změn dřevěných dveřních, plochy přes 2 m2</t>
  </si>
  <si>
    <t xml:space="preserve">4"viz. výkres č. 3 - SO01.01</t>
  </si>
  <si>
    <t xml:space="preserve">202</t>
  </si>
  <si>
    <t xml:space="preserve">766694111</t>
  </si>
  <si>
    <t xml:space="preserve">Montáž parapetních desek dřevěných nebo plastových šířky do 30 cm délky do 1,0 m</t>
  </si>
  <si>
    <t xml:space="preserve">-788149307</t>
  </si>
  <si>
    <t xml:space="preserve">Montáž ostatních truhlářských konstrukcí parapetních desek dřevěných nebo plastových šířky do 300 mm, délky do 1000 mm</t>
  </si>
  <si>
    <t xml:space="preserve">4+2+3"viz. specifikace výplní otvorů - plastové výrobky (SO01)</t>
  </si>
  <si>
    <t xml:space="preserve">203</t>
  </si>
  <si>
    <t xml:space="preserve">766694112</t>
  </si>
  <si>
    <t xml:space="preserve">Montáž parapetních desek dřevěných nebo plastových šířky do 30 cm délky do 1,6 m</t>
  </si>
  <si>
    <t xml:space="preserve">-2023552692</t>
  </si>
  <si>
    <t xml:space="preserve">Montáž ostatních truhlářských konstrukcí parapetních desek dřevěných nebo plastových šířky do 300 mm, délky přes 1000 do 1600 mm</t>
  </si>
  <si>
    <t xml:space="preserve">3+3+9"viz. specifikace výplní otvorů - plastové výrobky (SO01)</t>
  </si>
  <si>
    <t xml:space="preserve">204</t>
  </si>
  <si>
    <t xml:space="preserve">766694113</t>
  </si>
  <si>
    <t xml:space="preserve">Montáž parapetních desek dřevěných nebo plastových šířky do 30 cm délky do 2,6 m</t>
  </si>
  <si>
    <t xml:space="preserve">-454654226</t>
  </si>
  <si>
    <t xml:space="preserve">Montáž ostatních truhlářských konstrukcí parapetních desek dřevěných nebo plastových šířky do 300 mm, délky přes 1600 do 2600 mm</t>
  </si>
  <si>
    <t xml:space="preserve">2+3"viz. specifikace výplní otvorů - plastové výrobky (SO01)</t>
  </si>
  <si>
    <t xml:space="preserve">205</t>
  </si>
  <si>
    <t xml:space="preserve">611444010</t>
  </si>
  <si>
    <t xml:space="preserve">parapet plastový vnitřní 25 x 2 x 100 cm</t>
  </si>
  <si>
    <t xml:space="preserve">-1850331237</t>
  </si>
  <si>
    <t xml:space="preserve">(šířka x tloušťka x délka) 25 x 2 x 100 cm</t>
  </si>
  <si>
    <t xml:space="preserve">0,9*4+0,6*2+0,6*3</t>
  </si>
  <si>
    <t xml:space="preserve">1,5*3+1,5*3+1,5*9</t>
  </si>
  <si>
    <t xml:space="preserve">2,1*2+1,9*3</t>
  </si>
  <si>
    <t xml:space="preserve">206</t>
  </si>
  <si>
    <t xml:space="preserve">998766101</t>
  </si>
  <si>
    <t xml:space="preserve">Přesun hmot tonážní pro konstrukce truhlářské v objektech v do 6 m</t>
  </si>
  <si>
    <t xml:space="preserve">-19320593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207</t>
  </si>
  <si>
    <t xml:space="preserve">76701R01</t>
  </si>
  <si>
    <t xml:space="preserve">H01 - D + mtž_viz. specifikace</t>
  </si>
  <si>
    <t xml:space="preserve">-661252321</t>
  </si>
  <si>
    <t xml:space="preserve">1"viz. specifikace výplní otvorů - hliníkové výrobky SO01</t>
  </si>
  <si>
    <t xml:space="preserve">208</t>
  </si>
  <si>
    <t xml:space="preserve">76702R01</t>
  </si>
  <si>
    <t xml:space="preserve">H02 - D + mtž_viz. specifikace</t>
  </si>
  <si>
    <t xml:space="preserve">570081715</t>
  </si>
  <si>
    <t xml:space="preserve">G01 - D + mtž_viz. specifikace</t>
  </si>
  <si>
    <t xml:space="preserve">2"viz. specifikace výplní otvorů - hliníkové výrobky SO01</t>
  </si>
  <si>
    <t xml:space="preserve">209</t>
  </si>
  <si>
    <t xml:space="preserve">76703R01</t>
  </si>
  <si>
    <t xml:space="preserve">H03 - D + mtž_viz. specifikace</t>
  </si>
  <si>
    <t xml:space="preserve">1362565842</t>
  </si>
  <si>
    <t xml:space="preserve">210</t>
  </si>
  <si>
    <t xml:space="preserve">76706R01</t>
  </si>
  <si>
    <t xml:space="preserve">Doprava hliníkových výrobků</t>
  </si>
  <si>
    <t xml:space="preserve">544441528</t>
  </si>
  <si>
    <t xml:space="preserve">211</t>
  </si>
  <si>
    <t xml:space="preserve">767662110</t>
  </si>
  <si>
    <t xml:space="preserve">Demontáž mříží pevných</t>
  </si>
  <si>
    <t xml:space="preserve">1593807976</t>
  </si>
  <si>
    <t xml:space="preserve">Montáž mříží pevných, připevněných šroubováním</t>
  </si>
  <si>
    <t xml:space="preserve">1,9*1,5*3+1,5*1,5*18+0,9*1,5*4+0,9*0,9*6</t>
  </si>
  <si>
    <t xml:space="preserve">2,1*1,5*2</t>
  </si>
  <si>
    <t xml:space="preserve">0,9*2,1*2+1,3*2,1"viz. výkres č. 3 - SO01.01</t>
  </si>
  <si>
    <t xml:space="preserve">1*2,1"viz. výkres č. 2 - SO01.01</t>
  </si>
  <si>
    <t xml:space="preserve">212</t>
  </si>
  <si>
    <t xml:space="preserve">7670023R01</t>
  </si>
  <si>
    <t xml:space="preserve">Rozebrání ocelové plošiny, uskladnění + zpětná montáž</t>
  </si>
  <si>
    <t xml:space="preserve">kg</t>
  </si>
  <si>
    <t xml:space="preserve">1766968922</t>
  </si>
  <si>
    <t xml:space="preserve">186"viz. výkres č. 3 - SO01.01</t>
  </si>
  <si>
    <t xml:space="preserve">213</t>
  </si>
  <si>
    <t xml:space="preserve">998767101</t>
  </si>
  <si>
    <t xml:space="preserve">Přesun hmot tonážní pro zámečnické konstrukce v objektech v do 6 m</t>
  </si>
  <si>
    <t xml:space="preserve">308532003</t>
  </si>
  <si>
    <t xml:space="preserve">Přesun hmot pro zámečnické konstrukce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214</t>
  </si>
  <si>
    <t xml:space="preserve">771473113</t>
  </si>
  <si>
    <t xml:space="preserve">Montáž soklíků z dlaždic keramických lepených rovných v do 120 mm</t>
  </si>
  <si>
    <t xml:space="preserve">1711815403</t>
  </si>
  <si>
    <t xml:space="preserve">Montáž soklíků z dlaždic keramických lepených standardním lepidlem rovných výšky přes 90 do 120 mm</t>
  </si>
  <si>
    <t xml:space="preserve">27,7+17,8+21,2+17,4"viz. výkres č. 7 - SO01.01</t>
  </si>
  <si>
    <t xml:space="preserve">12,2+30,65+45,9+22+23,2+12,7+5,6+13,8+20,05+15,35+15,35+24,52+15,35+15,35"viz. výkres č. 8 - SO01.01</t>
  </si>
  <si>
    <t xml:space="preserve">215</t>
  </si>
  <si>
    <t xml:space="preserve">597614160</t>
  </si>
  <si>
    <t xml:space="preserve">dlaždice keramické sokl</t>
  </si>
  <si>
    <t xml:space="preserve">2108253741</t>
  </si>
  <si>
    <t xml:space="preserve">obkládačky a dlaždice keramické dlaždice keramické vysoce slinuté neglazované mrazuvzdorné S-hladké ozměr  29,8 x 8,0 x 0,9 (cen.skup. 82)</t>
  </si>
  <si>
    <t xml:space="preserve">(356,12*0,1)</t>
  </si>
  <si>
    <t xml:space="preserve">35.612*1.2 'Přepočtené koeficientem množství</t>
  </si>
  <si>
    <t xml:space="preserve">216</t>
  </si>
  <si>
    <t xml:space="preserve">771571115</t>
  </si>
  <si>
    <t xml:space="preserve">Montáž podlah z keramických dlaždic režných hladkých do malty do 22 ks/m2</t>
  </si>
  <si>
    <t xml:space="preserve">-777572513</t>
  </si>
  <si>
    <t xml:space="preserve">Montáž podlah z dlaždic keramických kladených do malty režných nebo glazovaných hladkých přes 19 do 22 ks/ m2</t>
  </si>
  <si>
    <t xml:space="preserve">217</t>
  </si>
  <si>
    <t xml:space="preserve">597611350</t>
  </si>
  <si>
    <t xml:space="preserve">dlaždice keramické protiskluzné R11</t>
  </si>
  <si>
    <t xml:space="preserve">-1284273562</t>
  </si>
  <si>
    <t xml:space="preserve">obkládačky a dlaždice keramické koupelny - dlaždice protiskluzné R11 formát 30 x 30 x  0,8 cm  (barevné)  I.j.  (cen.skup. 82)</t>
  </si>
  <si>
    <t xml:space="preserve">520.64*1.2 'Přepočtené koeficientem množství</t>
  </si>
  <si>
    <t xml:space="preserve">218</t>
  </si>
  <si>
    <t xml:space="preserve">597614080</t>
  </si>
  <si>
    <t xml:space="preserve">dlaždice keramické protiskluzné mrazuvzdorné R11</t>
  </si>
  <si>
    <t xml:space="preserve">1331920310</t>
  </si>
  <si>
    <t xml:space="preserve">obkládačky a dlaždice keramické protiskluzné R11 mrazuvzdorné dlaždice keramické vysoce slinuté neglazované zdrsněné Color, rozměr  29,8 x 29,8 x 0,9 I.j. (cen.skup. 86)</t>
  </si>
  <si>
    <t xml:space="preserve">74,05</t>
  </si>
  <si>
    <t xml:space="preserve">74.05*1.2 'Přepočtené koeficientem množství</t>
  </si>
  <si>
    <t xml:space="preserve">219</t>
  </si>
  <si>
    <t xml:space="preserve">771990111</t>
  </si>
  <si>
    <t xml:space="preserve">Vyrovnání podkladu samonivelační stěrkou tl 4 mm pevnosti 15 Mpa</t>
  </si>
  <si>
    <t xml:space="preserve">-671175174</t>
  </si>
  <si>
    <t xml:space="preserve">Vyrovnání podkladní vrstvy samonivelační stěrkou tl. 4 mm, min. pevnosti 15 MPa</t>
  </si>
  <si>
    <t xml:space="preserve">220</t>
  </si>
  <si>
    <t xml:space="preserve">998771101</t>
  </si>
  <si>
    <t xml:space="preserve">Přesun hmot tonážní pro podlahy z dlaždic v objektech v do 6 m</t>
  </si>
  <si>
    <t xml:space="preserve">1243799339</t>
  </si>
  <si>
    <t xml:space="preserve">Přesun hmot pro podlahy z dlaždic stanovený z hmotnosti přesunovaného materiálu vodorovná dopravní vzdálenost do 50 m v objektech výšky do 6 m</t>
  </si>
  <si>
    <t xml:space="preserve">776</t>
  </si>
  <si>
    <t xml:space="preserve">Podlahy povlakové</t>
  </si>
  <si>
    <t xml:space="preserve">221</t>
  </si>
  <si>
    <t xml:space="preserve">776511820</t>
  </si>
  <si>
    <t xml:space="preserve">Demontáž lepených povlakových podlah s podložkou ručně</t>
  </si>
  <si>
    <t xml:space="preserve">-1828165921</t>
  </si>
  <si>
    <t xml:space="preserve">Odstranění povlakových podlah lepených ručně s podložkou</t>
  </si>
  <si>
    <t xml:space="preserve">15,08+20,38+11,99+11,21+36,63"viz. výkres č. 8 - SO01.01</t>
  </si>
  <si>
    <t xml:space="preserve">222</t>
  </si>
  <si>
    <t xml:space="preserve">776521100</t>
  </si>
  <si>
    <t xml:space="preserve">Lepení pásů povlakových podlah plastových</t>
  </si>
  <si>
    <t xml:space="preserve">-801362642</t>
  </si>
  <si>
    <t xml:space="preserve">Montáž povlakových podlah plastových lepením bez podkladu pásů</t>
  </si>
  <si>
    <t xml:space="preserve">14,04+20,05+11,72+1,58+11,01+14,45+6,64+3,56"viz. výkres č. 8 - SO01.01</t>
  </si>
  <si>
    <t xml:space="preserve">223</t>
  </si>
  <si>
    <t xml:space="preserve">284122850</t>
  </si>
  <si>
    <t xml:space="preserve">podlahovina PVC tl. 2 mm</t>
  </si>
  <si>
    <t xml:space="preserve">-1792895489</t>
  </si>
  <si>
    <t xml:space="preserve">podlahoviny z polyvinylchloridu bez podkladu heterogenní podlahová krytina šířka 1500 mm tl 2 mm</t>
  </si>
  <si>
    <t xml:space="preserve">83.05*1.2 'Přepočtené koeficientem množství</t>
  </si>
  <si>
    <t xml:space="preserve">224</t>
  </si>
  <si>
    <t xml:space="preserve">775449121</t>
  </si>
  <si>
    <t xml:space="preserve">Montáž podlahové lišty ukončovací připevněné vruty</t>
  </si>
  <si>
    <t xml:space="preserve">598702939</t>
  </si>
  <si>
    <t xml:space="preserve">Montáž lišty ukončovací připevněné vruty</t>
  </si>
  <si>
    <t xml:space="preserve">15,35+18+13,7+5,1+14,4+15,9+10,9+7,55"viz. výkres č. 8 - SO01.01</t>
  </si>
  <si>
    <t xml:space="preserve">225</t>
  </si>
  <si>
    <t xml:space="preserve">284110090R01</t>
  </si>
  <si>
    <t xml:space="preserve">lišta speciální soklová PVC</t>
  </si>
  <si>
    <t xml:space="preserve">1777230256</t>
  </si>
  <si>
    <t xml:space="preserve">podlahoviny z polyvinylchloridu bez podkladu speciální soklové lišty - vytahované PVC 10335    18 x 80 mm  role 50 m</t>
  </si>
  <si>
    <t xml:space="preserve">100.9*1.1 'Přepočtené koeficientem množství</t>
  </si>
  <si>
    <t xml:space="preserve">226</t>
  </si>
  <si>
    <t xml:space="preserve">776990111</t>
  </si>
  <si>
    <t xml:space="preserve">Vyrovnání podkladu samonivelační stěrkou tl 3 mm pevnosti 15 Mpa</t>
  </si>
  <si>
    <t xml:space="preserve">-1760605978</t>
  </si>
  <si>
    <t xml:space="preserve">Vyrovnání podkladní vrstvy samonivelační stěrkou tl. 3 mm, min. pevnosti 15 MPa</t>
  </si>
  <si>
    <t xml:space="preserve">227</t>
  </si>
  <si>
    <t xml:space="preserve">998776101</t>
  </si>
  <si>
    <t xml:space="preserve">Přesun hmot tonážní pro podlahy povlakové v objektech v do 6 m</t>
  </si>
  <si>
    <t xml:space="preserve">-210189521</t>
  </si>
  <si>
    <t xml:space="preserve">Přesun hmot pro podlahy povlakové stanovený z hmotnosti přesunovaného materiálu vodorovná dopravní vzdálenost do 50 m v objektech výšky do 6 m</t>
  </si>
  <si>
    <t xml:space="preserve">781</t>
  </si>
  <si>
    <t xml:space="preserve">Dokončovací práce - obklady</t>
  </si>
  <si>
    <t xml:space="preserve">228</t>
  </si>
  <si>
    <t xml:space="preserve">781471114</t>
  </si>
  <si>
    <t xml:space="preserve">Montáž obkladů vnitřních keramických hladkých do 22 ks/m2 kladených do malty</t>
  </si>
  <si>
    <t xml:space="preserve">929637434</t>
  </si>
  <si>
    <t xml:space="preserve">Montáž obkladů vnitřních stěn z dlaždic keramických kladených do malty režných nebo glazovaných hladkých přes 19 do 22 ks/m2</t>
  </si>
  <si>
    <t xml:space="preserve">13,9*2,1"viz. výkres č. 7 - SO01.01</t>
  </si>
  <si>
    <t xml:space="preserve">(9+5,8+4,7+39,65+23,8+25+35,15+25+13,3+6,85)*2,1"viz. výkres č. 8 - SO01.01</t>
  </si>
  <si>
    <t xml:space="preserve">229</t>
  </si>
  <si>
    <t xml:space="preserve">597610260</t>
  </si>
  <si>
    <t xml:space="preserve">obkládačky keramické </t>
  </si>
  <si>
    <t xml:space="preserve">1788506195</t>
  </si>
  <si>
    <t xml:space="preserve">obkládačky a dlaždice keramické koupelny obkládačky formát 25 x 33 x  0,7 cm (bílé i barevné) (cenová skupina 82)</t>
  </si>
  <si>
    <t xml:space="preserve">429.875*1.2 'Přepočtené koeficientem množství</t>
  </si>
  <si>
    <t xml:space="preserve">230</t>
  </si>
  <si>
    <t xml:space="preserve">781493111</t>
  </si>
  <si>
    <t xml:space="preserve">Plastové profily rohové lepené standardním lepidlem</t>
  </si>
  <si>
    <t xml:space="preserve">-1869802926</t>
  </si>
  <si>
    <t xml:space="preserve">Ostatní prvky plastové profily ukončovací a dilatační lepené standardním lepidlem rohové</t>
  </si>
  <si>
    <t xml:space="preserve">27*2,1</t>
  </si>
  <si>
    <t xml:space="preserve">231</t>
  </si>
  <si>
    <t xml:space="preserve">781493511</t>
  </si>
  <si>
    <t xml:space="preserve">Plastové profily ukončovací lepené standardním lepidlem</t>
  </si>
  <si>
    <t xml:space="preserve">-734308052</t>
  </si>
  <si>
    <t xml:space="preserve">Ostatní prvky plastové profily ukončovací a dilatační lepené standardním lepidlem ukončovací</t>
  </si>
  <si>
    <t xml:space="preserve">157,5</t>
  </si>
  <si>
    <t xml:space="preserve">232</t>
  </si>
  <si>
    <t xml:space="preserve">781429192</t>
  </si>
  <si>
    <t xml:space="preserve">Příplatek k montáži obkladů vnitřních opakních za omezený prostor</t>
  </si>
  <si>
    <t xml:space="preserve">1261744174</t>
  </si>
  <si>
    <t xml:space="preserve">Montáž obkladů vnitřních stěn z obkladaček opakních Příplatek k cenám za obklady v omezeném prostoru</t>
  </si>
  <si>
    <t xml:space="preserve">(5,8+4,7+6,85)*2,1"viz. výkres č. 8 - SO01.01</t>
  </si>
  <si>
    <t xml:space="preserve">233</t>
  </si>
  <si>
    <t xml:space="preserve">781495133</t>
  </si>
  <si>
    <t xml:space="preserve">Izolace ve spojení s obkladem - pás lepený (těsnící koutové pásky)</t>
  </si>
  <si>
    <t xml:space="preserve">-1307607706</t>
  </si>
  <si>
    <t xml:space="preserve">Ostatní prvky izolace ve spojení s obkladem pás, lepený vnitřní koutová páska včetně doplňků</t>
  </si>
  <si>
    <t xml:space="preserve">13,9"viz. výkres č. 7 - SO01.01</t>
  </si>
  <si>
    <t xml:space="preserve">(9+5,8+4,7+39,65+23,8+25+35,15+25+13,3+6,85)"viz. výkres č. 8 - SO01.01</t>
  </si>
  <si>
    <t xml:space="preserve">47*2,1</t>
  </si>
  <si>
    <t xml:space="preserve">234</t>
  </si>
  <si>
    <t xml:space="preserve">781734112</t>
  </si>
  <si>
    <t xml:space="preserve">Montáž obkladů vnějších z obkladaček cihelných do 85 ks/m2 lepené flexibilním lepidlem</t>
  </si>
  <si>
    <t xml:space="preserve">-2058912266</t>
  </si>
  <si>
    <t xml:space="preserve">Montáž obkladů vnějších stěn z obkladaček cihelných lepených flexibilním lepidlem přes 50 do 85 ks/m2</t>
  </si>
  <si>
    <t xml:space="preserve">33,37"viz. výkres č. 11, 12 - SO01.01</t>
  </si>
  <si>
    <t xml:space="preserve">235</t>
  </si>
  <si>
    <t xml:space="preserve">596231150</t>
  </si>
  <si>
    <t xml:space="preserve">pásek obkladový 24 x 7,1 x 1,4  cm</t>
  </si>
  <si>
    <t xml:space="preserve">-535312997</t>
  </si>
  <si>
    <t xml:space="preserve">cihelné obkladové pásky rozměr 24 x 7,1 x 1,4  cm</t>
  </si>
  <si>
    <t xml:space="preserve">Poznámka k položce:
Spotřeba: 48 kus/m2</t>
  </si>
  <si>
    <t xml:space="preserve">33,37*42</t>
  </si>
  <si>
    <t xml:space="preserve">1401.54*1.05 'Přepočtené koeficientem množství</t>
  </si>
  <si>
    <t xml:space="preserve">236</t>
  </si>
  <si>
    <t xml:space="preserve">998781101</t>
  </si>
  <si>
    <t xml:space="preserve">Přesun hmot tonážní pro obklady keramické v objektech v do 6 m</t>
  </si>
  <si>
    <t xml:space="preserve">-1378904559</t>
  </si>
  <si>
    <t xml:space="preserve">Přesun hmot pro obklady keramické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237</t>
  </si>
  <si>
    <t xml:space="preserve">783221113</t>
  </si>
  <si>
    <t xml:space="preserve">Nátěry syntetické KDK barva dražší lesklý povrch 1x antikorozní, 1x základní, 3x email</t>
  </si>
  <si>
    <t xml:space="preserve">-1054784855</t>
  </si>
  <si>
    <t xml:space="preserve">Nátěry kovových stavebních doplňkových konstrukcí syntetické na vzduchu schnoucí dražšími barvami (např. Düfa, …) lesklý povrch 1x antikorozní, 1x základní 3x email</t>
  </si>
  <si>
    <t xml:space="preserve">(0,1*2+0,25)*((0,8+2*2)*33+(0,6+2*2)*14+(1,5+2*2)*2)"viz. spec. dveří vnitřních SO01</t>
  </si>
  <si>
    <t xml:space="preserve">784</t>
  </si>
  <si>
    <t xml:space="preserve">Dokončovací práce - malby a tapety</t>
  </si>
  <si>
    <t xml:space="preserve">238</t>
  </si>
  <si>
    <t xml:space="preserve">784121001</t>
  </si>
  <si>
    <t xml:space="preserve">Oškrabání malby v mísnostech výšky do 3,80 m</t>
  </si>
  <si>
    <t xml:space="preserve">1021265839</t>
  </si>
  <si>
    <t xml:space="preserve">Oškrabání malby v místnostech výšky do 3,80 m</t>
  </si>
  <si>
    <t xml:space="preserve">1052,90"viz. výkres č 2,3 - SO01.01</t>
  </si>
  <si>
    <t xml:space="preserve">239</t>
  </si>
  <si>
    <t xml:space="preserve">784181121</t>
  </si>
  <si>
    <t xml:space="preserve">Hloubková jednonásobná penetrace podkladu v místnostech výšky do 3,80 m</t>
  </si>
  <si>
    <t xml:space="preserve">-1062269622</t>
  </si>
  <si>
    <t xml:space="preserve">Penetrace podkladu jednonásobná hloubková v místnostech výšky do 3,80 m</t>
  </si>
  <si>
    <t xml:space="preserve">96,89+506,8"viz. výkres č. 7, 8 SO01.01</t>
  </si>
  <si>
    <t xml:space="preserve">1784,029"viz. výkres č. 7,8 - SO01.01</t>
  </si>
  <si>
    <t xml:space="preserve">240</t>
  </si>
  <si>
    <t xml:space="preserve">784211101</t>
  </si>
  <si>
    <t xml:space="preserve">Dvojnásobné bílé malby ze směsí za mokra výborně otěruvzdorných v místnostech výšky do 3,80 m</t>
  </si>
  <si>
    <t xml:space="preserve">813473688</t>
  </si>
  <si>
    <t xml:space="preserve">Malby z malířských směsí otěruvzdorných za mokra dvojnásobné, bílé za mokra otěruvzdorné výborně v místnostech výšky do 3,80 m</t>
  </si>
  <si>
    <t xml:space="preserve">506,8"viz. výkres č. 8 SO01.01</t>
  </si>
  <si>
    <t xml:space="preserve">241</t>
  </si>
  <si>
    <t xml:space="preserve">784312021</t>
  </si>
  <si>
    <t xml:space="preserve">Dvojnásobné bílé vápenné malby v místnostech výšky do 3,80 m</t>
  </si>
  <si>
    <t xml:space="preserve">-1442470977</t>
  </si>
  <si>
    <t xml:space="preserve">Malby vápenné dvojnásobné, bílé v místnostech výšky do 3,80 m</t>
  </si>
  <si>
    <t xml:space="preserve">SO01.02 - Zařízení pro vytápění staveb</t>
  </si>
  <si>
    <t xml:space="preserve">73301R01</t>
  </si>
  <si>
    <t xml:space="preserve">SO01.02 - Technologie kotelny</t>
  </si>
  <si>
    <t xml:space="preserve">-1363307829</t>
  </si>
  <si>
    <t xml:space="preserve">Viz. samostatný položkový rozpočet </t>
  </si>
  <si>
    <t xml:space="preserve">73303R01</t>
  </si>
  <si>
    <t xml:space="preserve">SO01.02 - Otopná soustava</t>
  </si>
  <si>
    <t xml:space="preserve">-683026924</t>
  </si>
  <si>
    <t xml:space="preserve">Stavba :</t>
  </si>
  <si>
    <t xml:space="preserve">Sportovní areál Bělá-Spartak Jablunkov</t>
  </si>
  <si>
    <t xml:space="preserve">Rozpočet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Díl:</t>
  </si>
  <si>
    <t xml:space="preserve">713462112U00</t>
  </si>
  <si>
    <t xml:space="preserve">Izol potrubí skruž spona -DN 20 </t>
  </si>
  <si>
    <t xml:space="preserve">38,00 " viz. seznam materiálu - výkres č. 4 "</t>
  </si>
  <si>
    <t xml:space="preserve">R</t>
  </si>
  <si>
    <t xml:space="preserve">Izolace z pěnového PE tl.13mm/D 18 </t>
  </si>
  <si>
    <t xml:space="preserve">8,00 " viz. seznam materiálu - výkres č. 4 "</t>
  </si>
  <si>
    <t xml:space="preserve">Izolace z pěnového PE tl.13mm/D 22 </t>
  </si>
  <si>
    <t xml:space="preserve">30,00 " viz. seznam materiálu - výkres č. 4 "</t>
  </si>
  <si>
    <t xml:space="preserve">713462113U00</t>
  </si>
  <si>
    <t xml:space="preserve">Izol potrubí skruž spona -DN 25 </t>
  </si>
  <si>
    <t xml:space="preserve">40,00 " viz. seznam materiálu - výkres č. 4 "</t>
  </si>
  <si>
    <t xml:space="preserve">Izolace z pěnového PE tl.13mm/D 28 </t>
  </si>
  <si>
    <t xml:space="preserve">10,00 " viz. seznam materiálu - výkres č. 4 "</t>
  </si>
  <si>
    <t xml:space="preserve">713462114U00</t>
  </si>
  <si>
    <t xml:space="preserve">Izol potrubí skruž spona -DN 32 </t>
  </si>
  <si>
    <t xml:space="preserve">15,00 " viz. seznam materiálu - výkres č. 4 "</t>
  </si>
  <si>
    <t xml:space="preserve">Izolace z pěnového PE tl.13mm/D 35 </t>
  </si>
  <si>
    <t xml:space="preserve">Příslušenství izolace (páska, spony, lepidlo) </t>
  </si>
  <si>
    <t xml:space="preserve">kpl</t>
  </si>
  <si>
    <t xml:space="preserve">1,00 " viz. seznam materiálu - výkres č. 4 "</t>
  </si>
  <si>
    <t xml:space="preserve">998713201R00</t>
  </si>
  <si>
    <t xml:space="preserve">Přesun hmot pro izolace tepelné, výšky do 6 m </t>
  </si>
  <si>
    <t xml:space="preserve">%</t>
  </si>
  <si>
    <t xml:space="preserve">40,26 " viz. seznam materiálu - výkres č. 4 "</t>
  </si>
  <si>
    <t xml:space="preserve">Celkem za</t>
  </si>
  <si>
    <t xml:space="preserve">732</t>
  </si>
  <si>
    <t xml:space="preserve">Strojovny</t>
  </si>
  <si>
    <t xml:space="preserve">732119192R00</t>
  </si>
  <si>
    <t xml:space="preserve">Montáž těles rozdělovačů a sběračů kombinovaných </t>
  </si>
  <si>
    <t xml:space="preserve">Rozdělovač a sběrač kombinovaný modul 80 </t>
  </si>
  <si>
    <t xml:space="preserve">732219301R00</t>
  </si>
  <si>
    <t xml:space="preserve">Montáž ohříváků vody stojat. do 200 l </t>
  </si>
  <si>
    <t xml:space="preserve">Zásobníkový ohřívač teplé vody 100 l</t>
  </si>
  <si>
    <t xml:space="preserve">2,00 " viz. seznam materiálu - výkres č. 4 "</t>
  </si>
  <si>
    <t xml:space="preserve">732219315R00</t>
  </si>
  <si>
    <t xml:space="preserve">Montáž ohříváků vody stojat. ,do 1000 l </t>
  </si>
  <si>
    <t xml:space="preserve">Zásobníkový ohřívač teplé vody 500 l</t>
  </si>
  <si>
    <t xml:space="preserve">732339105R00</t>
  </si>
  <si>
    <t xml:space="preserve">Montáž nádoby expanzní tlakové 80 l </t>
  </si>
  <si>
    <t xml:space="preserve">Expanzní nádoba pro ÚT,  80/6 </t>
  </si>
  <si>
    <t xml:space="preserve">732339101R00</t>
  </si>
  <si>
    <t xml:space="preserve">Montáž nádoby expanzní tlakové do 12 l </t>
  </si>
  <si>
    <t xml:space="preserve">Expanzní nádoba pro TV, 2/10 </t>
  </si>
  <si>
    <t xml:space="preserve">732339102R00</t>
  </si>
  <si>
    <t xml:space="preserve">Montáž nádoby expanzní tlakové do 25 l. </t>
  </si>
  <si>
    <t xml:space="preserve">Expanzní nádoba pro TV, 18/10 </t>
  </si>
  <si>
    <t xml:space="preserve">732429111R00</t>
  </si>
  <si>
    <t xml:space="preserve">Montáž čerpadel oběhových spirálních, DN 25 </t>
  </si>
  <si>
    <t xml:space="preserve">3,00 " viz. seznam materiálu - výkres č. 4 "</t>
  </si>
  <si>
    <t xml:space="preserve">Oběhové čerpadlo elekteronické 25-40, 230V </t>
  </si>
  <si>
    <t xml:space="preserve">732429112R00</t>
  </si>
  <si>
    <t xml:space="preserve">Montáž čerpadel oběhových spirálních, DN 32 </t>
  </si>
  <si>
    <t xml:space="preserve">Oběhové čerpadlo elektronické 32-60, 230V </t>
  </si>
  <si>
    <t xml:space="preserve">998732201R00</t>
  </si>
  <si>
    <t xml:space="preserve">Přesun hmot pro strojovny, výšky do 6 m </t>
  </si>
  <si>
    <t xml:space="preserve">1093,66 " viz. seznam materiálu - výkres č. 4 "</t>
  </si>
  <si>
    <t xml:space="preserve">733</t>
  </si>
  <si>
    <t xml:space="preserve">Rozvod potrubí</t>
  </si>
  <si>
    <t xml:space="preserve">733161106R00</t>
  </si>
  <si>
    <t xml:space="preserve">Potrubí měděné 18 x 1 mm, polotvrdé </t>
  </si>
  <si>
    <t xml:space="preserve">733161107R00</t>
  </si>
  <si>
    <t xml:space="preserve">Potrubí měděné 22 x 1 mm, polotvrdé </t>
  </si>
  <si>
    <t xml:space="preserve">733161108R00</t>
  </si>
  <si>
    <t xml:space="preserve">Potrubí měděné 28 x 1,5 mm, tvrdé </t>
  </si>
  <si>
    <t xml:space="preserve">733161109R00</t>
  </si>
  <si>
    <t xml:space="preserve">Potrubí měděné 35 x 1,5 mm, tvrdé </t>
  </si>
  <si>
    <t xml:space="preserve">733291101U00</t>
  </si>
  <si>
    <t xml:space="preserve">Zkouška těsnosti potrubí Cu -D 35 </t>
  </si>
  <si>
    <t xml:space="preserve">63,00 " viz. seznam materiálu - výkres č. 4 "</t>
  </si>
  <si>
    <t xml:space="preserve">Montážní materiál </t>
  </si>
  <si>
    <t xml:space="preserve">998733201R00</t>
  </si>
  <si>
    <t xml:space="preserve">Přesun hmot pro rozvody potrubí, výšky do 6 m </t>
  </si>
  <si>
    <t xml:space="preserve">288,92 " viz. seznam materiálu - výkres č. 4 "</t>
  </si>
  <si>
    <t xml:space="preserve">734</t>
  </si>
  <si>
    <t xml:space="preserve">Armatury</t>
  </si>
  <si>
    <t xml:space="preserve">734295111R00</t>
  </si>
  <si>
    <t xml:space="preserve">Montáž regulační sady, DN 20 </t>
  </si>
  <si>
    <t xml:space="preserve">Přímá regulační sada s el. pohonem DN 20 kv 3,5, 230V, </t>
  </si>
  <si>
    <t xml:space="preserve">734295112R00</t>
  </si>
  <si>
    <t xml:space="preserve">Montáž regulační sady, DN 25 </t>
  </si>
  <si>
    <t xml:space="preserve">Přímá regulační sada s el. pohonem DN 25 kv 3,5, 230V, </t>
  </si>
  <si>
    <t xml:space="preserve">734251222U00</t>
  </si>
  <si>
    <t xml:space="preserve">Ventil pojist 1/2"x 3/4 3 bar </t>
  </si>
  <si>
    <t xml:space="preserve">734251223U00</t>
  </si>
  <si>
    <t xml:space="preserve">Ventil pojist 3/4"x 1" 3 bar </t>
  </si>
  <si>
    <t xml:space="preserve">734251252U00</t>
  </si>
  <si>
    <t xml:space="preserve">Ventil pojist 1/2"x 3/4" 6 bar </t>
  </si>
  <si>
    <t xml:space="preserve">734251253U00</t>
  </si>
  <si>
    <t xml:space="preserve">Ventil pojist 3/4"x 1 10 bar </t>
  </si>
  <si>
    <t xml:space="preserve">734209103RT2</t>
  </si>
  <si>
    <t xml:space="preserve">Montáž armatur závitových,s 1závitem, G 1/2 včetně ventilu odvzdušňovacího automatického</t>
  </si>
  <si>
    <t xml:space="preserve">6,00 " viz. seznam materiálu - výkres č. 4 "</t>
  </si>
  <si>
    <t xml:space="preserve">734209113R00</t>
  </si>
  <si>
    <t xml:space="preserve">Montáž armatur závitových,se 2závity, G 1/2 </t>
  </si>
  <si>
    <t xml:space="preserve">Kulový kohout s odvodněním DN 15 </t>
  </si>
  <si>
    <t xml:space="preserve">734209114R00</t>
  </si>
  <si>
    <t xml:space="preserve">Montáž armatur závitových,se 2závity, G 3/4 </t>
  </si>
  <si>
    <t xml:space="preserve">Kulový kohout R250D,  DN20 </t>
  </si>
  <si>
    <t xml:space="preserve">Kulový kohout s odvodněním DN 20 </t>
  </si>
  <si>
    <t xml:space="preserve">734209115R00</t>
  </si>
  <si>
    <t xml:space="preserve">Montáž armatur závitových,se 2závity, G 1 </t>
  </si>
  <si>
    <t xml:space="preserve">9,00 " viz. seznam materiálu - výkres č. 4 "</t>
  </si>
  <si>
    <t xml:space="preserve">Kulový kohout R250D,  DN25 </t>
  </si>
  <si>
    <t xml:space="preserve">Kulový kohout s odvodněním DN 25 </t>
  </si>
  <si>
    <t xml:space="preserve">734209116R00</t>
  </si>
  <si>
    <t xml:space="preserve">Montáž armatur závitových,se 2závity, G 5/4 </t>
  </si>
  <si>
    <t xml:space="preserve">18,00 " viz. seznam materiálu - výkres č. 4 "</t>
  </si>
  <si>
    <t xml:space="preserve">Kulový kohout R250D,  DN 32 </t>
  </si>
  <si>
    <t xml:space="preserve">Kulový kohout s odvodněním DN 32 </t>
  </si>
  <si>
    <t xml:space="preserve">734291113R00</t>
  </si>
  <si>
    <t xml:space="preserve">Kohouty plnící a vypouštěcí G 1/2 </t>
  </si>
  <si>
    <t xml:space="preserve">734249101R00</t>
  </si>
  <si>
    <t xml:space="preserve">Montáž zpětných klapek závitových G 1/2 </t>
  </si>
  <si>
    <t xml:space="preserve">Zpětná klapka DN 15 </t>
  </si>
  <si>
    <t xml:space="preserve">734249102R00</t>
  </si>
  <si>
    <t xml:space="preserve">Montáž zpětných klapek závitových G 3/4 </t>
  </si>
  <si>
    <t xml:space="preserve">Zpětná klapka DN 20 </t>
  </si>
  <si>
    <t xml:space="preserve">734249104R00</t>
  </si>
  <si>
    <t xml:space="preserve">Montáž zpětných klapek závitových G 1 </t>
  </si>
  <si>
    <t xml:space="preserve">Zpětná klapka DN 25 </t>
  </si>
  <si>
    <t xml:space="preserve">734249105R00</t>
  </si>
  <si>
    <t xml:space="preserve">Montáž ventilů zpětných závitovýchG 5/4 </t>
  </si>
  <si>
    <t xml:space="preserve">5,00 " viz. seznam materiálu - výkres č. 4 "</t>
  </si>
  <si>
    <t xml:space="preserve">Zpětná klapka DN 32 </t>
  </si>
  <si>
    <t xml:space="preserve">734299101R00</t>
  </si>
  <si>
    <t xml:space="preserve">Montáž filtrů zavitovýchl do G 11/4" </t>
  </si>
  <si>
    <t xml:space="preserve">Filtr vodní DN 20 </t>
  </si>
  <si>
    <t xml:space="preserve">Filtr vodní DN 25 </t>
  </si>
  <si>
    <t xml:space="preserve">Filtr vodní DN 32 </t>
  </si>
  <si>
    <t xml:space="preserve">734411142R00</t>
  </si>
  <si>
    <t xml:space="preserve">Teploměr dvoukovový DTTR příložný,0-120°C </t>
  </si>
  <si>
    <t xml:space="preserve">14,00 " viz. seznam materiálu - výkres č. 4 "</t>
  </si>
  <si>
    <t xml:space="preserve">734421150R02</t>
  </si>
  <si>
    <t xml:space="preserve">Tlakoměr deformační 0-400 kPa, D 100 </t>
  </si>
  <si>
    <t xml:space="preserve">4,00 " viz. seznam materiálu - výkres č. 4 "</t>
  </si>
  <si>
    <t xml:space="preserve">734421160R00</t>
  </si>
  <si>
    <t xml:space="preserve">Tlakoměr deformační 0-1 MPa , D 100 </t>
  </si>
  <si>
    <t xml:space="preserve">998734201R00</t>
  </si>
  <si>
    <t xml:space="preserve">Přesun hmot pro armatury, výšky do 6 m </t>
  </si>
  <si>
    <t xml:space="preserve">465,49 " viz. seznam materiálu - výkres č. 4 "</t>
  </si>
  <si>
    <t xml:space="preserve">OS</t>
  </si>
  <si>
    <t xml:space="preserve">Ostatní práce</t>
  </si>
  <si>
    <t xml:space="preserve">Dopojení vodovodu a kanalizace </t>
  </si>
  <si>
    <t xml:space="preserve">HZS</t>
  </si>
  <si>
    <t xml:space="preserve">Hodinová zúčtovací sazba</t>
  </si>
  <si>
    <t xml:space="preserve">Vyzkoušení a uvedení do provozu </t>
  </si>
  <si>
    <t xml:space="preserve">hod</t>
  </si>
  <si>
    <t xml:space="preserve">M36</t>
  </si>
  <si>
    <t xml:space="preserve">Montáže měřících a regulačních zařízení - viz příloha</t>
  </si>
  <si>
    <t xml:space="preserve">Rozvaděč R-MaR-materiál </t>
  </si>
  <si>
    <t xml:space="preserve">Kompletace, vyzbrojení rozvaděče </t>
  </si>
  <si>
    <t xml:space="preserve">Přístroje v provozu </t>
  </si>
  <si>
    <t xml:space="preserve">Kabeláž a elektroinstalaní materiál </t>
  </si>
  <si>
    <t xml:space="preserve">Montáž a zapojení rozvaděče a přístrojů MaR </t>
  </si>
  <si>
    <t xml:space="preserve">Ostatní náklady </t>
  </si>
  <si>
    <t xml:space="preserve">Cena celkem bez DPH</t>
  </si>
  <si>
    <t xml:space="preserve">HEGAs, s.r.o.      </t>
  </si>
  <si>
    <t xml:space="preserve">ul. Kaštanová 182  </t>
  </si>
  <si>
    <t xml:space="preserve">739 61  Třinec</t>
  </si>
  <si>
    <t xml:space="preserve">Výkaz výměr (součást rozpočtu kotelny)</t>
  </si>
  <si>
    <t xml:space="preserve">rekonstrukce, Sportovní areál Bělá, Spartak Jablunkov</t>
  </si>
  <si>
    <t xml:space="preserve">SO 01.02 Zařízení pro vytápění staveb</t>
  </si>
  <si>
    <t xml:space="preserve">Elektro, MaR</t>
  </si>
  <si>
    <t xml:space="preserve">Označení</t>
  </si>
  <si>
    <t xml:space="preserve">Počet</t>
  </si>
  <si>
    <t xml:space="preserve">Jednotková cena</t>
  </si>
  <si>
    <t xml:space="preserve">Celkem</t>
  </si>
  <si>
    <t xml:space="preserve">ks, m</t>
  </si>
  <si>
    <t xml:space="preserve">Materiál</t>
  </si>
  <si>
    <t xml:space="preserve">Práce</t>
  </si>
  <si>
    <t xml:space="preserve">Rozvaděč R-MaR - materiál</t>
  </si>
  <si>
    <t xml:space="preserve">DT1</t>
  </si>
  <si>
    <t xml:space="preserve">Rozvodnice nástěnná 310x552x151mm, 36m.,IP54, serie Vector II</t>
  </si>
  <si>
    <t xml:space="preserve">QM1</t>
  </si>
  <si>
    <t xml:space="preserve">Vypínač 16A/1</t>
  </si>
  <si>
    <t xml:space="preserve">F1-3</t>
  </si>
  <si>
    <t xml:space="preserve">Jistič 1-fázový   6A, char.B, 4.5kA</t>
  </si>
  <si>
    <t xml:space="preserve">KA4,10</t>
  </si>
  <si>
    <t xml:space="preserve">Relé 230V AC, 2P kontakty 8A do patic 5mm 2+6 vývodů</t>
  </si>
  <si>
    <t xml:space="preserve">Patice 2+6 kol.na DIN+zas.čas.mod a indik EMC modrá</t>
  </si>
  <si>
    <t xml:space="preserve">Spona plastová přídržná a demontážní-Variclip pro relé 40</t>
  </si>
  <si>
    <t xml:space="preserve">KA1-3, 5-9</t>
  </si>
  <si>
    <t xml:space="preserve">Relé 230 V AC, 4P kontakty 7A do patic 2+12 vývodů</t>
  </si>
  <si>
    <t xml:space="preserve">Patice</t>
  </si>
  <si>
    <t xml:space="preserve">Spona plastová přídržná a demontážní-VARCLIP, pro relé 55, 2P/4P</t>
  </si>
  <si>
    <t xml:space="preserve">X...</t>
  </si>
  <si>
    <t xml:space="preserve">Svornice řadová bílá </t>
  </si>
  <si>
    <t xml:space="preserve">N</t>
  </si>
  <si>
    <t xml:space="preserve">Svornice řadová světlemodrá </t>
  </si>
  <si>
    <t xml:space="preserve">PE</t>
  </si>
  <si>
    <t xml:space="preserve">Svornice řadová zeleno-žlutá</t>
  </si>
  <si>
    <t xml:space="preserve">Ostatní materiál(vývodky, DIN lišty, ranžirovací drát)</t>
  </si>
  <si>
    <t xml:space="preserve">Celkem rozvaděč R-MaR - materiál</t>
  </si>
  <si>
    <t xml:space="preserve">Kompletace, vyzbrojení rozvaděče</t>
  </si>
  <si>
    <t xml:space="preserve">Přístroje v provozu</t>
  </si>
  <si>
    <t xml:space="preserve">BT1-3</t>
  </si>
  <si>
    <t xml:space="preserve">Oddělené čidlo prostorové teploty pro regulátor CM67</t>
  </si>
  <si>
    <t xml:space="preserve">NT1-3</t>
  </si>
  <si>
    <t xml:space="preserve">Programovatelný regulátor prostorové teploty</t>
  </si>
  <si>
    <t xml:space="preserve">ST1-4</t>
  </si>
  <si>
    <t xml:space="preserve">Kapilárový termostat, rozsah 35..95°C, hyst. 5 K</t>
  </si>
  <si>
    <t xml:space="preserve">ST5</t>
  </si>
  <si>
    <t xml:space="preserve">Venkovní termostat, rozsah -30..30°C, ®</t>
  </si>
  <si>
    <t xml:space="preserve">Celkem přístroje v provozu</t>
  </si>
  <si>
    <t xml:space="preserve">Kabeláž a elektroinstalační materiál</t>
  </si>
  <si>
    <t xml:space="preserve">Přívod</t>
  </si>
  <si>
    <t xml:space="preserve">Kabel + kabelová trasa a montáž (podle m) CYKY 3Cx1,5</t>
  </si>
  <si>
    <t xml:space="preserve">dodávka elektro</t>
  </si>
  <si>
    <t xml:space="preserve">Kabel + kabelová trasa a montáž (podle m) CYKY 3Ax1,5</t>
  </si>
  <si>
    <t xml:space="preserve">Kabel + kabelová trasa a montáž (podle m) CYKY 2Ax1,5</t>
  </si>
  <si>
    <t xml:space="preserve">Kabel + kabelová trasa a montáž (podle m) CYSY 3Cx1,5</t>
  </si>
  <si>
    <t xml:space="preserve">Kabel + kabelová trasa a montáž (podle m) CYKY 4Bx1,5</t>
  </si>
  <si>
    <t xml:space="preserve">Celkem kabeláž a elektroinstalační materiál</t>
  </si>
  <si>
    <t xml:space="preserve">Montáž a zapojení rozvaděče a přístrojů MaR</t>
  </si>
  <si>
    <t xml:space="preserve">Ostatní náklady</t>
  </si>
  <si>
    <t xml:space="preserve">Oživení, účast při topné zkoušce, zaškolení obsluhy</t>
  </si>
  <si>
    <t xml:space="preserve">Technické zajištění, přesuny, ostatní vedlejší náklady</t>
  </si>
  <si>
    <t xml:space="preserve">Revize</t>
  </si>
  <si>
    <t xml:space="preserve">Dokumentace skutečného stavu</t>
  </si>
  <si>
    <t xml:space="preserve">Celkem ostatní náklady</t>
  </si>
  <si>
    <t xml:space="preserve">Celkem bez DPH</t>
  </si>
  <si>
    <t xml:space="preserve">Vypracoval: Morcinková Dana</t>
  </si>
  <si>
    <t xml:space="preserve">733322301U00</t>
  </si>
  <si>
    <t xml:space="preserve">Potrubí PE-RT/Al/PE-HD lisování D16x2  +Mtž</t>
  </si>
  <si>
    <t xml:space="preserve">125,00 " viz. seznam materiálu - výkres č. 5 "</t>
  </si>
  <si>
    <t xml:space="preserve">733322302U00</t>
  </si>
  <si>
    <t xml:space="preserve">Potrubí PE-RT/Al/PE-HD lisování D20x2   +Mtž</t>
  </si>
  <si>
    <t xml:space="preserve">66,00 " viz. seznam materiálu - výkres č. 5 "</t>
  </si>
  <si>
    <t xml:space="preserve">733322303U00</t>
  </si>
  <si>
    <t xml:space="preserve">Potrubí PE-RT/Al/PE-HD lisování D26x3   +Mtž</t>
  </si>
  <si>
    <t xml:space="preserve">70,00 " viz. seznam materiálu - výkres č. 5 "</t>
  </si>
  <si>
    <t xml:space="preserve">733 32-2304.U00</t>
  </si>
  <si>
    <t xml:space="preserve">Potrubí PE-RT/Al/PE-HD lisování D32x3   +Mtž</t>
  </si>
  <si>
    <t xml:space="preserve">160,00 " viz. seznam materiálu - výkres č. 5 "</t>
  </si>
  <si>
    <t xml:space="preserve">Potrubí PE-RT/Al/PE-HD lisování D40x3,5  +Mtž</t>
  </si>
  <si>
    <t xml:space="preserve">149,00 " viz. seznam materiálu - výkres č. 5 "</t>
  </si>
  <si>
    <t xml:space="preserve">Ochranná trubka  D 16-18 </t>
  </si>
  <si>
    <t xml:space="preserve">Ochranná trubka  D 20  </t>
  </si>
  <si>
    <t xml:space="preserve">65,00 " viz. seznam materiálu - výkres č. 5 "</t>
  </si>
  <si>
    <t xml:space="preserve">Ochranná trubka  D 25-26  </t>
  </si>
  <si>
    <t xml:space="preserve">Ochranná trubka  D 32 </t>
  </si>
  <si>
    <t xml:space="preserve">Ochranná trubka  D 40 </t>
  </si>
  <si>
    <t xml:space="preserve">Koleno Press D 16</t>
  </si>
  <si>
    <t xml:space="preserve">10,00 " viz. seznam materiálu - výkres č. 5 "</t>
  </si>
  <si>
    <t xml:space="preserve">Koleno Press D 20</t>
  </si>
  <si>
    <t xml:space="preserve">Koleno Press D 26</t>
  </si>
  <si>
    <t xml:space="preserve">20,00 " viz. seznam materiálu - výkres č. 5 "</t>
  </si>
  <si>
    <t xml:space="preserve">Koleno Press D 32</t>
  </si>
  <si>
    <t xml:space="preserve">Koleno Press D 40</t>
  </si>
  <si>
    <t xml:space="preserve">15,00 " viz. seznam materiálu - výkres č. 5 "</t>
  </si>
  <si>
    <t xml:space="preserve">T-kus Press D 16/16/16</t>
  </si>
  <si>
    <t xml:space="preserve">6,00 " viz. seznam materiálu - výkres č. 5 "</t>
  </si>
  <si>
    <t xml:space="preserve">T-kus Press D 20/16/16</t>
  </si>
  <si>
    <t xml:space="preserve">T-kus Press D 20/16/20</t>
  </si>
  <si>
    <t xml:space="preserve">T-kus Press D 26/16/20</t>
  </si>
  <si>
    <t xml:space="preserve">T-kus Press D 26/16/26</t>
  </si>
  <si>
    <t xml:space="preserve">8,00 " viz. seznam materiálu - výkres č. 5 "</t>
  </si>
  <si>
    <t xml:space="preserve">T-kus Press D 32/16/32</t>
  </si>
  <si>
    <t xml:space="preserve">T-kus Press D 32/20/26</t>
  </si>
  <si>
    <t xml:space="preserve">2,00 " viz. seznam materiálu - výkres č. 5 "</t>
  </si>
  <si>
    <t xml:space="preserve">T-kus Press D 32/26/26</t>
  </si>
  <si>
    <t xml:space="preserve">T-kus Press D 32/32/32</t>
  </si>
  <si>
    <t xml:space="preserve">T-kus Press D 40/20/32</t>
  </si>
  <si>
    <t xml:space="preserve">T-kus Press  D 40/20/40</t>
  </si>
  <si>
    <t xml:space="preserve">Spojka Press D 16</t>
  </si>
  <si>
    <t xml:space="preserve">Spojka Press D 20</t>
  </si>
  <si>
    <t xml:space="preserve">4,00 " viz. seznam materiálu - výkres č. 5 "</t>
  </si>
  <si>
    <t xml:space="preserve">Spojka Press D 26</t>
  </si>
  <si>
    <t xml:space="preserve">Spojka Press D 32</t>
  </si>
  <si>
    <t xml:space="preserve">Spojka Press D 40</t>
  </si>
  <si>
    <t xml:space="preserve">Spojka redukovaná Press D 20/16</t>
  </si>
  <si>
    <t xml:space="preserve">Spojka s vnějším závitem D26x G1"</t>
  </si>
  <si>
    <t xml:space="preserve">Spojka s vnějším závitem D32xG1"</t>
  </si>
  <si>
    <t xml:space="preserve">Spojka s vnějším závitem Press D 40xG1 1/4"</t>
  </si>
  <si>
    <t xml:space="preserve">Lisovací koleno spojené D 16x2,l=200</t>
  </si>
  <si>
    <t xml:space="preserve">41,00 " viz. seznam materiálu - výkres č. 5 "</t>
  </si>
  <si>
    <t xml:space="preserve">733113113R00</t>
  </si>
  <si>
    <t xml:space="preserve">Příplatek za zhotovení přípojky DN 15 </t>
  </si>
  <si>
    <t xml:space="preserve">82,00 " viz. seznam materiálu - výkres č. 5 "</t>
  </si>
  <si>
    <t xml:space="preserve">733391101U00</t>
  </si>
  <si>
    <t xml:space="preserve">Zkouška těs potrubí plast -D 32 </t>
  </si>
  <si>
    <t xml:space="preserve">570,00 " viz. seznam materiálu - výkres č. 5 "</t>
  </si>
  <si>
    <t xml:space="preserve">1,00 " viz. seznam materiálu - výkres č. 5 "</t>
  </si>
  <si>
    <t xml:space="preserve">2880,41 " viz. seznam materiálu - výkres č. 5 "</t>
  </si>
  <si>
    <t xml:space="preserve">734261412U00</t>
  </si>
  <si>
    <t xml:space="preserve">Připojovací armatura rohová DN 15 vč.připoj.šroubení</t>
  </si>
  <si>
    <t xml:space="preserve">734291951R00</t>
  </si>
  <si>
    <t xml:space="preserve">Montáž hlavic ručního/termostat.ovládání </t>
  </si>
  <si>
    <t xml:space="preserve">Termostatická hlavice s blokováním </t>
  </si>
  <si>
    <t xml:space="preserve">Zajištění pro krádeži </t>
  </si>
  <si>
    <t xml:space="preserve">Nástroj pro stažení hlavice </t>
  </si>
  <si>
    <t xml:space="preserve">311,72 " viz. seznam materiálu - výkres č. 5 "</t>
  </si>
  <si>
    <t xml:space="preserve">735</t>
  </si>
  <si>
    <t xml:space="preserve">Otopná tělesa</t>
  </si>
  <si>
    <t xml:space="preserve">735159111R00</t>
  </si>
  <si>
    <t xml:space="preserve">Montáž panelových těles do délky 1600 mm </t>
  </si>
  <si>
    <t xml:space="preserve">36,00 " viz. seznam materiálu - výkres č. 5 "</t>
  </si>
  <si>
    <t xml:space="preserve">735159121R00</t>
  </si>
  <si>
    <t xml:space="preserve">Montáž panelových těles nad délku 1600 mm </t>
  </si>
  <si>
    <t xml:space="preserve">5,00 " viz. seznam materiálu - výkres č. 5 "</t>
  </si>
  <si>
    <t xml:space="preserve">Otopná tělesa VK 10-600/500</t>
  </si>
  <si>
    <t xml:space="preserve">Otopná tělesa VK 11-600/600</t>
  </si>
  <si>
    <t xml:space="preserve">Otopná tělesa VK 11-600/800</t>
  </si>
  <si>
    <t xml:space="preserve">3,00 " viz. seznam materiálu - výkres č. 5 "</t>
  </si>
  <si>
    <t xml:space="preserve">Otopná tělesa VK 11-600/900</t>
  </si>
  <si>
    <t xml:space="preserve">Otopná tělesa VK 11-600/1000</t>
  </si>
  <si>
    <t xml:space="preserve">Otopná tělesa VK 11-600/1100</t>
  </si>
  <si>
    <t xml:space="preserve">Otopná tělesa VK 11-600/1400</t>
  </si>
  <si>
    <t xml:space="preserve">Otopná tělesa VK 21-600/1000</t>
  </si>
  <si>
    <t xml:space="preserve">Otopná tělesa VK 22-600/1100</t>
  </si>
  <si>
    <t xml:space="preserve">Otopná tělesa VK 22-600/1200</t>
  </si>
  <si>
    <t xml:space="preserve">Otopná tělesa VK 22-600/1400</t>
  </si>
  <si>
    <t xml:space="preserve">16,00 " viz. seznam materiálu - výkres č. 5 "</t>
  </si>
  <si>
    <t xml:space="preserve">Otopná tělesa VK 22-600/1600</t>
  </si>
  <si>
    <t xml:space="preserve">Otopná tělesa VK 22-600/1800</t>
  </si>
  <si>
    <t xml:space="preserve">Otopná tělesa VK 22-600/2000</t>
  </si>
  <si>
    <t xml:space="preserve">Otopná tělesa VK 22-900/1200</t>
  </si>
  <si>
    <t xml:space="preserve">735156920R00</t>
  </si>
  <si>
    <t xml:space="preserve">Tlakové zkoušky otopných těles</t>
  </si>
  <si>
    <t xml:space="preserve">735000912R00</t>
  </si>
  <si>
    <t xml:space="preserve">Vyregulování ventilů s termost.ovládáním </t>
  </si>
  <si>
    <t xml:space="preserve">998735201R00</t>
  </si>
  <si>
    <t xml:space="preserve">Přesun hmot pro otopná tělesa, výšky do 6 m </t>
  </si>
  <si>
    <t xml:space="preserve">1798,29 " viz. seznam materiálu - výkres č. 5 "</t>
  </si>
  <si>
    <t xml:space="preserve">Prorážení otvorů</t>
  </si>
  <si>
    <t xml:space="preserve">971033441R00</t>
  </si>
  <si>
    <t xml:space="preserve">Vybourání otv. pl. do 0,25 m2 podlahami a stěnami </t>
  </si>
  <si>
    <t xml:space="preserve">979082111R00</t>
  </si>
  <si>
    <t xml:space="preserve">Vnitrostaveništní doprava suti do 10 m </t>
  </si>
  <si>
    <t xml:space="preserve">1,38 " viz. seznam materiálu - výkres č. 5 "</t>
  </si>
  <si>
    <t xml:space="preserve">Vyzkoušení uvedení do provozu </t>
  </si>
  <si>
    <t xml:space="preserve">24,00 " viz. seznam materiálu - výkres č. 5 "</t>
  </si>
  <si>
    <t xml:space="preserve">SO01.03 - Zařízení vzduchotechniky</t>
  </si>
  <si>
    <t xml:space="preserve">751R01</t>
  </si>
  <si>
    <t xml:space="preserve">512</t>
  </si>
  <si>
    <t xml:space="preserve">-725686861</t>
  </si>
  <si>
    <t xml:space="preserve">pol.</t>
  </si>
  <si>
    <t xml:space="preserve">název</t>
  </si>
  <si>
    <t xml:space="preserve">jednotka</t>
  </si>
  <si>
    <t xml:space="preserve">dod.jednot</t>
  </si>
  <si>
    <t xml:space="preserve">dod.celkem</t>
  </si>
  <si>
    <t xml:space="preserve">mont. jednot</t>
  </si>
  <si>
    <t xml:space="preserve">mont.celkem</t>
  </si>
  <si>
    <t xml:space="preserve">Zař. č. 1 - Větrání - šatna muži (m.č. 1.25)</t>
  </si>
  <si>
    <t xml:space="preserve">1.1</t>
  </si>
  <si>
    <t xml:space="preserve">Klapka uzavírací LKSF 50-25/230</t>
  </si>
  <si>
    <t xml:space="preserve">1.2</t>
  </si>
  <si>
    <t xml:space="preserve">Filtr KFD 50-25 + filtrační vložka KF3 50-25 + snímač tlakové diference P33 N</t>
  </si>
  <si>
    <t xml:space="preserve">1.3</t>
  </si>
  <si>
    <t xml:space="preserve">Vodní ohřívač VO 50-25/3R + odvzdušňovací ventil TACO + protimrazové čidlo NS 130 R + kapilára CAP2M + směšovací uzel SUMX 1,6 (2)</t>
  </si>
  <si>
    <t xml:space="preserve">1.4</t>
  </si>
  <si>
    <t xml:space="preserve">Tlumicí vložka DV 50-25</t>
  </si>
  <si>
    <t xml:space="preserve">1.5</t>
  </si>
  <si>
    <t xml:space="preserve">Ventilátor RP 50-25/22-4D + regulátor výkonu TRN 2D</t>
  </si>
  <si>
    <t xml:space="preserve">1.6</t>
  </si>
  <si>
    <t xml:space="preserve">Klapka uzavírací LKS 50-25/230</t>
  </si>
  <si>
    <t xml:space="preserve">VZT Celkem</t>
  </si>
  <si>
    <t xml:space="preserve">1.7</t>
  </si>
  <si>
    <t xml:space="preserve">Řídící jednotka VCB + čidlo teploty přívodního vzduchu v potrubí + venkovní čidlo teploty vzduchu + detektor kouře JESY VDK-10</t>
  </si>
  <si>
    <t xml:space="preserve">MaR celkem</t>
  </si>
  <si>
    <t xml:space="preserve">1.8</t>
  </si>
  <si>
    <t xml:space="preserve">Buňka tlumiče hluku G200x500x1000.1 (přívodní potrubí, tlumič 500x200/1000…1ks)</t>
  </si>
  <si>
    <t xml:space="preserve">1.9</t>
  </si>
  <si>
    <t xml:space="preserve">Buňka tlumiče hluku GH200x500x1000.1 (odvodní potrubí, tlumič 500x200/1000…1ks)</t>
  </si>
  <si>
    <t xml:space="preserve">1.10</t>
  </si>
  <si>
    <t xml:space="preserve">Protidešťová žaluzie IMOS-PZAL40-630x250-R1.S (přívod čerstvého vzduchu)</t>
  </si>
  <si>
    <t xml:space="preserve">1.11</t>
  </si>
  <si>
    <t xml:space="preserve">Vyústka na hranaté potrubí IMOS-VK-1-0-400x140-R1</t>
  </si>
  <si>
    <t xml:space="preserve">1.12</t>
  </si>
  <si>
    <t xml:space="preserve">Vyústka na hranaté potrubí IMOS-VK-1-0-280x140-R1</t>
  </si>
  <si>
    <t xml:space="preserve">1.13</t>
  </si>
  <si>
    <t xml:space="preserve">Vyústka na hranaté potrubí IMOS-VK-1-0-200x100-R1</t>
  </si>
  <si>
    <t xml:space="preserve">1.14</t>
  </si>
  <si>
    <t xml:space="preserve">Samotahová hlavice CAGI d250</t>
  </si>
  <si>
    <t xml:space="preserve">1.15-1.29</t>
  </si>
  <si>
    <t xml:space="preserve">Neobsazeno</t>
  </si>
  <si>
    <t xml:space="preserve">4hranné VZT potrubí sk. I z pozink. plechu</t>
  </si>
  <si>
    <t xml:space="preserve">1.30</t>
  </si>
  <si>
    <t xml:space="preserve">4hranné VZT do obv. 650/30% tvar.</t>
  </si>
  <si>
    <t xml:space="preserve">bm</t>
  </si>
  <si>
    <t xml:space="preserve">1.31</t>
  </si>
  <si>
    <t xml:space="preserve">4hranné VZT do obv. 1050/30% tvar.</t>
  </si>
  <si>
    <t xml:space="preserve">1.32</t>
  </si>
  <si>
    <t xml:space="preserve">4hranné VZT do obv. 1500/30% tvar.</t>
  </si>
  <si>
    <t xml:space="preserve">1.33</t>
  </si>
  <si>
    <t xml:space="preserve">4hranné VZT do obv. 1890/80% tvar.</t>
  </si>
  <si>
    <t xml:space="preserve">1.34-1.39</t>
  </si>
  <si>
    <t xml:space="preserve">Kruhové VZT potrubí sk. I z pozink. plechu</t>
  </si>
  <si>
    <t xml:space="preserve">1.40</t>
  </si>
  <si>
    <t xml:space="preserve">Kruhové VZT potrubí do d250/50% tvar. (+ 1x vodotěsné zaslepení pro odvod kondenzátu ze stoupačky)</t>
  </si>
  <si>
    <t xml:space="preserve">1.41-1.49</t>
  </si>
  <si>
    <t xml:space="preserve">Izolace VZT potrubí, nátěry</t>
  </si>
  <si>
    <t xml:space="preserve">1.50</t>
  </si>
  <si>
    <t xml:space="preserve">Tepelná izolace, min. vlna tl. 40mm vč. Al polep (počitáno s 30% prořezem)</t>
  </si>
  <si>
    <t xml:space="preserve">1.51</t>
  </si>
  <si>
    <t xml:space="preserve">Tepelná izolace, min. vlna tl. 40mm vč. Al polep + oplechování pozink. plechem (potrubí v exteriéru) (počitáno s 30% prořezem)</t>
  </si>
  <si>
    <t xml:space="preserve">1.52</t>
  </si>
  <si>
    <t xml:space="preserve">Nátěr pomocných ocelových kcí, složení: 1 x reaktivní (odmaštění), 1 x základní syntetický, 2 x vrchní nátěr email synt. venk. </t>
  </si>
  <si>
    <t xml:space="preserve">1.53-1.59</t>
  </si>
  <si>
    <t xml:space="preserve">Montážní a spojovací materiál</t>
  </si>
  <si>
    <t xml:space="preserve">Montážní a spojovací materiál, sifón pro odvod kondenzátu ze stoupačky...</t>
  </si>
  <si>
    <t xml:space="preserve">CELKEM</t>
  </si>
  <si>
    <t xml:space="preserve">Zař. č. 2 - Větrání - šatna 1, 2, 3, 4 (m.č. 1.22, 1.24, 1.27, 1.29)</t>
  </si>
  <si>
    <t xml:space="preserve">2.1</t>
  </si>
  <si>
    <t xml:space="preserve">Klapka uzavírací LKSF 50-30/230</t>
  </si>
  <si>
    <t xml:space="preserve">2.2</t>
  </si>
  <si>
    <t xml:space="preserve">Filtr KFD 50-30 + filtrační vložka KF3 50-30 + snímač tlakové diference P33 N</t>
  </si>
  <si>
    <t xml:space="preserve">2.3</t>
  </si>
  <si>
    <t xml:space="preserve">Vodní ohřívač VO 50-30/3R + odvzdušňovací ventil TACO + protimrazové čidlo NS 130 R + kapilára CAP2M + směšovací uzel SUMX 1,6 (3)</t>
  </si>
  <si>
    <t xml:space="preserve">2.4</t>
  </si>
  <si>
    <t xml:space="preserve">Tlumicí vložka DV 50-30</t>
  </si>
  <si>
    <t xml:space="preserve">2.5</t>
  </si>
  <si>
    <t xml:space="preserve">Ventilátor RP 50-30/25-4D + regulátor výkonu TRN 2D</t>
  </si>
  <si>
    <t xml:space="preserve">2.6</t>
  </si>
  <si>
    <t xml:space="preserve">Klapka uzavírací LKS 50-30/230</t>
  </si>
  <si>
    <t xml:space="preserve">2.7</t>
  </si>
  <si>
    <t xml:space="preserve">MaR  Celkem</t>
  </si>
  <si>
    <t xml:space="preserve">2.8</t>
  </si>
  <si>
    <t xml:space="preserve">2.9</t>
  </si>
  <si>
    <t xml:space="preserve">2.10</t>
  </si>
  <si>
    <t xml:space="preserve">2.11</t>
  </si>
  <si>
    <t xml:space="preserve">Vyústka na hranaté potrubí IMOS-VK-1-0-560x100-R1</t>
  </si>
  <si>
    <t xml:space="preserve">2.12</t>
  </si>
  <si>
    <t xml:space="preserve">2.13</t>
  </si>
  <si>
    <t xml:space="preserve">2.14</t>
  </si>
  <si>
    <t xml:space="preserve">Samotahová hlavice CAGI d280</t>
  </si>
  <si>
    <t xml:space="preserve">2.15-2.29</t>
  </si>
  <si>
    <t xml:space="preserve">2.30</t>
  </si>
  <si>
    <t xml:space="preserve">2.31</t>
  </si>
  <si>
    <t xml:space="preserve">2.32</t>
  </si>
  <si>
    <t xml:space="preserve">2.33</t>
  </si>
  <si>
    <t xml:space="preserve">2.34-2.39</t>
  </si>
  <si>
    <t xml:space="preserve">2.40</t>
  </si>
  <si>
    <t xml:space="preserve">Kruhové VZT potrubí do d280/50% tvar. (+ 1x vodotěsné zaslepení pro odvod kondenzátu ze stoupačky)</t>
  </si>
  <si>
    <t xml:space="preserve">2.41-2.49</t>
  </si>
  <si>
    <t xml:space="preserve">2.50</t>
  </si>
  <si>
    <t xml:space="preserve">2.51</t>
  </si>
  <si>
    <t xml:space="preserve">2.52</t>
  </si>
  <si>
    <t xml:space="preserve">2.53-2.59</t>
  </si>
  <si>
    <t xml:space="preserve">Zař. č. 3 - Větrání WC ženy, WC muži (m.č. 1.19, 1.20)</t>
  </si>
  <si>
    <t xml:space="preserve">3.1</t>
  </si>
  <si>
    <t xml:space="preserve">Ventilátor diagon.do kruh.potr. TD-500/160</t>
  </si>
  <si>
    <t xml:space="preserve">3.2</t>
  </si>
  <si>
    <t xml:space="preserve">Ventilátor diagon.do kruh.potr. TD-800/200</t>
  </si>
  <si>
    <t xml:space="preserve">3.3</t>
  </si>
  <si>
    <t xml:space="preserve">Spojovací manžeta VBM d160</t>
  </si>
  <si>
    <t xml:space="preserve">3.4</t>
  </si>
  <si>
    <t xml:space="preserve">Spojovací manžeta VBM d200</t>
  </si>
  <si>
    <t xml:space="preserve">3.5</t>
  </si>
  <si>
    <t xml:space="preserve">Tlumič hluku MAA 200/600 ED</t>
  </si>
  <si>
    <t xml:space="preserve">3.6</t>
  </si>
  <si>
    <t xml:space="preserve">Zpětná klapka RSK 160 ED</t>
  </si>
  <si>
    <t xml:space="preserve">3.7</t>
  </si>
  <si>
    <t xml:space="preserve">Zpětná klapka RSK 200 ED</t>
  </si>
  <si>
    <t xml:space="preserve">3.8</t>
  </si>
  <si>
    <t xml:space="preserve">Vyústka na kruhové VZT potrubí IMOS-TRP1-225x75-R3</t>
  </si>
  <si>
    <t xml:space="preserve">3.9</t>
  </si>
  <si>
    <t xml:space="preserve">Vyústka na kruhové VZT potrubí IMOS-TRP1-325x75-R3</t>
  </si>
  <si>
    <t xml:space="preserve">3.10</t>
  </si>
  <si>
    <t xml:space="preserve">Výfuková hlavice CAGI d200</t>
  </si>
  <si>
    <t xml:space="preserve">3.11-3.19</t>
  </si>
  <si>
    <t xml:space="preserve">3.20</t>
  </si>
  <si>
    <t xml:space="preserve">Kruhové VZT potrubí do d160/40% tvar.</t>
  </si>
  <si>
    <t xml:space="preserve">3.21</t>
  </si>
  <si>
    <t xml:space="preserve">Kruhové VZT potrubí do d200/30% tvar. (+ 1x vodotěsné zaslepení pro odvod kondenzátu ze stoupačky)</t>
  </si>
  <si>
    <t xml:space="preserve">3.22-3.29</t>
  </si>
  <si>
    <t xml:space="preserve">3.30</t>
  </si>
  <si>
    <t xml:space="preserve">Tepelná izolace, min. vlna tl. 30mm vč. Al polep. (počitáno s 30% prořezem)</t>
  </si>
  <si>
    <t xml:space="preserve">3.31</t>
  </si>
  <si>
    <t xml:space="preserve">Tepelná izolace, min. vlna tl. 30mm vč. Al polep + oplechování pozink. plechem (potrubí v exteriéru) (počitáno s 30% prořezem)</t>
  </si>
  <si>
    <t xml:space="preserve">3.32</t>
  </si>
  <si>
    <t xml:space="preserve">Nátěř pomocných ocelových kcí, složení: 1 x reaktivní (odmaštění), 1 x základní syntetický, 2 x vrchní nátěr email synt. venk. </t>
  </si>
  <si>
    <t xml:space="preserve">3.33-3.39</t>
  </si>
  <si>
    <t xml:space="preserve">Zař. č. 4 - Větrání sprchy s WC (m.č. 1.31, 1.32)</t>
  </si>
  <si>
    <t xml:space="preserve">4.1</t>
  </si>
  <si>
    <t xml:space="preserve">Ventilátor diagon.do kruh.potr. TD-500/160 + doběh DT3</t>
  </si>
  <si>
    <t xml:space="preserve">4.2</t>
  </si>
  <si>
    <t xml:space="preserve">4.4</t>
  </si>
  <si>
    <t xml:space="preserve">4.5</t>
  </si>
  <si>
    <t xml:space="preserve">4.6</t>
  </si>
  <si>
    <t xml:space="preserve">Vyústka na kruhové VZT potrubí IMOS-TRP1-425x75-R3</t>
  </si>
  <si>
    <t xml:space="preserve">4.7</t>
  </si>
  <si>
    <t xml:space="preserve">Výfuková hlavice CAGI d140</t>
  </si>
  <si>
    <t xml:space="preserve">4.8-4.19</t>
  </si>
  <si>
    <t xml:space="preserve">4.20</t>
  </si>
  <si>
    <t xml:space="preserve">Kruhové VZT potrubí do d160/30% tvar. (+ 1x vodotěsné zaslepení pro odvod kondenzátu ze stoupačky)</t>
  </si>
  <si>
    <t xml:space="preserve">4.21-4.29</t>
  </si>
  <si>
    <t xml:space="preserve">4.30</t>
  </si>
  <si>
    <t xml:space="preserve">4.31</t>
  </si>
  <si>
    <t xml:space="preserve">4.32</t>
  </si>
  <si>
    <t xml:space="preserve">4.33-4.39</t>
  </si>
  <si>
    <t xml:space="preserve">Náklady na dopravu</t>
  </si>
  <si>
    <t xml:space="preserve">Přesunstrojů a zařízení</t>
  </si>
  <si>
    <t xml:space="preserve">Přesun potrubí</t>
  </si>
  <si>
    <t xml:space="preserve">Lešení</t>
  </si>
  <si>
    <t xml:space="preserve">Komplexní vyzkoušení</t>
  </si>
  <si>
    <t xml:space="preserve">Zaregulování VZT</t>
  </si>
  <si>
    <t xml:space="preserve">Zaškolení obsluhy</t>
  </si>
  <si>
    <t xml:space="preserve">CELkEM ZAKÁZKA:</t>
  </si>
  <si>
    <t xml:space="preserve">A</t>
  </si>
  <si>
    <t xml:space="preserve">Plocha výkopu potrubí</t>
  </si>
  <si>
    <t xml:space="preserve">8.657</t>
  </si>
  <si>
    <t xml:space="preserve">SO01.04 - Zařízení ZTI</t>
  </si>
  <si>
    <t xml:space="preserve">    5 - Komunikace pozemní</t>
  </si>
  <si>
    <t xml:space="preserve">    8 - Trubní vedení</t>
  </si>
  <si>
    <t xml:space="preserve">    722 - Zdravotechnika - vnitřní vodovod</t>
  </si>
  <si>
    <t xml:space="preserve">    726 - Zdravotechnika - předstěnové instalace</t>
  </si>
  <si>
    <t xml:space="preserve">M - Práce a dodávky M</t>
  </si>
  <si>
    <t xml:space="preserve">    46-M - Zemní práce při extr.mont.pracích</t>
  </si>
  <si>
    <t xml:space="preserve">113154114</t>
  </si>
  <si>
    <t xml:space="preserve">Bourání asfaltu do 500 m2</t>
  </si>
  <si>
    <t xml:space="preserve">-431084969</t>
  </si>
  <si>
    <t xml:space="preserve">Frézování živičného podkladu nebo krytu s naložením na dopravní prostředek plochy do 500 m2 bez překážek v trase pruhu šířky do 0,5 m, tloušťky vrstvy 100 mm</t>
  </si>
  <si>
    <t xml:space="preserve">(12,47+3,88+7,62+1,15)*1,5"viz. výkres sit č. 2</t>
  </si>
  <si>
    <t xml:space="preserve">121101101</t>
  </si>
  <si>
    <t xml:space="preserve">Sejmutí ornice s přemístěním na vzdálenost do 50 m</t>
  </si>
  <si>
    <t xml:space="preserve">1954033892</t>
  </si>
  <si>
    <t xml:space="preserve">Sejmutí ornice nebo lesní půdy s vodorovným přemístěním na hromady v místě upotřebení nebo na dočasné či trvalé skládky se složením, na vzdálenost do 50 m</t>
  </si>
  <si>
    <t xml:space="preserve">(8,5+3,56)*1,5*0,15"viz. výkres sit č. 2</t>
  </si>
  <si>
    <t xml:space="preserve">132301201</t>
  </si>
  <si>
    <t xml:space="preserve">Hloubení rýh š do 2000 mm v hornině tř. 4 objemu do 100 m3</t>
  </si>
  <si>
    <t xml:space="preserve">1592593296</t>
  </si>
  <si>
    <t xml:space="preserve">Hloubení zapažených i nezapažených rýh šířky přes 600 do 2 000 mm s urovnáním dna do předepsaného profilu a spádu v hornině tř. 4 do 100 m3</t>
  </si>
  <si>
    <t xml:space="preserve">(12,47+3,88+7,622+1,15)*1,3*0,80"viz. výkres sit č. 2</t>
  </si>
  <si>
    <t xml:space="preserve">(8,5+3,56)*1,3*0,70"viz. výkres sit č. 2</t>
  </si>
  <si>
    <t xml:space="preserve">1735364497</t>
  </si>
  <si>
    <t xml:space="preserve">151101101</t>
  </si>
  <si>
    <t xml:space="preserve">Zřízení příložného pažení a rozepření stěn rýh hl do 2 m</t>
  </si>
  <si>
    <t xml:space="preserve">1014940554</t>
  </si>
  <si>
    <t xml:space="preserve">Zřízení pažení a rozepření stěn rýh pro podzemní vedení pro všechny šířky rýhy příložné pro jakoukoliv mezerovitost, hloubky do 2 m</t>
  </si>
  <si>
    <t xml:space="preserve">((12,47+3,88+7,622+1,15)*2+1,3)*1,5"viz. výkres sit č. 2</t>
  </si>
  <si>
    <t xml:space="preserve">(8,5+3,56)*2*1,5"viz. výkres sit č. 2</t>
  </si>
  <si>
    <t xml:space="preserve">151101111</t>
  </si>
  <si>
    <t xml:space="preserve">Odstranění příložného pažení a rozepření stěn rýh hl do 2 m</t>
  </si>
  <si>
    <t xml:space="preserve">-873786125</t>
  </si>
  <si>
    <t xml:space="preserve">Odstranění pažení a rozepření stěn rýh pro podzemní vedení s uložením materiálu na vzdálenost do 3 m od kraje výkopu příložné, hloubky do 2 m</t>
  </si>
  <si>
    <t xml:space="preserve">202858728</t>
  </si>
  <si>
    <t xml:space="preserve">149304810</t>
  </si>
  <si>
    <t xml:space="preserve">1862088992</t>
  </si>
  <si>
    <t xml:space="preserve">37,102-29,067</t>
  </si>
  <si>
    <t xml:space="preserve">213883811</t>
  </si>
  <si>
    <t xml:space="preserve">8,035*5</t>
  </si>
  <si>
    <t xml:space="preserve">-85176067</t>
  </si>
  <si>
    <t xml:space="preserve">37,102-29,067"odpočet zásypu</t>
  </si>
  <si>
    <t xml:space="preserve">-1362037167</t>
  </si>
  <si>
    <t xml:space="preserve">1724854164</t>
  </si>
  <si>
    <t xml:space="preserve">8,035*1,8</t>
  </si>
  <si>
    <t xml:space="preserve">174101101</t>
  </si>
  <si>
    <t xml:space="preserve">Zásyp jam, šachet rýh nebo kolem objektů sypaninou se zhutněním</t>
  </si>
  <si>
    <t xml:space="preserve">-446678350</t>
  </si>
  <si>
    <t xml:space="preserve">Zásyp sypaninou z jakékoliv horniny s uložením výkopku ve vrstvách se zhutněním jam, šachet, rýh nebo kolem objektů v těchto vykopávkách</t>
  </si>
  <si>
    <t xml:space="preserve">(12,47+3,88+7,622+1,15)*1,3*0,65"viz. výkres sit č. 2</t>
  </si>
  <si>
    <t xml:space="preserve">(8,5+3,56)*1,3*0,5"viz. výkres sit č. 2</t>
  </si>
  <si>
    <t xml:space="preserve">175151101</t>
  </si>
  <si>
    <t xml:space="preserve">Obsypání potrubí strojně sypaninou bez prohození, uloženou do 3 m</t>
  </si>
  <si>
    <t xml:space="preserve">463682415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(12,47+3,88+7,62+1,15+8,5+3,56)*1,3*0,3</t>
  </si>
  <si>
    <t xml:space="preserve">937601412</t>
  </si>
  <si>
    <t xml:space="preserve">14,5*2</t>
  </si>
  <si>
    <t xml:space="preserve">180404111</t>
  </si>
  <si>
    <t xml:space="preserve">Založení hřišťového trávníku výsevem na vrstvě ornice</t>
  </si>
  <si>
    <t xml:space="preserve">-1514051744</t>
  </si>
  <si>
    <t xml:space="preserve">(8,5+3,56)*1,5"viz. výkres sit č. 2</t>
  </si>
  <si>
    <t xml:space="preserve">005724400</t>
  </si>
  <si>
    <t xml:space="preserve">osivo směs travní hřištní</t>
  </si>
  <si>
    <t xml:space="preserve">1156966916</t>
  </si>
  <si>
    <t xml:space="preserve">osiva pícnin směsi travní balení obvykle 25 kg hřišťová</t>
  </si>
  <si>
    <t xml:space="preserve">18.09*0.03 'Přepočtené koeficientem množství</t>
  </si>
  <si>
    <t xml:space="preserve">181301102</t>
  </si>
  <si>
    <t xml:space="preserve">Rozprostření ornice tl vrstvy do 150 mm pl do 500 m2 v rovině nebo ve svahu do 1:5</t>
  </si>
  <si>
    <t xml:space="preserve">2123522468</t>
  </si>
  <si>
    <t xml:space="preserve">Rozprostření a urovnání ornice v rovině nebo ve svahu sklonu do 1:5 při souvislé ploše do 500 m2, tl. vrstvy přes 100 do 150 mm</t>
  </si>
  <si>
    <t xml:space="preserve">-1787893509</t>
  </si>
  <si>
    <t xml:space="preserve">(12,47+3,88+7,62+1,15+8,5+3,56)*1,3*0,1</t>
  </si>
  <si>
    <t xml:space="preserve">Komunikace pozemní</t>
  </si>
  <si>
    <t xml:space="preserve">566901143</t>
  </si>
  <si>
    <t xml:space="preserve">Vyspravení podkladu po překopech ing sítí plochy do 15 m2 kamenivem hrubým drceným tl. 200 mm</t>
  </si>
  <si>
    <t xml:space="preserve">-1817376401</t>
  </si>
  <si>
    <t xml:space="preserve">Vyspravení podkladu po překopech inženýrských sítí plochy do 15 m2 s rozprostřením a zhutněním kamenivem hrubým drceným tl. 200 mm</t>
  </si>
  <si>
    <t xml:space="preserve">566901161</t>
  </si>
  <si>
    <t xml:space="preserve">Vyspravení podkladu po překopech ing sítí plochy do 15 m2 obalovaným kamenivem ACP (OK) tl. 100 mm</t>
  </si>
  <si>
    <t xml:space="preserve">63655890</t>
  </si>
  <si>
    <t xml:space="preserve">Vyspravení podkladu po překopech inženýrských sítí plochy do 15 m2 s rozprostřením a zhutněním obalovaným kamenivem ACP (OK) tl. 100 mm</t>
  </si>
  <si>
    <t xml:space="preserve">572340111</t>
  </si>
  <si>
    <t xml:space="preserve">Vyspravení krytu komunikací po překopech plochy do 15 m2 asfaltovým betonem ACO (AB) tl 50 mm</t>
  </si>
  <si>
    <t xml:space="preserve">-352295924</t>
  </si>
  <si>
    <t xml:space="preserve">Vyspravení krytu komunikací po překopech inženýrských sítí plochy do 15 m2 asfaltovým betonem ACO (AB), po zhutnění tl. přes 30 do 50 mm</t>
  </si>
  <si>
    <t xml:space="preserve">Trubní vedení</t>
  </si>
  <si>
    <t xml:space="preserve">892351111</t>
  </si>
  <si>
    <t xml:space="preserve">Tlaková zkouška vodou potrubí DN 150 nebo 200</t>
  </si>
  <si>
    <t xml:space="preserve">168559899</t>
  </si>
  <si>
    <t xml:space="preserve">Tlakové zkoušky vodou na potrubí DN 150 nebo 200</t>
  </si>
  <si>
    <t xml:space="preserve">86,74+47,85+29,56+32,51+4,67"viz. Specifikace SO01.04</t>
  </si>
  <si>
    <t xml:space="preserve">894812312</t>
  </si>
  <si>
    <t xml:space="preserve">Revizní a čistící šachta z PP typ DN 600/160 šachtové dno průtočné 30°, 60°, 90° - ŠS2</t>
  </si>
  <si>
    <t xml:space="preserve">-1009010781</t>
  </si>
  <si>
    <t xml:space="preserve">Kompletní dodávka a montáž revizní a čistící šachty z polypropylenu PP dle specifikace pro hladké trouby (např. systém KG) DN 600</t>
  </si>
  <si>
    <t xml:space="preserve">1"viz.specifikace kanalizace splaškové - SO01.04</t>
  </si>
  <si>
    <t xml:space="preserve">894812313</t>
  </si>
  <si>
    <t xml:space="preserve">Revizní a čistící šachta z PP typ DN 600/160 šachtové dno s přítokem tvaru T - ŠS1</t>
  </si>
  <si>
    <t xml:space="preserve">-1884591381</t>
  </si>
  <si>
    <t xml:space="preserve">894812331</t>
  </si>
  <si>
    <t xml:space="preserve">Revizní a čistící šachta z PP DN 600 šachtová roura korugovaná světlé hloubky 1000 mm</t>
  </si>
  <si>
    <t xml:space="preserve">-2100177857</t>
  </si>
  <si>
    <t xml:space="preserve">1"viz.specifikace kanalizace splaškové - SO01.04 - SŠ1</t>
  </si>
  <si>
    <t xml:space="preserve">1"viz.specifikace kanalizace splaškové - SO01.04 - SŠ2</t>
  </si>
  <si>
    <t xml:space="preserve">894812339</t>
  </si>
  <si>
    <t xml:space="preserve">Příplatek k rourám revizní a čistící šachty z PP DN 600 za uříznutí šachtové roury</t>
  </si>
  <si>
    <t xml:space="preserve">-193648405</t>
  </si>
  <si>
    <t xml:space="preserve">Kompletní dodávka a montáž revizní a čistící šachty z polypropylenu PP dle specifikace</t>
  </si>
  <si>
    <t xml:space="preserve">2"viz. Specifikace SO01.04</t>
  </si>
  <si>
    <t xml:space="preserve">894812357</t>
  </si>
  <si>
    <t xml:space="preserve">Revizní a čistící šachta z PP DN 600 poklop litinový do 12,5 t s teleskopickým adaptérem</t>
  </si>
  <si>
    <t xml:space="preserve">-375214309</t>
  </si>
  <si>
    <t xml:space="preserve">Revizní a čistící šachta z polypropylenu PP pro hladké trouby (např. systém KG) DN 600 poklop (mříž) litinový pro zatížení od 1,5 t do 12,5 t s teleskopickým adaptérem</t>
  </si>
  <si>
    <t xml:space="preserve">1"viz.specifikace kanalizace splaškové - SO01.04 - ŠS1</t>
  </si>
  <si>
    <t xml:space="preserve">1"viz.specifikace kanalizace splaškové - SO01.04 - ŠS2</t>
  </si>
  <si>
    <t xml:space="preserve">895011111R01</t>
  </si>
  <si>
    <t xml:space="preserve">D+mtž_přečerpávací jímka</t>
  </si>
  <si>
    <t xml:space="preserve">2131538313</t>
  </si>
  <si>
    <t xml:space="preserve">Dodávka montáž přečerpávací jímky dle specifikace a TZ, včetně čerpadla, zapojení a proškolení obsluhy</t>
  </si>
  <si>
    <t xml:space="preserve">1"viz. TZ a Výkres č. 5</t>
  </si>
  <si>
    <t xml:space="preserve">899914111R01</t>
  </si>
  <si>
    <t xml:space="preserve">D+Montáž chráničky potrubí - voda</t>
  </si>
  <si>
    <t xml:space="preserve">-446507968</t>
  </si>
  <si>
    <t xml:space="preserve">Montáž ocelové chráničky vnějšího průměru D 159 x 10 mm</t>
  </si>
  <si>
    <t xml:space="preserve">9,5"viz. specifikace vody - SO01.04</t>
  </si>
  <si>
    <t xml:space="preserve">899914112R01</t>
  </si>
  <si>
    <t xml:space="preserve">D+Montáž chráničky potrubí - kanalizace</t>
  </si>
  <si>
    <t xml:space="preserve">1008932068</t>
  </si>
  <si>
    <t xml:space="preserve">Montáž ocelové chráničky vnějšího průměru D 219 x 10 mm</t>
  </si>
  <si>
    <t xml:space="preserve">8"viz.specifikace kanalizace splaškové - SO01.04</t>
  </si>
  <si>
    <t xml:space="preserve">919735112</t>
  </si>
  <si>
    <t xml:space="preserve">Řezání stávajícího živičného krytu hl do 100 mm</t>
  </si>
  <si>
    <t xml:space="preserve">680779179</t>
  </si>
  <si>
    <t xml:space="preserve">Řezání stávajícího živičného krytu nebo podkladu hloubky přes 50 do 100 mm</t>
  </si>
  <si>
    <t xml:space="preserve">12,47+9,56+6,5+1,65"viz. výkres sit č. 2</t>
  </si>
  <si>
    <t xml:space="preserve">965082933</t>
  </si>
  <si>
    <t xml:space="preserve">Odstranění násypů pod podlahy tl do 200 mm pl přes 2 m2</t>
  </si>
  <si>
    <t xml:space="preserve">107636430</t>
  </si>
  <si>
    <t xml:space="preserve">Odstranění násypu pod podlahami nebo ochranného násypu na střechách tl. do 200 mm, plochy přes 2 m2</t>
  </si>
  <si>
    <t xml:space="preserve">(12,47+3,88+7,62+1,15)*1,5*0,2"viz. výkres sit. č 2</t>
  </si>
  <si>
    <t xml:space="preserve">(8,5+3,56)*1,5*0,2"viz. výkres sit. č 2</t>
  </si>
  <si>
    <t xml:space="preserve">971052351</t>
  </si>
  <si>
    <t xml:space="preserve">Vybourání nebo prorážení otvorů v ŽB příčkách a zdech pl do 0,09 m2 tl do 450 mm - základ</t>
  </si>
  <si>
    <t xml:space="preserve">331399671</t>
  </si>
  <si>
    <t xml:space="preserve">Vybourání a prorážení otvorů v železobetonových příčkách a zdech základových nebo nadzákladových, plochy do 0,09 m2, tl. do 450 mm</t>
  </si>
  <si>
    <t xml:space="preserve">11"viz.specifikace kanalizace splaškové - SO01.04</t>
  </si>
  <si>
    <t xml:space="preserve">17"viz. specifikace vody - SO01.04</t>
  </si>
  <si>
    <t xml:space="preserve">972054241</t>
  </si>
  <si>
    <t xml:space="preserve">Vybourání otvorů v ŽB stropech nebo klenbách pl do 0,09 m2 tl do 150 mm</t>
  </si>
  <si>
    <t xml:space="preserve">918354069</t>
  </si>
  <si>
    <t xml:space="preserve">Vybourání otvorů ve stropech nebo klenbách železobetonových bez odstranění podlahy a násypu, plochy do 0,09 m2, tl. do 150 mm</t>
  </si>
  <si>
    <t xml:space="preserve">5"viz.specifikace kanalizace splaškové - SO01.04</t>
  </si>
  <si>
    <t xml:space="preserve">2"viz. specifikace vody - SO01.04</t>
  </si>
  <si>
    <t xml:space="preserve">974031132</t>
  </si>
  <si>
    <t xml:space="preserve">Vysekání rýh ve zdivu cihelném hl do 50 mm š do 70 mm</t>
  </si>
  <si>
    <t xml:space="preserve">-782158707</t>
  </si>
  <si>
    <t xml:space="preserve">Vysekání rýh ve zdivu cihelném na maltu vápennou nebo vápenocementovou do hl. 50 mm a šířky do 70 mm</t>
  </si>
  <si>
    <t xml:space="preserve">33,4"viz. Specifikace SO01.04</t>
  </si>
  <si>
    <t xml:space="preserve">974031143</t>
  </si>
  <si>
    <t xml:space="preserve">Vysekání rýh ve zdivu cihelném hl do 70 mm š do 100 mm</t>
  </si>
  <si>
    <t xml:space="preserve">1115289928</t>
  </si>
  <si>
    <t xml:space="preserve">Vysekání rýh ve zdivu cihelném na maltu vápennou nebo vápenocementovou do hl. 70 mm a šířky do 100 mm</t>
  </si>
  <si>
    <t xml:space="preserve">49.1"viz. Specifikace SO01.04</t>
  </si>
  <si>
    <t xml:space="preserve">974031164</t>
  </si>
  <si>
    <t xml:space="preserve">Vysekání rýh ve zdivu cihelném hl do 150 mm š do 150 mm</t>
  </si>
  <si>
    <t xml:space="preserve">70928424</t>
  </si>
  <si>
    <t xml:space="preserve">Vysekání rýh ve zdivu cihelném na maltu vápennou nebo vápenocementovou do hl. 150 mm a šířky do 150 mm</t>
  </si>
  <si>
    <t xml:space="preserve">25"viz. Specifikace SO01.04</t>
  </si>
  <si>
    <t xml:space="preserve">997013117</t>
  </si>
  <si>
    <t xml:space="preserve">Vnitrostaveništní doprava suti a vybouraných hmot pro budovy v do 24 m s použitím mechanizace</t>
  </si>
  <si>
    <t xml:space="preserve">533688770</t>
  </si>
  <si>
    <t xml:space="preserve">Vnitrostaveništní doprava suti a vybouraných hmot vodorovně do 50 m svisle s použitím mechanizace pro budovy a haly výšky přes 21 do 24 m</t>
  </si>
  <si>
    <t xml:space="preserve">485415939</t>
  </si>
  <si>
    <t xml:space="preserve">-436425557</t>
  </si>
  <si>
    <t xml:space="preserve">1997338051</t>
  </si>
  <si>
    <t xml:space="preserve">25,486*15</t>
  </si>
  <si>
    <t xml:space="preserve">-1708784426</t>
  </si>
  <si>
    <t xml:space="preserve">847963004</t>
  </si>
  <si>
    <t xml:space="preserve">25,486-9,65</t>
  </si>
  <si>
    <t xml:space="preserve">997221845</t>
  </si>
  <si>
    <t xml:space="preserve">Poplatek za uložení odpadu z asfaltových povrchů na skládce (skládkovné)</t>
  </si>
  <si>
    <t xml:space="preserve">-1681288462</t>
  </si>
  <si>
    <t xml:space="preserve">Poplatek za uložení stavebního odpadu na skládce (skládkovné) z asfaltových povrchů</t>
  </si>
  <si>
    <t xml:space="preserve">998276101</t>
  </si>
  <si>
    <t xml:space="preserve">Přesun hmot pro trubní vedení z trub z plastických hmot otevřený výkop</t>
  </si>
  <si>
    <t xml:space="preserve">1731811210</t>
  </si>
  <si>
    <t xml:space="preserve">Přesun hmot pro trubní vedení hloubené z trub z plastických hmot nebo sklolaminátových pro vodovody nebo kanalizace v otevřeném výkopu dopravní vzdálenost do 15 m</t>
  </si>
  <si>
    <t xml:space="preserve">721173401</t>
  </si>
  <si>
    <t xml:space="preserve">Potrubí kanalizační plastové svodné systém KG DN 100</t>
  </si>
  <si>
    <t xml:space="preserve">740793479</t>
  </si>
  <si>
    <t xml:space="preserve">Potrubí z plastových trub KG Systém (SN4) svodné (ležaté) DN 100</t>
  </si>
  <si>
    <t xml:space="preserve">69*1,1"10% prořez viz. Specifikace SO01.04</t>
  </si>
  <si>
    <t xml:space="preserve">721173401R01</t>
  </si>
  <si>
    <t xml:space="preserve">Potrubí kanalizační plastové svodné systém KG DN 100 - zavěšené</t>
  </si>
  <si>
    <t xml:space="preserve">918829396</t>
  </si>
  <si>
    <t xml:space="preserve">17.8*1,1"10% viz. Specifikace SO01.04</t>
  </si>
  <si>
    <t xml:space="preserve">721173402</t>
  </si>
  <si>
    <t xml:space="preserve">Potrubí kanalizační plastové svodné systém KG DN 125</t>
  </si>
  <si>
    <t xml:space="preserve">1192401747</t>
  </si>
  <si>
    <t xml:space="preserve">Potrubí z plastových trub KG Systém (SN8) svodné (ležaté) DN 125</t>
  </si>
  <si>
    <t xml:space="preserve">36,5*1,1"10% prořez viz. Specifikace SO01.04</t>
  </si>
  <si>
    <t xml:space="preserve">721173403</t>
  </si>
  <si>
    <t xml:space="preserve">Potrubí kanalizační plastové svodné systém KG DN 150</t>
  </si>
  <si>
    <t xml:space="preserve">1198557141</t>
  </si>
  <si>
    <t xml:space="preserve">Potrubí z plastových trub KG Systém (SN12) svodné (ležaté) DN 150</t>
  </si>
  <si>
    <t xml:space="preserve">50,1*1,1"10% prořez viz. Specifikace SO01.04</t>
  </si>
  <si>
    <t xml:space="preserve">721173403R01</t>
  </si>
  <si>
    <t xml:space="preserve">Potrubí kanalizační plastové svodné systém KG DN 150 - zavěšené</t>
  </si>
  <si>
    <t xml:space="preserve">-2046951724</t>
  </si>
  <si>
    <t xml:space="preserve">Potrubí z plastových trub KG Systém (SN4) svodné (ležaté) DN 150</t>
  </si>
  <si>
    <t xml:space="preserve">12*1,1"10% prořez viz. Specifikace SO01.04</t>
  </si>
  <si>
    <t xml:space="preserve">721173404</t>
  </si>
  <si>
    <t xml:space="preserve">Potrubí kanalizační plastové svodné systém KG DN 200</t>
  </si>
  <si>
    <t xml:space="preserve">1988429354</t>
  </si>
  <si>
    <t xml:space="preserve">Potrubí z plastových trub KG Systém (SN8) svodné (ležaté) DN 200</t>
  </si>
  <si>
    <t xml:space="preserve">4,7*1,1"10% prořez viz. Specifikace SO01.04</t>
  </si>
  <si>
    <t xml:space="preserve">286113510</t>
  </si>
  <si>
    <t xml:space="preserve">koleno kanalizace plastové KGB 100x45°</t>
  </si>
  <si>
    <t xml:space="preserve">1804774651</t>
  </si>
  <si>
    <t xml:space="preserve">47"viz. Specifikace SO01.04</t>
  </si>
  <si>
    <t xml:space="preserve">286113560</t>
  </si>
  <si>
    <t xml:space="preserve">koleno kanalizace plastové KGB 125x45°</t>
  </si>
  <si>
    <t xml:space="preserve">-183960890</t>
  </si>
  <si>
    <t xml:space="preserve">22"viz. Specifikace SO01.04</t>
  </si>
  <si>
    <t xml:space="preserve">286113600</t>
  </si>
  <si>
    <t xml:space="preserve">koleno kanalizace plastové KGB 150x30°</t>
  </si>
  <si>
    <t xml:space="preserve">505060524</t>
  </si>
  <si>
    <t xml:space="preserve">4"viz. Specifikace SO01.04</t>
  </si>
  <si>
    <t xml:space="preserve">286113610</t>
  </si>
  <si>
    <t xml:space="preserve">koleno kanalizace plastové KGB 150x45°</t>
  </si>
  <si>
    <t xml:space="preserve">-2026313494</t>
  </si>
  <si>
    <t xml:space="preserve">1"viz. Specifikace SO01.04</t>
  </si>
  <si>
    <t xml:space="preserve">286113870</t>
  </si>
  <si>
    <t xml:space="preserve">odbočka kanalizační plastová s hrdlem KGEA-100/100/45°</t>
  </si>
  <si>
    <t xml:space="preserve">1193113139</t>
  </si>
  <si>
    <t xml:space="preserve">18"viz. Specifikace SO01.04</t>
  </si>
  <si>
    <t xml:space="preserve">286113891</t>
  </si>
  <si>
    <t xml:space="preserve">odbočka kanalizační plastová s hrdlem KGEA-125/110/45°</t>
  </si>
  <si>
    <t xml:space="preserve">-541407816</t>
  </si>
  <si>
    <t xml:space="preserve">3"viz. Specifikace SO01.04</t>
  </si>
  <si>
    <t xml:space="preserve">721174043</t>
  </si>
  <si>
    <t xml:space="preserve">Potrubí kanalizační z PP připojovací systém HT DN 50</t>
  </si>
  <si>
    <t xml:space="preserve">-1816169267</t>
  </si>
  <si>
    <t xml:space="preserve">Potrubí z plastových trub HT Systém (polypropylenové PPs) připojovací DN 50</t>
  </si>
  <si>
    <t xml:space="preserve">37,1*1,1"10% prořez viz. Specifikace SO01.04</t>
  </si>
  <si>
    <t xml:space="preserve">721174045</t>
  </si>
  <si>
    <t xml:space="preserve">Potrubí kanalizační z PP připojovací systém HT DN 100</t>
  </si>
  <si>
    <t xml:space="preserve">-663077865</t>
  </si>
  <si>
    <t xml:space="preserve">Potrubí z plastových trub HT Systém (polypropylenové PPs) připojovací DN 100</t>
  </si>
  <si>
    <t xml:space="preserve">20,8*1,1"10% prořez viz. Specifikace SO01.04</t>
  </si>
  <si>
    <t xml:space="preserve">286156100</t>
  </si>
  <si>
    <t xml:space="preserve">koleno HTB, úhel 45°, DN 50</t>
  </si>
  <si>
    <t xml:space="preserve">1312954539</t>
  </si>
  <si>
    <t xml:space="preserve">42"viz. Specifikace SO01.04</t>
  </si>
  <si>
    <t xml:space="preserve">286156170</t>
  </si>
  <si>
    <t xml:space="preserve">koleno HTB, úhel 87°, DN 50</t>
  </si>
  <si>
    <t xml:space="preserve">74052369</t>
  </si>
  <si>
    <t xml:space="preserve">17"viz. Specifikace SO01.04</t>
  </si>
  <si>
    <t xml:space="preserve">286156120</t>
  </si>
  <si>
    <t xml:space="preserve">koleno HTB, úhel 45°, DN 110</t>
  </si>
  <si>
    <t xml:space="preserve">-1023966466</t>
  </si>
  <si>
    <t xml:space="preserve">45"viz. Specifikace SO01.04</t>
  </si>
  <si>
    <t xml:space="preserve">286156230</t>
  </si>
  <si>
    <t xml:space="preserve">odbočka HTEA, úhel 45°, DN 50/50</t>
  </si>
  <si>
    <t xml:space="preserve">1199294113</t>
  </si>
  <si>
    <t xml:space="preserve">24"viz. Specifikace SO01.04</t>
  </si>
  <si>
    <t xml:space="preserve">286156250</t>
  </si>
  <si>
    <t xml:space="preserve">odbočka HTEA, úhel 45°, DN 110/110</t>
  </si>
  <si>
    <t xml:space="preserve">453037387</t>
  </si>
  <si>
    <t xml:space="preserve">8"viz. Specifikace SO01.04</t>
  </si>
  <si>
    <t xml:space="preserve">286156369</t>
  </si>
  <si>
    <t xml:space="preserve">redukce nesouosá HTR, DN 110/50</t>
  </si>
  <si>
    <t xml:space="preserve">-168781913</t>
  </si>
  <si>
    <t xml:space="preserve">27"viz. Specifikace SO01.04</t>
  </si>
  <si>
    <t xml:space="preserve">286156010</t>
  </si>
  <si>
    <t xml:space="preserve">čistící tvarovka HTRE, DN 50</t>
  </si>
  <si>
    <t xml:space="preserve">-725019859</t>
  </si>
  <si>
    <t xml:space="preserve">9"viz. Specifikace SO01.04</t>
  </si>
  <si>
    <t xml:space="preserve">286156030</t>
  </si>
  <si>
    <t xml:space="preserve">čistící tvarovka HTRE, DN 100</t>
  </si>
  <si>
    <t xml:space="preserve">-1559102693</t>
  </si>
  <si>
    <t xml:space="preserve">5"viz. Specifikace SO01.04</t>
  </si>
  <si>
    <t xml:space="preserve">721194105</t>
  </si>
  <si>
    <t xml:space="preserve">Vyvedení a upevnění odpadních výpustek DN 50</t>
  </si>
  <si>
    <t xml:space="preserve">-1330882340</t>
  </si>
  <si>
    <t xml:space="preserve">Vyměření přípojek na potrubí vyvedení a upevnění odpadních výpustek DN 50</t>
  </si>
  <si>
    <t xml:space="preserve">26"viz. v.č. 4, 5</t>
  </si>
  <si>
    <t xml:space="preserve">721194109</t>
  </si>
  <si>
    <t xml:space="preserve">Vyvedení a upevnění odpadních výpustek DN 100</t>
  </si>
  <si>
    <t xml:space="preserve">2044017023</t>
  </si>
  <si>
    <t xml:space="preserve">Vyměření přípojek na potrubí vyvedení a upevnění odpadních výpustek DN 100</t>
  </si>
  <si>
    <t xml:space="preserve">48"viz. v.č. 4, 5</t>
  </si>
  <si>
    <t xml:space="preserve">7211R01</t>
  </si>
  <si>
    <t xml:space="preserve">Odvaděč kondenzátu VZT</t>
  </si>
  <si>
    <t xml:space="preserve">-1605774836</t>
  </si>
  <si>
    <t xml:space="preserve">721211421</t>
  </si>
  <si>
    <t xml:space="preserve">Vpusť podlahová se svislým odtokem DN 50/75/110 mřížka nerez 115x115 - sprchová</t>
  </si>
  <si>
    <t xml:space="preserve">53509111</t>
  </si>
  <si>
    <t xml:space="preserve">Podlahové vpusti se svislým odtokem DN 50/75/110 (HL 310N) mřížka nerez 115x115</t>
  </si>
  <si>
    <t xml:space="preserve">11"viz. specifikace zařizovacích předmětů - SO01.04</t>
  </si>
  <si>
    <t xml:space="preserve">721211422</t>
  </si>
  <si>
    <t xml:space="preserve">Vpusť podlahová se svislým odtokem DN 50/75/110 mřížka nerez 138x138</t>
  </si>
  <si>
    <t xml:space="preserve">-1101340792</t>
  </si>
  <si>
    <t xml:space="preserve">Podlahové vpusti se svislým odtokem DN 50/75/110 (HL 317) mřížka nerez 138x138</t>
  </si>
  <si>
    <t xml:space="preserve">2"viz. specifikace zařizovacích předmětů - SO01.04</t>
  </si>
  <si>
    <t xml:space="preserve">721226513</t>
  </si>
  <si>
    <t xml:space="preserve">Zápachová uzávěrka podomítková pro pračku a myčku DN 40/50 s přípojem vody a elektřiny</t>
  </si>
  <si>
    <t xml:space="preserve">1479537760</t>
  </si>
  <si>
    <t xml:space="preserve">Zápachové uzávěrky podomítkové (Pe) s krycí deskou pro pračku a myčku DN 40/50 s přípojem vody</t>
  </si>
  <si>
    <t xml:space="preserve">4"viz.specifikace kanalizace splaškové - SO01.04</t>
  </si>
  <si>
    <t xml:space="preserve">721242116</t>
  </si>
  <si>
    <t xml:space="preserve">Lapač střešních splavenin z PP se zápachovou klapkou a lapacím košem DN 125</t>
  </si>
  <si>
    <t xml:space="preserve">2106020883</t>
  </si>
  <si>
    <t xml:space="preserve">5"viz.specifikace kanalizace dešťové - SO01.04</t>
  </si>
  <si>
    <t xml:space="preserve">286116820</t>
  </si>
  <si>
    <t xml:space="preserve">náhradní těsnící manžeta DN100 - WC</t>
  </si>
  <si>
    <t xml:space="preserve">-1824027436</t>
  </si>
  <si>
    <t xml:space="preserve">trubky z polyvinylchloridu kanalizace domovní a uliční KG - Systém (PVC) náhradní těsnící manžeta pro KGUS KG-DN110</t>
  </si>
  <si>
    <t xml:space="preserve">562457110</t>
  </si>
  <si>
    <t xml:space="preserve">dvířka revizní RD 300x300 Z B - bílá se zámkem</t>
  </si>
  <si>
    <t xml:space="preserve">524013253</t>
  </si>
  <si>
    <t xml:space="preserve">stavební části z ostatních plastů dvířka revizní 300x300 Z B - bílá  se zámkem</t>
  </si>
  <si>
    <t xml:space="preserve">15"viz. Specifikace SO01.04</t>
  </si>
  <si>
    <t xml:space="preserve">562457111</t>
  </si>
  <si>
    <t xml:space="preserve">PVC mřížka 100x100 - bílá</t>
  </si>
  <si>
    <t xml:space="preserve">2081620915</t>
  </si>
  <si>
    <t xml:space="preserve">stavební části z ostatních plastů PVC mřížka nasávací 100x100 - bílá  se zámkem</t>
  </si>
  <si>
    <t xml:space="preserve">721274123</t>
  </si>
  <si>
    <t xml:space="preserve">Přivzdušňovací ventil vnitřní odpadních potrubí DN 100</t>
  </si>
  <si>
    <t xml:space="preserve">-1583879696</t>
  </si>
  <si>
    <t xml:space="preserve">Ventily přivzdušňovací odpadních potrubí vnitřní DN 100</t>
  </si>
  <si>
    <t xml:space="preserve">15"viz.specifikace kanalizace splaškové - SO01.04</t>
  </si>
  <si>
    <t xml:space="preserve">721290111</t>
  </si>
  <si>
    <t xml:space="preserve">Zkouška těsnosti potrubí kanalizace vodou do DN 125</t>
  </si>
  <si>
    <t xml:space="preserve">-1632444589</t>
  </si>
  <si>
    <t xml:space="preserve">Zkouška těsnosti kanalizace v objektech vodou do DN 125</t>
  </si>
  <si>
    <t xml:space="preserve">3+13,7+12,5+2+20,4+8,3</t>
  </si>
  <si>
    <t xml:space="preserve">998721101</t>
  </si>
  <si>
    <t xml:space="preserve">Přesun hmot tonážní pro vnitřní kanalizace v objektech v do 6 m</t>
  </si>
  <si>
    <t xml:space="preserve">-531962066</t>
  </si>
  <si>
    <t xml:space="preserve">Přesun hmot pro vnitřní kanalizace stanovený z hmotnosti přesunovaného materiálu vodorovná dopravní vzdálenost do 50 m v objektech výšky do 6 m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uze PN 16 D 20 x 2,8 mm</t>
  </si>
  <si>
    <t xml:space="preserve">1704218198</t>
  </si>
  <si>
    <t xml:space="preserve">Potrubí z plastových trubek z polypropylenu (PPR) svařovaných polyfuzně PN 16 (SDR 7,4) D 20 x 2,8</t>
  </si>
  <si>
    <t xml:space="preserve">30,45"viz. specifikace vody - SO01.04</t>
  </si>
  <si>
    <t xml:space="preserve">722174003</t>
  </si>
  <si>
    <t xml:space="preserve">Potrubí vodovodní plastové PPR svar polyfuze PN 16 D 25 x 3,5 mm</t>
  </si>
  <si>
    <t xml:space="preserve">-892999796</t>
  </si>
  <si>
    <t xml:space="preserve">Potrubí z plastových trubek z polypropylenu (PPR) svařovaných polyfuzně PN 16 (SDR 7,4) D 25 x 3,5</t>
  </si>
  <si>
    <t xml:space="preserve">27,38"viz. specifikace vody - SO01.04</t>
  </si>
  <si>
    <t xml:space="preserve">722174004</t>
  </si>
  <si>
    <t xml:space="preserve">Potrubí vodovodní plastové PPR svar polyfuze PN 16 D 32 x 4,4 mm</t>
  </si>
  <si>
    <t xml:space="preserve">43495543</t>
  </si>
  <si>
    <t xml:space="preserve">Potrubí z plastových trubek z polypropylenu (PPR) svařovaných polyfuzně PN 16 (SDR 7,4) D 32 x 4,4</t>
  </si>
  <si>
    <t xml:space="preserve">31,49"viz. specifikace vody - SO01.04</t>
  </si>
  <si>
    <t xml:space="preserve">722174005</t>
  </si>
  <si>
    <t xml:space="preserve">Potrubí vodovodní plastové PPR svar polyfuze PN 16 D 40 x 5,5 mm</t>
  </si>
  <si>
    <t xml:space="preserve">-150691381</t>
  </si>
  <si>
    <t xml:space="preserve">Potrubí z plastových trubek z polypropylenu (PPR) svařovaných polyfuzně PN 16 (SDR 7,4) D 40 x 5,5</t>
  </si>
  <si>
    <t xml:space="preserve">34,59"viz. specifikace vody - SO01.04</t>
  </si>
  <si>
    <t xml:space="preserve">722174006</t>
  </si>
  <si>
    <t xml:space="preserve">Potrubí vodovodní plastové PPR svar polyfuze PN 16 D 50 x 6,9 mm</t>
  </si>
  <si>
    <t xml:space="preserve">1788644560</t>
  </si>
  <si>
    <t xml:space="preserve">Potrubí z plastových trubek z polypropylenu (PPR) svařovaných polyfuzně PN 16 (SDR 7,4) D 50 x 6,9</t>
  </si>
  <si>
    <t xml:space="preserve">40,1"viz. specifikace vody - SO01.04</t>
  </si>
  <si>
    <t xml:space="preserve">722174007</t>
  </si>
  <si>
    <t xml:space="preserve">Potrubí vodovodní plastové PPR svar polyfuze PN 16 D 63 x 8,6 mm</t>
  </si>
  <si>
    <t xml:space="preserve">506080704</t>
  </si>
  <si>
    <t xml:space="preserve">Potrubí z plastových trubek z polypropylenu (PPR) svařovaných polyfuzně PN 16 (SDR 7,4) D 63 x 8,6</t>
  </si>
  <si>
    <t xml:space="preserve">7,5"viz. specifikace vody - SO01.04</t>
  </si>
  <si>
    <t xml:space="preserve">722174022</t>
  </si>
  <si>
    <t xml:space="preserve">Potrubí vodovodní plastové PPR svar polyfuze PN 20 D 20 x 3,4 mm</t>
  </si>
  <si>
    <t xml:space="preserve">1452431931</t>
  </si>
  <si>
    <t xml:space="preserve">Potrubí z plastových trubek z polypropylenu (PPR) svařovaných polyfuzně PN 20 (SDR 6) D 20 x 3,4</t>
  </si>
  <si>
    <t xml:space="preserve">29,94+16,24"viz. specifikace vody - SO01.04</t>
  </si>
  <si>
    <t xml:space="preserve">722174023</t>
  </si>
  <si>
    <t xml:space="preserve">Potrubí vodovodní plastové PPR svar polyfuze PN 20 D 25 x 4,2 mm</t>
  </si>
  <si>
    <t xml:space="preserve">1642643536</t>
  </si>
  <si>
    <t xml:space="preserve">Potrubí z plastových trubek z polypropylenu (PPR) svařovaných polyfuzně PN 20 (SDR 6) D 25 x 4,2</t>
  </si>
  <si>
    <t xml:space="preserve">20,78+6,93"viz. specifikace vody - SO01.04</t>
  </si>
  <si>
    <t xml:space="preserve">722174024</t>
  </si>
  <si>
    <t xml:space="preserve">Potrubí vodovodní plastové PPR svar polyfuze PN 20 D 32 x5,4 mm</t>
  </si>
  <si>
    <t xml:space="preserve">-2077971123</t>
  </si>
  <si>
    <t xml:space="preserve">Potrubí z plastových trubek z polypropylenu (PPR) svařovaných polyfuzně PN 20 (SDR 6) D 32 x 5,4</t>
  </si>
  <si>
    <t xml:space="preserve">30,38"viz. specifikace vody - SO01.04</t>
  </si>
  <si>
    <t xml:space="preserve">722174025</t>
  </si>
  <si>
    <t xml:space="preserve">Potrubí vodovodní plastové PPR svar polyfuze PN 20 D 40 x 6,7 mm</t>
  </si>
  <si>
    <t xml:space="preserve">-686727921</t>
  </si>
  <si>
    <t xml:space="preserve">Potrubí z plastových trubek z polypropylenu (PPR) svařovaných polyfuzně PN 20 (SDR 6) D 40 x 6,7</t>
  </si>
  <si>
    <t xml:space="preserve">32,65"viz. specifikace vody - SO01.04</t>
  </si>
  <si>
    <t xml:space="preserve">722174026</t>
  </si>
  <si>
    <t xml:space="preserve">Potrubí vodovodní plastové PPR svar polyfuze PN 20 D 50 x 8,4 mm</t>
  </si>
  <si>
    <t xml:space="preserve">240337261</t>
  </si>
  <si>
    <t xml:space="preserve">Potrubí z plastových trubek z polypropylenu (PPR) svařovaných polyfuzně PN 20 (SDR 6) D 50 x 8,4</t>
  </si>
  <si>
    <t xml:space="preserve">5,6"viz. specifikace vody - SO01.04</t>
  </si>
  <si>
    <t xml:space="preserve">286546920</t>
  </si>
  <si>
    <t xml:space="preserve">objímka kovová PPR s vrutem 20 - 25 mm</t>
  </si>
  <si>
    <t xml:space="preserve">-1832423860</t>
  </si>
  <si>
    <t xml:space="preserve">prvky kompletační z polypropylénu pro trubky prvky kompletační z polypropylénu typu 3 (PPR) pro rozvod pitné a teplé užitkové vody tvarovky s kovovým závitem PPR objímka kovová s vrutem 20 - 25 mm</t>
  </si>
  <si>
    <t xml:space="preserve">29+28+47+28"viz. Specifikace SO01.04</t>
  </si>
  <si>
    <t xml:space="preserve">286546940</t>
  </si>
  <si>
    <t xml:space="preserve">objímka kovová PPR s vrutem 32 - 40 mm</t>
  </si>
  <si>
    <t xml:space="preserve">-957342369</t>
  </si>
  <si>
    <t xml:space="preserve">prvky kompletační z polypropylénu pro trubky prvky kompletační z polypropylénu typu 3 (PPR) pro rozvod pitné a teplé užitkové vody tvarovky s kovovým závitem PPR objímka kovová s vrutem 32 - 40 mm</t>
  </si>
  <si>
    <t xml:space="preserve">32+35+31+33"viz. Specifikace SO01.04</t>
  </si>
  <si>
    <t xml:space="preserve">286546960</t>
  </si>
  <si>
    <t xml:space="preserve">objímka kovová PPR s vrutem 50 - 63 mm</t>
  </si>
  <si>
    <t xml:space="preserve">2059847588</t>
  </si>
  <si>
    <t xml:space="preserve">prvky kompletační z polypropylénu pro trubky prvky kompletační z polypropylénu typu 3 (PPR) pro rozvod pitné a teplé užitkové vody tvarovky s kovovým závitem PPR objímka kovová s vrutem 50 - 63 mm</t>
  </si>
  <si>
    <t xml:space="preserve">41+8+6"viz. Specifikace SO01.04</t>
  </si>
  <si>
    <t xml:space="preserve">722181222</t>
  </si>
  <si>
    <t xml:space="preserve">Ochrana vodovodního potrubí přilepenými tepelně izolačními trubicemi z PE tl do 10 mm DN do 42 mm</t>
  </si>
  <si>
    <t xml:space="preserve">-1196619161</t>
  </si>
  <si>
    <t xml:space="preserve">Ochrana potrubí tepelně izolačními trubicemi z pěnového polyetylenu PE přilepenými v příčných a podélných spojích, tloušťky izolace přes 6 do 10 mm, vnitřního průměru DN přes 22 do 42 mm</t>
  </si>
  <si>
    <t xml:space="preserve">31,49+34,59+40,1+30,38+32,65+5,6"viz. specifikace vody - SO01.04</t>
  </si>
  <si>
    <t xml:space="preserve">722181221</t>
  </si>
  <si>
    <t xml:space="preserve">Ochrana vodovodního potrubí přilepenými tepelně izolačními trubicemi z PE tl do 10 mm DN do 22 mm</t>
  </si>
  <si>
    <t xml:space="preserve">1292798574</t>
  </si>
  <si>
    <t xml:space="preserve">Ochrana potrubí tepelně izolačními trubicemi z pěnového polyetylenu PE přilepenými v příčných a podélných spojích, tloušťky izolace přes 6 do 10 mm, vnitřního průměru DN do 22 mm</t>
  </si>
  <si>
    <t xml:space="preserve">30,45+27,38+29,94+20,78+16,24+6,93"viz. specifikace vody - SO01.04</t>
  </si>
  <si>
    <t xml:space="preserve">722181223</t>
  </si>
  <si>
    <t xml:space="preserve">Ochrana vodovodního potrubí přilepenými tepelně izolačními trubicemi z PE tl do 10 mm DN do 62 mm</t>
  </si>
  <si>
    <t xml:space="preserve">-1444666608</t>
  </si>
  <si>
    <t xml:space="preserve">Ochrana potrubí tepelně izolačními trubicemi z pěnového polyetylenu PE přilepenými v příčných a podélných spojích, tloušťky izolace přes 6 do 10 mm, vnitřního průměru DN přes 42 do 62mm</t>
  </si>
  <si>
    <t xml:space="preserve">722190401</t>
  </si>
  <si>
    <t xml:space="preserve">Vyvedení a upevnění výpustku do DN 25</t>
  </si>
  <si>
    <t xml:space="preserve">177141304</t>
  </si>
  <si>
    <t xml:space="preserve">Zřízení přípojek na potrubí vyvedení a upevnění výpustek do DN 25</t>
  </si>
  <si>
    <t xml:space="preserve">34+5"viz. specifikace vody - SO01.04</t>
  </si>
  <si>
    <t xml:space="preserve">722220111</t>
  </si>
  <si>
    <t xml:space="preserve">Nástěnka pro výtokový ventil G 1/2 s jedním závitem</t>
  </si>
  <si>
    <t xml:space="preserve">1447339667</t>
  </si>
  <si>
    <t xml:space="preserve">Armatury s jedním závitem nástěnky pro výtokový ventil G 1/2</t>
  </si>
  <si>
    <t xml:space="preserve">34"viz. specifikace vody - SO01.04</t>
  </si>
  <si>
    <t xml:space="preserve">722220121</t>
  </si>
  <si>
    <t xml:space="preserve">Nástěnka pro baterii G 1/2 s jedním závitem</t>
  </si>
  <si>
    <t xml:space="preserve">pár</t>
  </si>
  <si>
    <t xml:space="preserve">-1520383021</t>
  </si>
  <si>
    <t xml:space="preserve">Armatury s jedním závitem nástěnky pro baterii G 1/2</t>
  </si>
  <si>
    <t xml:space="preserve">5"viz. specifikace vody - SO01.04</t>
  </si>
  <si>
    <t xml:space="preserve">722240103</t>
  </si>
  <si>
    <t xml:space="preserve">Ventily plastové PPR přímé DN 32</t>
  </si>
  <si>
    <t xml:space="preserve">1022000408</t>
  </si>
  <si>
    <t xml:space="preserve">Armatury z plastických hmot ventily (PPR) přímé DN 32</t>
  </si>
  <si>
    <t xml:space="preserve">1"viz. specifikace vody - SO01.04</t>
  </si>
  <si>
    <t xml:space="preserve">722240104</t>
  </si>
  <si>
    <t xml:space="preserve">Ventily plastové PPR přímé DN 40</t>
  </si>
  <si>
    <t xml:space="preserve">-1389013431</t>
  </si>
  <si>
    <t xml:space="preserve">Armatury z plastických hmot ventily (PPR) přímé DN 40</t>
  </si>
  <si>
    <t xml:space="preserve">722240105</t>
  </si>
  <si>
    <t xml:space="preserve">Ventily plastové PPR přímé DN 50</t>
  </si>
  <si>
    <t xml:space="preserve">1264275310</t>
  </si>
  <si>
    <t xml:space="preserve">Armatury z plastických hmot ventily (PPR) přímé DN 50</t>
  </si>
  <si>
    <t xml:space="preserve">722262163R01</t>
  </si>
  <si>
    <t xml:space="preserve">Vodoměr podružný DN 25 </t>
  </si>
  <si>
    <t xml:space="preserve">-427242059</t>
  </si>
  <si>
    <t xml:space="preserve">Vodoměry pro vodu do 40 st.C přírubové šroubové horizontální DN 25 x 260 mm Qn 3,5</t>
  </si>
  <si>
    <t xml:space="preserve">722262164R01</t>
  </si>
  <si>
    <t xml:space="preserve">Vodoměr podružný DN 32</t>
  </si>
  <si>
    <t xml:space="preserve">-1107557327</t>
  </si>
  <si>
    <t xml:space="preserve">Vodoměry pro vodu do 40 st.C přírubové šroubové horizontální DN 25 x 260 mm Qn 5</t>
  </si>
  <si>
    <t xml:space="preserve">722262165r01</t>
  </si>
  <si>
    <t xml:space="preserve">Vodoměr podružný DN 40</t>
  </si>
  <si>
    <t xml:space="preserve">1662885761</t>
  </si>
  <si>
    <t xml:space="preserve">Vodoměry pro vodu do 40 st.C přírubové šroubové horizontální DN 40 x 300 mm Qn 10</t>
  </si>
  <si>
    <t xml:space="preserve">722290226</t>
  </si>
  <si>
    <t xml:space="preserve">Zkouška těsnosti vodovodního potrubí závitového do DN 50</t>
  </si>
  <si>
    <t xml:space="preserve">-631155055</t>
  </si>
  <si>
    <t xml:space="preserve">Zkoušky, proplach a desinfekce vodovodního potrubí zkoušky těsnosti vodovodního potrubí závitového do DN 50</t>
  </si>
  <si>
    <t xml:space="preserve">722290234</t>
  </si>
  <si>
    <t xml:space="preserve">Proplach a dezinfekce vodovodního potrubí do DN 80</t>
  </si>
  <si>
    <t xml:space="preserve">719090647</t>
  </si>
  <si>
    <t xml:space="preserve">Zkoušky, proplach a desinfekce vodovodního potrubí proplach a desinfekce vodovodního potrubí do DN 80</t>
  </si>
  <si>
    <t xml:space="preserve">30,45+27,38+31,49+34,59+40,1+7,5+29,94+20,78+30,38+32,65+5,6+16,24+6,93"viz. specifikace vody - SO01.04</t>
  </si>
  <si>
    <t xml:space="preserve">998722101</t>
  </si>
  <si>
    <t xml:space="preserve">Přesun hmot tonážní tonážní pro vnitřní vodovod v objektech v do 6 m</t>
  </si>
  <si>
    <t xml:space="preserve">-2007406611</t>
  </si>
  <si>
    <t xml:space="preserve">Přesun hmot pro vnitřní vodovod stanovený z hmotnosti přesunovaného materiálu vodorovná dopravní vzdálenost do 50 m v objektech výšky do 6 m</t>
  </si>
  <si>
    <t xml:space="preserve">725111131</t>
  </si>
  <si>
    <t xml:space="preserve">Splachovač nádržkový plastový vysokopoložený - Vs</t>
  </si>
  <si>
    <t xml:space="preserve">1950685752</t>
  </si>
  <si>
    <t xml:space="preserve">Zařízení záchodů splachovače nádržkové plastové vysokopoložené</t>
  </si>
  <si>
    <t xml:space="preserve">3"viz. specifikace zařizovacích předmětů - SO01.04</t>
  </si>
  <si>
    <t xml:space="preserve">725112021</t>
  </si>
  <si>
    <t xml:space="preserve">Klozet keramický závěsný na nosné stěny s hlubokým splachováním odpad vodorovný</t>
  </si>
  <si>
    <t xml:space="preserve">-1199135926</t>
  </si>
  <si>
    <t xml:space="preserve">Zařízení záchodů klozety keramické závěsné na nosné stěny s hlubokým splachováním odpad vodorovný, včetně sedátka</t>
  </si>
  <si>
    <t xml:space="preserve">5"viz. specifikace zařizovacích předmětů - SO01.04</t>
  </si>
  <si>
    <t xml:space="preserve">725112182</t>
  </si>
  <si>
    <t xml:space="preserve">Kombi klozet s úspornou armaturou odpad svislý</t>
  </si>
  <si>
    <t xml:space="preserve">1883154</t>
  </si>
  <si>
    <t xml:space="preserve">Zařízení záchodů kombi klozety s úspornou armaturou odpad svislý, včetně sedátka</t>
  </si>
  <si>
    <t xml:space="preserve">725112183</t>
  </si>
  <si>
    <t xml:space="preserve">Kombi klozet s úspornou armaturou odpad šikmý</t>
  </si>
  <si>
    <t xml:space="preserve">1926250588</t>
  </si>
  <si>
    <t xml:space="preserve">Zařízení záchodů kombi klozety s úspornou armaturou odpad šikmý 76 st.včetně sedátka</t>
  </si>
  <si>
    <t xml:space="preserve">725119123</t>
  </si>
  <si>
    <t xml:space="preserve">Montáž klozetových mís závěsných na nosné stěny</t>
  </si>
  <si>
    <t xml:space="preserve">1185563757</t>
  </si>
  <si>
    <t xml:space="preserve">Zařízení záchodů montáž klozetových mís závěsných na nosné stěny</t>
  </si>
  <si>
    <t xml:space="preserve">1"viz. specifikace zařizovacích předmětů - SO01.04</t>
  </si>
  <si>
    <t xml:space="preserve">642360510</t>
  </si>
  <si>
    <t xml:space="preserve">klozet keramický závěsný hluboké splachování handicap bílý</t>
  </si>
  <si>
    <t xml:space="preserve">-1939665211</t>
  </si>
  <si>
    <t xml:space="preserve">klozety keramické závěsné hluboké splachování barva bílá handicap, včetně sedátka</t>
  </si>
  <si>
    <t xml:space="preserve">725121527</t>
  </si>
  <si>
    <t xml:space="preserve">Pisoárový záchodek automatický s integrovaným napájecím zdrojem</t>
  </si>
  <si>
    <t xml:space="preserve">1838159150</t>
  </si>
  <si>
    <t xml:space="preserve">Pisoárové záchodky keramické automatické s integrovaným napájecím zdrojem</t>
  </si>
  <si>
    <t xml:space="preserve">4"viz. specifikace zařizovacích předmětů - SO01.04</t>
  </si>
  <si>
    <t xml:space="preserve">7251R01</t>
  </si>
  <si>
    <t xml:space="preserve">D+mtž_WC štětka s nástěnnou nádobkou</t>
  </si>
  <si>
    <t xml:space="preserve">821555578</t>
  </si>
  <si>
    <t xml:space="preserve">725211621</t>
  </si>
  <si>
    <t xml:space="preserve">Umyvadlo keramické připevněné na stěnu šrouby bílé se sloupem na sifon 450 mm</t>
  </si>
  <si>
    <t xml:space="preserve">-1297126339</t>
  </si>
  <si>
    <t xml:space="preserve">Umyvadla keramická bez výtokových armatur se zápachovou uzávěrkou připevněná na stěnu šrouby bílá se sloupem 450 mm</t>
  </si>
  <si>
    <t xml:space="preserve">725211622</t>
  </si>
  <si>
    <t xml:space="preserve">Umyvadlo keramické připevněné na stěnu šrouby bílé se sloupem na sifon 550 mm</t>
  </si>
  <si>
    <t xml:space="preserve">-801372810</t>
  </si>
  <si>
    <t xml:space="preserve">Umyvadla keramická bez výtokových armatur se zápachovou uzávěrkou připevněná na stěnu šrouby bílá se sloupem 550 mm</t>
  </si>
  <si>
    <t xml:space="preserve">14"viz. specifikace zařizovacích předmětů - SO01.04</t>
  </si>
  <si>
    <t xml:space="preserve">725219102</t>
  </si>
  <si>
    <t xml:space="preserve">Montáž umyvadla připevněného na šrouby do zdiva</t>
  </si>
  <si>
    <t xml:space="preserve">-1007473521</t>
  </si>
  <si>
    <t xml:space="preserve">Umyvadla montáž umyvadel ostatních typů na šrouby do zdiva</t>
  </si>
  <si>
    <t xml:space="preserve">642110240</t>
  </si>
  <si>
    <t xml:space="preserve">sifon pro zdravotní umyvadlo</t>
  </si>
  <si>
    <t xml:space="preserve">169600542</t>
  </si>
  <si>
    <t xml:space="preserve">umyvadla keramická závěsná produktová série zdravotní, pro bezbariérový přístup barva bílá, rozměry sifon pro zdravotní umyvadlo</t>
  </si>
  <si>
    <t xml:space="preserve">642110150</t>
  </si>
  <si>
    <t xml:space="preserve">kryt na sifon bílý</t>
  </si>
  <si>
    <t xml:space="preserve">566300729</t>
  </si>
  <si>
    <t xml:space="preserve">umyvadla keramická závěsná produktová série barva bílá, rozměry kryt na sifon</t>
  </si>
  <si>
    <t xml:space="preserve">642110130</t>
  </si>
  <si>
    <t xml:space="preserve">umyvadlo keramické závěsné 60 x 47 cm bílé handicap</t>
  </si>
  <si>
    <t xml:space="preserve">663718257</t>
  </si>
  <si>
    <t xml:space="preserve">umyvadla keramická závěsná produktová série barva bílá, rozměry 60 x 47 cm</t>
  </si>
  <si>
    <t xml:space="preserve">725249102</t>
  </si>
  <si>
    <t xml:space="preserve">Montáž boxu sprchového</t>
  </si>
  <si>
    <t xml:space="preserve">1810722147</t>
  </si>
  <si>
    <t xml:space="preserve">Sprchové vaničky, boxy, kouty a zástěny montáž sprchových boxů</t>
  </si>
  <si>
    <t xml:space="preserve">554844510</t>
  </si>
  <si>
    <t xml:space="preserve">kout sprchový</t>
  </si>
  <si>
    <t xml:space="preserve">-297178142</t>
  </si>
  <si>
    <t xml:space="preserve">sprchový box 90 oblý, vanička, PVC zástěna posuvná dle specifikace</t>
  </si>
  <si>
    <t xml:space="preserve">725291411</t>
  </si>
  <si>
    <t xml:space="preserve">Doplňky zařízení koupelen a záchodů keramické držák na toaletní papír</t>
  </si>
  <si>
    <t xml:space="preserve">-285126802</t>
  </si>
  <si>
    <t xml:space="preserve">10"viz. specifikace zařizovacích předmětů - SO01.04</t>
  </si>
  <si>
    <t xml:space="preserve">725291511</t>
  </si>
  <si>
    <t xml:space="preserve">Doplňky zařízení koupelen a záchodů plastové dávkovač tekutého mýdla na 500 ml</t>
  </si>
  <si>
    <t xml:space="preserve">-1835232122</t>
  </si>
  <si>
    <t xml:space="preserve">Doplňky zařízení koupelen a záchodů plastové dávkovač tekutého mýdla na 350 ml</t>
  </si>
  <si>
    <t xml:space="preserve">9"viz. specifikace zařizovacích předmětů - SO01.04</t>
  </si>
  <si>
    <t xml:space="preserve">725291722</t>
  </si>
  <si>
    <t xml:space="preserve">Doplňky zařízení koupelen a záchodů smaltované madlo krakorcové sklopné dl 834 mm</t>
  </si>
  <si>
    <t xml:space="preserve">1944786045</t>
  </si>
  <si>
    <t xml:space="preserve">Doplňky zařízení koupelen a záchodů smaltované madla krakorcová sklopná, délky 834 mm</t>
  </si>
  <si>
    <t xml:space="preserve">725813111</t>
  </si>
  <si>
    <t xml:space="preserve">Ventil rohový bez připojovací trubičky nebo flexi hadičky G 1/2</t>
  </si>
  <si>
    <t xml:space="preserve">-1361256789</t>
  </si>
  <si>
    <t xml:space="preserve">Ventily rohové bez připojovací trubičky nebo flexi hadičky G 1/2</t>
  </si>
  <si>
    <t xml:space="preserve">551908200</t>
  </si>
  <si>
    <t xml:space="preserve">flexi ohebná sanitární l=50 cm</t>
  </si>
  <si>
    <t xml:space="preserve">12892339</t>
  </si>
  <si>
    <t xml:space="preserve">díly (sestavy) k armaturám bytovým a ostatním drobným armaturám instalačním hadice flexibilní flexi ohebná sanitární D 9 x 13 mm FF 1/2"    50 cm</t>
  </si>
  <si>
    <t xml:space="preserve">11+23"viz. specifikace vody - SO01.04</t>
  </si>
  <si>
    <t xml:space="preserve">286113890</t>
  </si>
  <si>
    <t xml:space="preserve">odbočka kanalizační plastová s hrdlem KGEA-125/125/45°</t>
  </si>
  <si>
    <t xml:space="preserve">626079488</t>
  </si>
  <si>
    <t xml:space="preserve">286113900</t>
  </si>
  <si>
    <t xml:space="preserve">odbočka kanalizační plastová s hrdlem KGEA-150/100/45°</t>
  </si>
  <si>
    <t xml:space="preserve">1830037811</t>
  </si>
  <si>
    <t xml:space="preserve">trubky z polyvinylchloridu kanalizace domovní a uliční KG - Systém (PVC) PipeLife odbočky KGEA 45° KGEA-150/100/45°</t>
  </si>
  <si>
    <t xml:space="preserve">286115020</t>
  </si>
  <si>
    <t xml:space="preserve">redukce kanalizace plastová KGR 125/110</t>
  </si>
  <si>
    <t xml:space="preserve">2048456923</t>
  </si>
  <si>
    <t xml:space="preserve">11"viz. Specifikace SO01.04</t>
  </si>
  <si>
    <t xml:space="preserve">286115040</t>
  </si>
  <si>
    <t xml:space="preserve">redukce kanalizace plastová KGR 160/110</t>
  </si>
  <si>
    <t xml:space="preserve">-675539491</t>
  </si>
  <si>
    <t xml:space="preserve">trubky z polyvinylchloridu kanalizace domovní a uliční KG - Systém (PVC) redukce nesouosá KGR KGR 160/110</t>
  </si>
  <si>
    <t xml:space="preserve">286115060</t>
  </si>
  <si>
    <t xml:space="preserve">redukce kanalizace plastová KGR 160/125</t>
  </si>
  <si>
    <t xml:space="preserve">-1692431813</t>
  </si>
  <si>
    <t xml:space="preserve">286115080</t>
  </si>
  <si>
    <t xml:space="preserve">redukce kanalizace plastová KGR 200/160</t>
  </si>
  <si>
    <t xml:space="preserve">735666840</t>
  </si>
  <si>
    <t xml:space="preserve">286116080</t>
  </si>
  <si>
    <t xml:space="preserve">čistící kus kanalizace plastové KGEA DN 150</t>
  </si>
  <si>
    <t xml:space="preserve">1496627399</t>
  </si>
  <si>
    <t xml:space="preserve">725821312</t>
  </si>
  <si>
    <t xml:space="preserve">Baterie výlevková nástěnné pákové s otáčivým kulatým ústím a délkou ramínka 300 mm</t>
  </si>
  <si>
    <t xml:space="preserve">-705182919</t>
  </si>
  <si>
    <t xml:space="preserve">Baterie dřezové nástěnné pákové s otáčivým kulatým ústím a délkou ramínka 300 mm</t>
  </si>
  <si>
    <t xml:space="preserve">3"viz. specifikace vody - SO01.04</t>
  </si>
  <si>
    <t xml:space="preserve">725821328</t>
  </si>
  <si>
    <t xml:space="preserve">Baterie dřezové stojánkové pákové s vytahovací sprškou</t>
  </si>
  <si>
    <t xml:space="preserve">235611356</t>
  </si>
  <si>
    <t xml:space="preserve">725822611</t>
  </si>
  <si>
    <t xml:space="preserve">Baterie umyvadlové stojánkové pákové bez výpusti</t>
  </si>
  <si>
    <t xml:space="preserve">938284083</t>
  </si>
  <si>
    <t xml:space="preserve">725822613</t>
  </si>
  <si>
    <t xml:space="preserve">Baterie umyvadlové stojánkové pákové bez výpustí pro tělesně postižené</t>
  </si>
  <si>
    <t xml:space="preserve">495096177</t>
  </si>
  <si>
    <t xml:space="preserve">725822654R01</t>
  </si>
  <si>
    <t xml:space="preserve">Termostatický ventil se zpětnými ventily</t>
  </si>
  <si>
    <t xml:space="preserve">-911506905</t>
  </si>
  <si>
    <t xml:space="preserve">Termostatický ventil se zpětnými ventily, hlavice se stupnicí, vandaluvzdorné provedení, použité materiály odolné proti korozi a vodnímu kameni. Zpětné ventily na vstupech teplé a studené vody, výrobce i dodavatel certifikován dle normy ISO 9000.</t>
  </si>
  <si>
    <t xml:space="preserve">Poznámka k položce:
Dodávka a montáž dle specifikace</t>
  </si>
  <si>
    <t xml:space="preserve">1+1+1+1+1"viz. Specifikace SO01.04</t>
  </si>
  <si>
    <t xml:space="preserve">725822655R01</t>
  </si>
  <si>
    <t xml:space="preserve">Tlačný samouzavírací ventil sprchový do zdi</t>
  </si>
  <si>
    <t xml:space="preserve">-1946426422</t>
  </si>
  <si>
    <t xml:space="preserve">Tlačný samouzavírací ventil sprchový do zdi, na studenou/smíchanou vodu. Rubínový samočistící mechanismus, materiál kartuše zabraňující usazování vodního kamene, výrobce i dodavatel certifikován dle normy ISO 9001.</t>
  </si>
  <si>
    <t xml:space="preserve">1+3+3+5"viz. Specifikace SO01.04</t>
  </si>
  <si>
    <t xml:space="preserve">725822656R01</t>
  </si>
  <si>
    <t xml:space="preserve">Pevná sprchová hlavice s nastavitelným úhlem výtoku</t>
  </si>
  <si>
    <t xml:space="preserve">-1213630949</t>
  </si>
  <si>
    <t xml:space="preserve">Pevná sprchová hlavice s nastavitelným úhlem výtoku, připojení ze zdi, vandaluvzdorné provedení, použité materiály odolné proti korozi a vodnímu kameni.</t>
  </si>
  <si>
    <t xml:space="preserve">725822657R01</t>
  </si>
  <si>
    <t xml:space="preserve">Samouzavírací ventil umyvadlový stojánkový</t>
  </si>
  <si>
    <t xml:space="preserve">866010166</t>
  </si>
  <si>
    <t xml:space="preserve">Samouzavírací ventil umyvadlový stojánkový.
Rubínový samočistící mechanismus, materiál kartuše zabraňující usazování vodního kamene, uzavírací a zpětné ventily včetně sítek na připojení, stojánkový, typ S - systém znemožňující výtok vody při trvalém stlačení páky, výrobce i dodavatel certifikován dle normy ISO 9001.</t>
  </si>
  <si>
    <t xml:space="preserve">1+2+3+3+4"viz. Specifikace SO01.04</t>
  </si>
  <si>
    <t xml:space="preserve">725822658R01</t>
  </si>
  <si>
    <t xml:space="preserve">Skupinový termoskopický ventil</t>
  </si>
  <si>
    <t xml:space="preserve">1838789701</t>
  </si>
  <si>
    <t xml:space="preserve">Skupinový termoskopický ventil, instalace do montážní šachty.
Směšování vody řízeno termoskopickým systémem, přesnost směšování +/– 1 °C, bezpečnostní uzávěra teplé vody při výpadku studené do 1 sec, spolehlivá funkce při podílu tlakových ztrát na přívodech teplé a studené vody až 10:1, integrovány zpětné ventily na přívodech teplé a studené vody, systém splňuje normu TMV3/ DO8, výrobce i dodavatel certifikován dle normy ISO 9001.</t>
  </si>
  <si>
    <t xml:space="preserve">1+1+1"viz. Specifikace SO01.04</t>
  </si>
  <si>
    <t xml:space="preserve">725841311</t>
  </si>
  <si>
    <t xml:space="preserve">Baterie sprchové nástěnné pákové s hadicí a ružicí</t>
  </si>
  <si>
    <t xml:space="preserve">959317993</t>
  </si>
  <si>
    <t xml:space="preserve">Baterie sprchové nástěnné pákové</t>
  </si>
  <si>
    <t xml:space="preserve">998725101</t>
  </si>
  <si>
    <t xml:space="preserve">Přesun hmot tonážní pro zařizovací předměty v objektech v do 6 m</t>
  </si>
  <si>
    <t xml:space="preserve">1402927409</t>
  </si>
  <si>
    <t xml:space="preserve">Přesun hmot pro zařizovací předměty stanovený z hmotnosti přesunovaného materiálu vodorovná dopravní vzdálenost do 50 m v objektech výšky do 6 m</t>
  </si>
  <si>
    <t xml:space="preserve">726</t>
  </si>
  <si>
    <t xml:space="preserve">Zdravotechnika - předstěnové instalace</t>
  </si>
  <si>
    <t xml:space="preserve">726131041</t>
  </si>
  <si>
    <t xml:space="preserve">Instalační předstěna - klozet závěsný v 1120 mm s ovládáním zepředu do lehkých stěn s kovovou kcí</t>
  </si>
  <si>
    <t xml:space="preserve">1709481317</t>
  </si>
  <si>
    <t xml:space="preserve">5"viz. v.č. 3, 4</t>
  </si>
  <si>
    <t xml:space="preserve">726131043</t>
  </si>
  <si>
    <t xml:space="preserve">Instalační předstěna - klozet závěsný v 1120 mm s ovládáním zepředu pro postižené do stěn s kov kcí</t>
  </si>
  <si>
    <t xml:space="preserve">251735915</t>
  </si>
  <si>
    <t xml:space="preserve">Instalační předstěna - výlevka závěsná v 1120 mm s držákem pro nástěnnou baterií do stěn s kov kcí</t>
  </si>
  <si>
    <t xml:space="preserve">1"viz. v.č. 4, 5</t>
  </si>
  <si>
    <t xml:space="preserve">726131044</t>
  </si>
  <si>
    <t xml:space="preserve">-1562281763</t>
  </si>
  <si>
    <t xml:space="preserve">Předstěnové instalační systémy do lehkých stěn s kovovou konstrukcí pro závěsné klozety ovládání zepředu, stavební výšky 1120 mm s připojením na odsávání zápachu</t>
  </si>
  <si>
    <t xml:space="preserve">998726111</t>
  </si>
  <si>
    <t xml:space="preserve">Přesun hmot tonážní pro instalační prefabrikáty v objektech v do 6 m</t>
  </si>
  <si>
    <t xml:space="preserve">-2103558607</t>
  </si>
  <si>
    <t xml:space="preserve">Přesun hmot pro instalační prefabrikáty stanovený z hmotnosti přesunovaného materiálu vodorovná dopravní vzdálenost do 50 m v objektech výšky do 6 m</t>
  </si>
  <si>
    <t xml:space="preserve">Práce a dodávky M</t>
  </si>
  <si>
    <t xml:space="preserve">46-M</t>
  </si>
  <si>
    <t xml:space="preserve">Zemní práce při extr.mont.pracích</t>
  </si>
  <si>
    <t xml:space="preserve">460710043</t>
  </si>
  <si>
    <t xml:space="preserve">Vyplnění a omítnutí rýh ve stěnách hloubky do 5 cm a šířky do 7 cm</t>
  </si>
  <si>
    <t xml:space="preserve">607296974</t>
  </si>
  <si>
    <t xml:space="preserve">460710054</t>
  </si>
  <si>
    <t xml:space="preserve">Vyplnění a omítnutí rýh ve stěnách hloubky do 7 cm a šířky do 10 cm</t>
  </si>
  <si>
    <t xml:space="preserve">1471856238</t>
  </si>
  <si>
    <t xml:space="preserve">Vyplnění rýh a otvorů vyplnění a omítnutí rýh ve stěnách hloubky přes 5 do 7 cm a šířky přes 7 do 10 cm</t>
  </si>
  <si>
    <t xml:space="preserve">460710055</t>
  </si>
  <si>
    <t xml:space="preserve">Vyplnění a omítnutí rýh ve stěnách hloubky do 7 cm a šířky do 15 cm</t>
  </si>
  <si>
    <t xml:space="preserve">-1171183631</t>
  </si>
  <si>
    <t xml:space="preserve">Vyplnění rýh a otvorů vyplnění a omítnutí rýh ve stěnách hloubky přes 5 do 7 cm a šířky přes 10 do 15 cm</t>
  </si>
  <si>
    <t xml:space="preserve">SO01.05 - Plynová zařízení</t>
  </si>
  <si>
    <t xml:space="preserve">735R01</t>
  </si>
  <si>
    <t xml:space="preserve">SO01.05 - Plynová instalace</t>
  </si>
  <si>
    <t xml:space="preserve">-1917461598</t>
  </si>
  <si>
    <t xml:space="preserve">Soupis prací</t>
  </si>
  <si>
    <t xml:space="preserve">Kotelny</t>
  </si>
  <si>
    <t xml:space="preserve">731249312R00</t>
  </si>
  <si>
    <t xml:space="preserve">Montáž závěsných kotlů , odkouření </t>
  </si>
  <si>
    <t xml:space="preserve">Plynový kotel  kondenzační 5-45 kW</t>
  </si>
  <si>
    <t xml:space="preserve">Vnější sonda</t>
  </si>
  <si>
    <t xml:space="preserve">Klimatický regulátor</t>
  </si>
  <si>
    <t xml:space="preserve">Revizní koleno 90°  D 80/125 </t>
  </si>
  <si>
    <t xml:space="preserve">Koleno 90°  D 80/125 </t>
  </si>
  <si>
    <t xml:space="preserve">Prodlužovací trubka 0,5m  D 80/125 </t>
  </si>
  <si>
    <t xml:space="preserve">Prodlužovací trubka 1m  D 80/125 </t>
  </si>
  <si>
    <t xml:space="preserve">Prodlužovací trubka 0,5m  D 80 </t>
  </si>
  <si>
    <t xml:space="preserve">Prodlužovací trubka 1m  D 80 </t>
  </si>
  <si>
    <t xml:space="preserve">Prodlužovací trubka 2 m  D 80 </t>
  </si>
  <si>
    <t xml:space="preserve">Vertikální komínová koncovka  </t>
  </si>
  <si>
    <t xml:space="preserve">998731201R00</t>
  </si>
  <si>
    <t xml:space="preserve">Přesun hmot pro kotelny, výšky do 6 m </t>
  </si>
  <si>
    <t xml:space="preserve">1649,15 " viz. seznam materiálu - výkres č. 4 "</t>
  </si>
  <si>
    <t xml:space="preserve">723</t>
  </si>
  <si>
    <t xml:space="preserve">Vnitřní plynovod</t>
  </si>
  <si>
    <t xml:space="preserve">723120204R00</t>
  </si>
  <si>
    <t xml:space="preserve">Potrubí ocelové závitové černé svařované DN 25 </t>
  </si>
  <si>
    <t xml:space="preserve">723171201R00</t>
  </si>
  <si>
    <t xml:space="preserve">Připojovací hadice s koncovkami R 1-G 3/4 vnitř.prům.25 mm,dl.0,5m</t>
  </si>
  <si>
    <t xml:space="preserve">723160204R00</t>
  </si>
  <si>
    <t xml:space="preserve">Přípojka k plynoměru, závitová bez ochozu G 1 </t>
  </si>
  <si>
    <t xml:space="preserve">723160334R00</t>
  </si>
  <si>
    <t xml:space="preserve">Rozpěrka přípojky plynoměru G 1 </t>
  </si>
  <si>
    <t xml:space="preserve">723239101RT2</t>
  </si>
  <si>
    <t xml:space="preserve">Montáž plynovodních armatur, 2 závity, G 1/2 včetně kulového kohoutu</t>
  </si>
  <si>
    <t xml:space="preserve">723239103RT2</t>
  </si>
  <si>
    <t xml:space="preserve">Montáž plynovodních armatur, 2 závity, G 1 včetně kulového kohoutu</t>
  </si>
  <si>
    <t xml:space="preserve">723221211U00</t>
  </si>
  <si>
    <t xml:space="preserve">Kohoutl vzorkov DN 15 </t>
  </si>
  <si>
    <t xml:space="preserve">734421130R00</t>
  </si>
  <si>
    <t xml:space="preserve">Tlakoměr ukazovací 0-6 kPa , D 160 </t>
  </si>
  <si>
    <t xml:space="preserve">734424934R00</t>
  </si>
  <si>
    <t xml:space="preserve">Přípojky tlakoměrů nátrubkové M20x1,5/M20x1,5L </t>
  </si>
  <si>
    <t xml:space="preserve">734494121R00</t>
  </si>
  <si>
    <t xml:space="preserve">Nástavec pro tlakoměrové přípojky </t>
  </si>
  <si>
    <t xml:space="preserve">734424912R00</t>
  </si>
  <si>
    <t xml:space="preserve">Ventil tlakoměrový uzavírací ČSN 13 7517 </t>
  </si>
  <si>
    <t xml:space="preserve">Plynoměrová skříň plechová s dvířky 800x800</t>
  </si>
  <si>
    <t xml:space="preserve">998723201R00</t>
  </si>
  <si>
    <t xml:space="preserve">Přesun hmot pro vnitřní plynovod, výšky do 6 m </t>
  </si>
  <si>
    <t xml:space="preserve">163,37 " viz. seznam materiálu - výkres č. 4 "</t>
  </si>
  <si>
    <t xml:space="preserve">Nátěry</t>
  </si>
  <si>
    <t xml:space="preserve">783424340R00</t>
  </si>
  <si>
    <t xml:space="preserve">Nátěr syntet. potrubí do DN 50 mm  Z+2x +1x email </t>
  </si>
  <si>
    <t xml:space="preserve">996</t>
  </si>
  <si>
    <t xml:space="preserve">Ostatní dokončovací práce</t>
  </si>
  <si>
    <t xml:space="preserve">Výchozí revizní zpráva plynového zařízení </t>
  </si>
  <si>
    <t xml:space="preserve">SO01.06 - Zařízení silnoproudé elektrotechniky vč. bleskosvodu</t>
  </si>
  <si>
    <t xml:space="preserve">7410R01</t>
  </si>
  <si>
    <t xml:space="preserve">1866276537</t>
  </si>
  <si>
    <t xml:space="preserve">Stavba:   Rekonstrukce SPOTROVNÍ AREÁL Jablunkov Bělá</t>
  </si>
  <si>
    <t xml:space="preserve">Objekt:      SO01 Správní budova </t>
  </si>
  <si>
    <t xml:space="preserve">Část:      SO01.06 Zařízení silnoproudé elektrotechniky včetně bleskosvodů</t>
  </si>
  <si>
    <t xml:space="preserve">Rekapitulace rozpočtových nákladů, výkaz výměr, specifikace materiálu</t>
  </si>
  <si>
    <t xml:space="preserve">Dodávka</t>
  </si>
  <si>
    <t xml:space="preserve">Dopr. z dod. 3,6 %</t>
  </si>
  <si>
    <t xml:space="preserve">Přesun 1 % z dod.</t>
  </si>
  <si>
    <t xml:space="preserve">Montáž</t>
  </si>
  <si>
    <t xml:space="preserve">PPV a zednické výpomoce vč. zazdění a zabílení drážek 6 % z mont.</t>
  </si>
  <si>
    <t xml:space="preserve">Mezisoučet</t>
  </si>
  <si>
    <t xml:space="preserve">Celkem (bez DPH) Kč:</t>
  </si>
  <si>
    <t xml:space="preserve">základ daně pro DPH 21%</t>
  </si>
  <si>
    <t xml:space="preserve">DPH 21%</t>
  </si>
  <si>
    <t xml:space="preserve">Celkem (včetně DPH) Kč:</t>
  </si>
  <si>
    <t xml:space="preserve">Poznámka: Veškeré použité názvy a výrobky v této projektové dokumentaci jsou vyjádřením minimálního technického </t>
  </si>
  <si>
    <t xml:space="preserve">standartu. Dodavatel může použít jiné výrobky kvalitativně stejné nebo lepší.</t>
  </si>
  <si>
    <t xml:space="preserve">       cena</t>
  </si>
  <si>
    <t xml:space="preserve">č.pol.</t>
  </si>
  <si>
    <t xml:space="preserve">zkrácený popis</t>
  </si>
  <si>
    <t xml:space="preserve">m.j.</t>
  </si>
  <si>
    <t xml:space="preserve">množs.</t>
  </si>
  <si>
    <t xml:space="preserve">           dodávka</t>
  </si>
  <si>
    <t xml:space="preserve">           montáž</t>
  </si>
  <si>
    <t xml:space="preserve">Materiál/montáž </t>
  </si>
  <si>
    <t xml:space="preserve">    jedn.</t>
  </si>
  <si>
    <t xml:space="preserve">pol.celk.</t>
  </si>
  <si>
    <t xml:space="preserve">     jedn.</t>
  </si>
  <si>
    <t xml:space="preserve">pojistka 63A/E33</t>
  </si>
  <si>
    <t xml:space="preserve">do HDS viz č. výkresu 6 - 2</t>
  </si>
  <si>
    <t xml:space="preserve">Rozváděč RE</t>
  </si>
  <si>
    <t xml:space="preserve">popsáno v techn. zprávě</t>
  </si>
  <si>
    <t xml:space="preserve">RP1</t>
  </si>
  <si>
    <t xml:space="preserve">podružný rozvaděč viz č. výkresu 6 - 2</t>
  </si>
  <si>
    <t xml:space="preserve">RP2</t>
  </si>
  <si>
    <t xml:space="preserve">RP3</t>
  </si>
  <si>
    <t xml:space="preserve">RB</t>
  </si>
  <si>
    <t xml:space="preserve">skříň hlavního pospojování HOP </t>
  </si>
  <si>
    <t xml:space="preserve">skříň místního pospojování PAS </t>
  </si>
  <si>
    <t xml:space="preserve">CYKY 4B x 16</t>
  </si>
  <si>
    <t xml:space="preserve">hlavní rozvody viz č. výkresu 6 - 2 a půdorysy</t>
  </si>
  <si>
    <t xml:space="preserve">CYKY 4B x 10</t>
  </si>
  <si>
    <t xml:space="preserve">CYKY 5C x 4</t>
  </si>
  <si>
    <t xml:space="preserve">CYKY 5C x 2,5</t>
  </si>
  <si>
    <t xml:space="preserve">CYKY 3C x 2,5</t>
  </si>
  <si>
    <t xml:space="preserve">CYKY 5C x 1,5</t>
  </si>
  <si>
    <t xml:space="preserve">CYKY 3C x 1,5</t>
  </si>
  <si>
    <t xml:space="preserve">CYKY 3A x 1,5</t>
  </si>
  <si>
    <t xml:space="preserve">CYKY 2A x 1,5</t>
  </si>
  <si>
    <t xml:space="preserve">CY 16 zž</t>
  </si>
  <si>
    <t xml:space="preserve">CY 6 zž</t>
  </si>
  <si>
    <t xml:space="preserve">svorka OP</t>
  </si>
  <si>
    <t xml:space="preserve">pospojování popsáno v techn. zprávě</t>
  </si>
  <si>
    <t xml:space="preserve">A: sv. zářivk. 2xZ36W EP, stříbrná mřížka, IP20, na strop</t>
  </si>
  <si>
    <t xml:space="preserve">B: svítidlo zářivkové. 2xZ58W s el.předř, plast. IP43, na strop</t>
  </si>
  <si>
    <t xml:space="preserve">C: sv. zářivk. 1xZ36W EP, stříbrná mřížka, IP20, na strop náb. kuch. linky</t>
  </si>
  <si>
    <t xml:space="preserve">E: sv. zářivk. 2xZ36W EP, akrylátový kryt,  IP20, s dodávkou +montáž</t>
  </si>
  <si>
    <t xml:space="preserve">F: 1xŽ60W na zeď  spol. místn. IP20 mléčné sklo, pro halog. žár. 40W</t>
  </si>
  <si>
    <t xml:space="preserve">G: svítidlo zářivkové 2xZ18W EP, s akrylát. krytem na strop přisazené</t>
  </si>
  <si>
    <t xml:space="preserve">H: 1xŽ100W na strop nebo na zeď IP43 čiré sklo pro halog. žár. 60W</t>
  </si>
  <si>
    <t xml:space="preserve">J: 1xŽ60W na strop nebo na zeď IP20 čiré sklo, pro halog. žár. 40W</t>
  </si>
  <si>
    <t xml:space="preserve">halogenový světlomet stávající, demontáž a zpětná montáž</t>
  </si>
  <si>
    <t xml:space="preserve">nouz. sv. typ TMTLUX 9W/1hod</t>
  </si>
  <si>
    <t xml:space="preserve">svítidla osvětlení viz půdorysy</t>
  </si>
  <si>
    <t xml:space="preserve">piktogram tabulka pod nouzové svítidlo</t>
  </si>
  <si>
    <t xml:space="preserve">pod každé svítidlo nouz. osv. se musí osadit piktogram</t>
  </si>
  <si>
    <t xml:space="preserve">zdroj světla - zářivka 18W teple bílá 840 </t>
  </si>
  <si>
    <t xml:space="preserve">zdroj světla - zářivka 36W teple bílá 840 </t>
  </si>
  <si>
    <t xml:space="preserve">zdroj světla - zářivka 58W teple bílá 841</t>
  </si>
  <si>
    <t xml:space="preserve">zdroj světla - žárovka halogenová 60W</t>
  </si>
  <si>
    <t xml:space="preserve">zdroj světla - žárovka halogenová 40W</t>
  </si>
  <si>
    <t xml:space="preserve">zářivka DZ 9W</t>
  </si>
  <si>
    <t xml:space="preserve">jedná se o zdroje světla do projektovaných svítidel</t>
  </si>
  <si>
    <t xml:space="preserve">spínač řazení 1 bílý</t>
  </si>
  <si>
    <t xml:space="preserve">spínač řazení 5 bílý</t>
  </si>
  <si>
    <t xml:space="preserve">spínač řazení 6 bílý</t>
  </si>
  <si>
    <t xml:space="preserve">spínač řazení 6+6 bílý</t>
  </si>
  <si>
    <t xml:space="preserve">spínač řazení 7 bílý</t>
  </si>
  <si>
    <t xml:space="preserve">zapínací ovladač 1/0 bílý </t>
  </si>
  <si>
    <t xml:space="preserve">zvonkové tlač. 1/0 bílý  IP43 do zdi</t>
  </si>
  <si>
    <r>
      <rPr>
        <sz val="9"/>
        <rFont val="Arial"/>
        <family val="2"/>
      </rPr>
      <t xml:space="preserve">sp. osv. s det. pohybu a soumr. W180S bílý, 14m/180°/IP</t>
    </r>
    <r>
      <rPr>
        <sz val="9"/>
        <rFont val="Arial"/>
        <family val="2"/>
        <charset val="238"/>
      </rPr>
      <t xml:space="preserve">43</t>
    </r>
  </si>
  <si>
    <t xml:space="preserve">spínač trojpólový, 20 A sporáková přípojka do zdi</t>
  </si>
  <si>
    <t xml:space="preserve">spínací přístroje viz půdorysy</t>
  </si>
  <si>
    <t xml:space="preserve">zásuvka 16A/230V dvojnás. bílá</t>
  </si>
  <si>
    <t xml:space="preserve">zásuvka 16A/230V jednonás. bílá</t>
  </si>
  <si>
    <t xml:space="preserve">zásuvka 16A/400V/5p průmyslová nástěnná do zdi</t>
  </si>
  <si>
    <t xml:space="preserve">zásuvky viz půdorysy</t>
  </si>
  <si>
    <t xml:space="preserve">ventilátor VZT, bez dod., jen montáž</t>
  </si>
  <si>
    <t xml:space="preserve">časový spínač spožděné sepnutí a rozepnutí</t>
  </si>
  <si>
    <t xml:space="preserve">ventilátory jsou dodávkou VZT, v ELI jen montáž viz půdorysy</t>
  </si>
  <si>
    <t xml:space="preserve">kuchyńský spotřebič 230V, bez dodávky, jen montáž</t>
  </si>
  <si>
    <t xml:space="preserve">dihestoř 230V, bez dodávky, jen montáž, s vidlicí do zásuvky</t>
  </si>
  <si>
    <t xml:space="preserve">kuchyńský spotřebič 400V, bez dodávky, jen montáž</t>
  </si>
  <si>
    <t xml:space="preserve">kuchyńské spotřebiče jsou dod. VZT, v ELI jen montáž viz půdorysy</t>
  </si>
  <si>
    <t xml:space="preserve">osoušeč rukou bílé provedení do 2 kW/230V s vidlicí do zásuvky</t>
  </si>
  <si>
    <t xml:space="preserve">v ELI montáž i montáž viz půdorysy</t>
  </si>
  <si>
    <t xml:space="preserve">splachování pisoárů, bez dodávky, jen zapojení</t>
  </si>
  <si>
    <t xml:space="preserve">v ELI jen montáž viz půdorysy</t>
  </si>
  <si>
    <t xml:space="preserve">čerpací stanice odp. vod v sut., dod. stavby, jen zapojení</t>
  </si>
  <si>
    <t xml:space="preserve">čerpací stanice je dod. stavby, v ELI jen montáž viz půdorysy</t>
  </si>
  <si>
    <t xml:space="preserve">ukončení vodičů pospojování do 16</t>
  </si>
  <si>
    <t xml:space="preserve">ukončení vodičů pospojování do 6</t>
  </si>
  <si>
    <t xml:space="preserve">ukončení kabelů do 4 x 16 silnoproudu</t>
  </si>
  <si>
    <t xml:space="preserve">ukončení kabelů do 4 x 10 silnoproudu</t>
  </si>
  <si>
    <t xml:space="preserve">ukončení kabelů do 4 x 6 silnoproudu</t>
  </si>
  <si>
    <t xml:space="preserve">ukončení kabelů do 5 x 4</t>
  </si>
  <si>
    <t xml:space="preserve">ukončení kabelů do 5 x 2,5</t>
  </si>
  <si>
    <t xml:space="preserve">ukončení kabelů do 3 x 2,5</t>
  </si>
  <si>
    <t xml:space="preserve">ukončení kabelů do 5 x 1,5</t>
  </si>
  <si>
    <t xml:space="preserve">ukončení kabelů do 3 x 1,5</t>
  </si>
  <si>
    <t xml:space="preserve">ukončení kabelů je spočteno podle vývodů z rozvaděčů </t>
  </si>
  <si>
    <t xml:space="preserve">KU68 pro zásuvky </t>
  </si>
  <si>
    <t xml:space="preserve">KP68</t>
  </si>
  <si>
    <t xml:space="preserve">přístrojové krabice pro vypínače a zásuvky</t>
  </si>
  <si>
    <t xml:space="preserve">KR68</t>
  </si>
  <si>
    <t xml:space="preserve">KR97</t>
  </si>
  <si>
    <t xml:space="preserve">Acidur střední</t>
  </si>
  <si>
    <t xml:space="preserve">rozbočovací krabice viz půdorysy</t>
  </si>
  <si>
    <t xml:space="preserve">otvor pro K68, 97, acidur</t>
  </si>
  <si>
    <t xml:space="preserve">otvor pro HOP a PAS</t>
  </si>
  <si>
    <t xml:space="preserve">otvor pro RE, RP1,2,3, RB</t>
  </si>
  <si>
    <t xml:space="preserve">průraz zdivem do 30 cm - silnoproud</t>
  </si>
  <si>
    <t xml:space="preserve">průraz zdivem do 15 cm - silnoproud</t>
  </si>
  <si>
    <t xml:space="preserve">průraz podlahou </t>
  </si>
  <si>
    <t xml:space="preserve">průrazy viz půdorysy</t>
  </si>
  <si>
    <t xml:space="preserve">drážka pro  kabel (CYKY 4 x 10), š 3 cm, hl 3 cm</t>
  </si>
  <si>
    <t xml:space="preserve">drážka pro  kabel (CYKY 5 x 2,5), š 2,5 cm, hl 2,5 cm</t>
  </si>
  <si>
    <t xml:space="preserve">drážka pro  silnoproudé vedení hlavní trasy,  š 10 cm, hl 1,5 cm</t>
  </si>
  <si>
    <t xml:space="preserve">drážka pro  kabel (CYKY 5 x 1,5), š 1,5 cm, hl 1,5 cm</t>
  </si>
  <si>
    <t xml:space="preserve">drážka pro kabel ve stropu hl do 1,5 cm</t>
  </si>
  <si>
    <t xml:space="preserve">drážky pro uložení kabelů rozvodů do stěn viz půdorysy</t>
  </si>
  <si>
    <t xml:space="preserve">chránička 40/32 korugovaná na kabely</t>
  </si>
  <si>
    <t xml:space="preserve">výstražná fólie </t>
  </si>
  <si>
    <t xml:space="preserve">chránička a výstrař. folie pro uložení kabelů do země viz situace</t>
  </si>
  <si>
    <t xml:space="preserve">Materiál/montáž - časomíra (parametry viz technická zpráva)</t>
  </si>
  <si>
    <t xml:space="preserve">Časomíra vč. celohlin. konstr. do beton. patek </t>
  </si>
  <si>
    <t xml:space="preserve">popis a umístění viz technická zpráva a situace</t>
  </si>
  <si>
    <t xml:space="preserve">CYKY 3C x 2,5 pro napájení ukazatele</t>
  </si>
  <si>
    <t xml:space="preserve">spínač řazení 1 bílý s doutn. zapn. stavu</t>
  </si>
  <si>
    <t xml:space="preserve">otvor pro K68</t>
  </si>
  <si>
    <t xml:space="preserve">drážka pro  kabel (CYKY 3 x 2,5), š 1,5 cm, hl 1,5 cm</t>
  </si>
  <si>
    <t xml:space="preserve">podružný materiál potřebný ke zprovoznění časomíry</t>
  </si>
  <si>
    <t xml:space="preserve">Materiál/montáž - ozvučení fotb. hřiště (parametry viz techn. zpráva)</t>
  </si>
  <si>
    <t xml:space="preserve">centrála 180W/100V vč.CD, MP3 přehr., USB (Flash pam.) a tuneru</t>
  </si>
  <si>
    <t xml:space="preserve">venkovní reproskříň 30/60W -100V </t>
  </si>
  <si>
    <t xml:space="preserve">bezdrátový mikrofon UHF s vyp., set</t>
  </si>
  <si>
    <t xml:space="preserve">drážka pro slabopr. vedení hl 1,5 cm</t>
  </si>
  <si>
    <t xml:space="preserve">průraz zdivem do 15 cm</t>
  </si>
  <si>
    <t xml:space="preserve">Hromosvod</t>
  </si>
  <si>
    <t xml:space="preserve">zemnící tyč ZT l = 2m</t>
  </si>
  <si>
    <t xml:space="preserve">počet zemničů viz půdorysy</t>
  </si>
  <si>
    <t xml:space="preserve">SJ02 svorka k ZT</t>
  </si>
  <si>
    <t xml:space="preserve">SZ svorka zkušební</t>
  </si>
  <si>
    <t xml:space="preserve">ochranný úhelník do zdi, prodlouž. délka kotvení 30 cm</t>
  </si>
  <si>
    <t xml:space="preserve">podp. PV01a-30, prodlouž. délka 30 cm, FeZn, do zdi, á 1,5 m</t>
  </si>
  <si>
    <t xml:space="preserve">SS</t>
  </si>
  <si>
    <t xml:space="preserve">SO</t>
  </si>
  <si>
    <t xml:space="preserve">podruž. materiál 2% z dod. ELI</t>
  </si>
  <si>
    <t xml:space="preserve">mezisoučet</t>
  </si>
  <si>
    <t xml:space="preserve">jáma pro patku konstrukce časomíry vč. záhozu</t>
  </si>
  <si>
    <t xml:space="preserve">betonová patka konstrukce časomíry</t>
  </si>
  <si>
    <t xml:space="preserve">úprava terénu v zem. tř. 3 po jámách pro patky</t>
  </si>
  <si>
    <t xml:space="preserve">vytýčení kabelové trasy </t>
  </si>
  <si>
    <t xml:space="preserve">km</t>
  </si>
  <si>
    <t xml:space="preserve">výkop rýhy š. 35, hl 50, zem. tř. 3 </t>
  </si>
  <si>
    <t xml:space="preserve">kabelové lože z písku</t>
  </si>
  <si>
    <t xml:space="preserve">zához rýhy š 35, hl 50, zem. tř. 3 </t>
  </si>
  <si>
    <t xml:space="preserve">úprava terénu v zem. tř. 3 po kabelové rýze</t>
  </si>
  <si>
    <t xml:space="preserve">celkem</t>
  </si>
  <si>
    <t xml:space="preserve">demontáž stávajících 3 ks rozváděčů </t>
  </si>
  <si>
    <t xml:space="preserve">demontáž stávající elektroinstalace </t>
  </si>
  <si>
    <t xml:space="preserve">demontáž stávajícího hromosvodu</t>
  </si>
  <si>
    <t xml:space="preserve">očista, údržba a nátěr HDS</t>
  </si>
  <si>
    <t xml:space="preserve">zjišťování vedení ve zdi </t>
  </si>
  <si>
    <t xml:space="preserve">dozdění  rozváděčů, začištění, zabílení</t>
  </si>
  <si>
    <t xml:space="preserve">zaomítání drážek a průrazů</t>
  </si>
  <si>
    <t xml:space="preserve">třídění odpadů</t>
  </si>
  <si>
    <t xml:space="preserve">odvoz suti na skládku do 25 km</t>
  </si>
  <si>
    <t xml:space="preserve">zaměření uložení kabelu s vyznačením hloubky uložení.</t>
  </si>
  <si>
    <t xml:space="preserve">hod </t>
  </si>
  <si>
    <t xml:space="preserve">zhotovení geodetického plánu</t>
  </si>
  <si>
    <t xml:space="preserve">imženýrská činnost</t>
  </si>
  <si>
    <t xml:space="preserve">dokumentace skutečného provedení</t>
  </si>
  <si>
    <t xml:space="preserve">výchozí revize</t>
  </si>
  <si>
    <t xml:space="preserve">časomíra, uvedení do provozu, funkční zkoušky</t>
  </si>
  <si>
    <t xml:space="preserve">rozhlas, uvedení do provozu, funkční zkoušky</t>
  </si>
  <si>
    <t xml:space="preserve">Rozvaděč  zapušť. prov., tř. ochr.II , š400xv600x200 mm, s plomb kr.</t>
  </si>
  <si>
    <t xml:space="preserve">Jistič 1 pól.  2A,  char.C, 6 kA plombovatelný</t>
  </si>
  <si>
    <t xml:space="preserve">Jistič 3 pól. 50A, char. B, 10 kA</t>
  </si>
  <si>
    <t xml:space="preserve">Jistič 1 pól. 20A, char.B, 6 kA</t>
  </si>
  <si>
    <t xml:space="preserve">Elektroměr  dov 60A, není součástí nabídky, jen zapojení</t>
  </si>
  <si>
    <t xml:space="preserve">HDO dálk. ovl., jen  zapojení, , jen zapojení</t>
  </si>
  <si>
    <t xml:space="preserve">vodič CY1,5 (černý)</t>
  </si>
  <si>
    <t xml:space="preserve">vodič CY1,5 zž</t>
  </si>
  <si>
    <t xml:space="preserve">ukončení vodičů do 1,5</t>
  </si>
  <si>
    <t xml:space="preserve">Řadová svorka fázová pro průřez 10-16 mm²</t>
  </si>
  <si>
    <t xml:space="preserve">Řadová svorka fázová pro průřez 0,5-6 mm²</t>
  </si>
  <si>
    <t xml:space="preserve">podruž. materiál 3% z dod.</t>
  </si>
  <si>
    <t xml:space="preserve">Rozvaděč RP1</t>
  </si>
  <si>
    <t xml:space="preserve">Rozvaděč  zapušť.prov., tř. ochr.II , 550x550x160 mm, 72 mod.</t>
  </si>
  <si>
    <t xml:space="preserve">Krycí lišta bílá</t>
  </si>
  <si>
    <t xml:space="preserve">Vypínač 3 pól. 63A</t>
  </si>
  <si>
    <t xml:space="preserve">Kombin. svodič  s ochr. před bleskem a svodič přepětí (B+C) - TNC</t>
  </si>
  <si>
    <t xml:space="preserve">Přepěťová ochrana SPD na DIN</t>
  </si>
  <si>
    <t xml:space="preserve">Jistič 3 pól. 40A, char.B, 10 kA</t>
  </si>
  <si>
    <t xml:space="preserve">Jistič 3 pól. 32A, char.B, 10 kA</t>
  </si>
  <si>
    <t xml:space="preserve">Jistič 3 pól. 25A, char.B, 10 kA</t>
  </si>
  <si>
    <t xml:space="preserve">Jistič 3 pól. 20A, char.B, 10 kA</t>
  </si>
  <si>
    <t xml:space="preserve">Jistič 1 pól. 16A, char.B, 6 kA</t>
  </si>
  <si>
    <t xml:space="preserve">Jistič 1 pól. 10A, char.B, 6 kA</t>
  </si>
  <si>
    <t xml:space="preserve">Proudový chránič 4 pól. 25 / 0,03A, AC</t>
  </si>
  <si>
    <t xml:space="preserve">Elektroměr repas. podr. dov 60A</t>
  </si>
  <si>
    <t xml:space="preserve">Hřeben.přípojnice 10mm2 k propojení 3 ks 3pól. přístrojů</t>
  </si>
  <si>
    <t xml:space="preserve">Hřeb. přípojn. pro propojení 1 ks čtyřpól.o chrán. s 3 ks jednop. jističů</t>
  </si>
  <si>
    <t xml:space="preserve">PE, N přípojnice 63A</t>
  </si>
  <si>
    <t xml:space="preserve">Rozvaděč RP2</t>
  </si>
  <si>
    <t xml:space="preserve">Jistič 3 pól. 10A, char.B, 10 kA</t>
  </si>
  <si>
    <t xml:space="preserve">Jistič 1 pól. 13A, char.B, 6 kA</t>
  </si>
  <si>
    <t xml:space="preserve">Jistič 1 pól. 6A, char.B, 6 kA</t>
  </si>
  <si>
    <t xml:space="preserve">Jistič 1 pól. 4A, char.B, 6 kA</t>
  </si>
  <si>
    <t xml:space="preserve">Impulsní relé (dálkový přepínač); 1S ; In=16 A; 230AC</t>
  </si>
  <si>
    <t xml:space="preserve">Hřeben.přípojnice 10mm2 k propojení 4 ks 3pól. přístrojů</t>
  </si>
  <si>
    <t xml:space="preserve">Rozvaděč RP3</t>
  </si>
  <si>
    <t xml:space="preserve">skříň plastová do zdi tř. ochr.II , 36M</t>
  </si>
  <si>
    <t xml:space="preserve">Vypínač 3 pól. 40A</t>
  </si>
  <si>
    <t xml:space="preserve">Jistič 3 pól. 16A, char.B, 10 kA</t>
  </si>
  <si>
    <t xml:space="preserve">Proudový chránič 4 pól. 40 / 0,03A, AC</t>
  </si>
  <si>
    <t xml:space="preserve">Rozváděč RB</t>
  </si>
  <si>
    <t xml:space="preserve">domovní rozvodnice nástěnná, 24 modulů</t>
  </si>
  <si>
    <t xml:space="preserve">Vypínač 3 pól. 25A</t>
  </si>
  <si>
    <t xml:space="preserve">jistič 16B/1</t>
  </si>
  <si>
    <t xml:space="preserve">jistič 10B/1</t>
  </si>
  <si>
    <t xml:space="preserve">jistič 6B/1</t>
  </si>
  <si>
    <t xml:space="preserve">proud. chrán. FI25-2p/0,003A</t>
  </si>
  <si>
    <t xml:space="preserve">zvonkové trafo 230/12V</t>
  </si>
  <si>
    <t xml:space="preserve">PE,N přípojnice</t>
  </si>
  <si>
    <t xml:space="preserve">spoj. a podr. mat. 3% z dod.</t>
  </si>
  <si>
    <t xml:space="preserve">SO10 - Přípojka kanalizace splaškové</t>
  </si>
  <si>
    <t xml:space="preserve">381446154</t>
  </si>
  <si>
    <t xml:space="preserve">8,87*1,7*0,15"viz. výkres č. SO10.2</t>
  </si>
  <si>
    <t xml:space="preserve">750863945</t>
  </si>
  <si>
    <t xml:space="preserve">A*1,05</t>
  </si>
  <si>
    <t xml:space="preserve">-726304991</t>
  </si>
  <si>
    <t xml:space="preserve">793324983</t>
  </si>
  <si>
    <t xml:space="preserve">(7,87*2+1,1*2)*1,3"viz. výkres č. SO10.2</t>
  </si>
  <si>
    <t xml:space="preserve">978283678</t>
  </si>
  <si>
    <t xml:space="preserve">-934898205</t>
  </si>
  <si>
    <t xml:space="preserve">1252569934</t>
  </si>
  <si>
    <t xml:space="preserve">-1687735081</t>
  </si>
  <si>
    <t xml:space="preserve">9,09-(5,627)"odpočet zásypu </t>
  </si>
  <si>
    <t xml:space="preserve">-1137436818</t>
  </si>
  <si>
    <t xml:space="preserve">1959794810</t>
  </si>
  <si>
    <t xml:space="preserve">3,463*5</t>
  </si>
  <si>
    <t xml:space="preserve">-1032494989</t>
  </si>
  <si>
    <t xml:space="preserve">-1154411134</t>
  </si>
  <si>
    <t xml:space="preserve">3,463*1,6</t>
  </si>
  <si>
    <t xml:space="preserve">1486873194</t>
  </si>
  <si>
    <t xml:space="preserve">A*0,65"potrubí, šachta</t>
  </si>
  <si>
    <t xml:space="preserve">-904493589</t>
  </si>
  <si>
    <t xml:space="preserve">-684690179</t>
  </si>
  <si>
    <t xml:space="preserve">-1820417542</t>
  </si>
  <si>
    <t xml:space="preserve">8,87*1,7"viz. výkres č. SO10.2</t>
  </si>
  <si>
    <t xml:space="preserve">1514558479</t>
  </si>
  <si>
    <t xml:space="preserve">15.0964182742289*0.03 'Přepočtené koeficientem množství</t>
  </si>
  <si>
    <t xml:space="preserve">1334206876</t>
  </si>
  <si>
    <t xml:space="preserve">1416550050</t>
  </si>
  <si>
    <t xml:space="preserve">A*0,1</t>
  </si>
  <si>
    <t xml:space="preserve">871350310</t>
  </si>
  <si>
    <t xml:space="preserve">Montáž kanalizačního potrubí hladkého plnostěnného SN 8  z polypropylenu DN 200</t>
  </si>
  <si>
    <t xml:space="preserve">503685778</t>
  </si>
  <si>
    <t xml:space="preserve">Montáž kanalizačního potrubí z plastů z polypropylenu PP hladkého plnostěnného SN 8 DN 200</t>
  </si>
  <si>
    <t xml:space="preserve">7,87"viz.specifikace přípojky kanalizace splaškové - SO10</t>
  </si>
  <si>
    <t xml:space="preserve">286171030</t>
  </si>
  <si>
    <t xml:space="preserve">trubka kanalizační PP SN 8, dl. 1m, DN 200</t>
  </si>
  <si>
    <t xml:space="preserve">-105674434</t>
  </si>
  <si>
    <t xml:space="preserve">trubky z polypropylénu a kombinované potrubí kanalizační podzemní systém PP trubky kanalizační hladké PP SN 8 dle ONR 20 513 , třívrstvé délka 1 m DN 200</t>
  </si>
  <si>
    <t xml:space="preserve">7.87*1.05 'Přepočtené koeficientem množství</t>
  </si>
  <si>
    <t xml:space="preserve">894812318</t>
  </si>
  <si>
    <t xml:space="preserve">Revizní a čistící šachta z PP typ DN 600/200 šachtové dno s přítokem tvaru X -  SŠ3</t>
  </si>
  <si>
    <t xml:space="preserve">456429883</t>
  </si>
  <si>
    <t xml:space="preserve">Kompletní dodávka a montáž revizní a čistící šachty dle specifikace z polypropylenu PP pro hladké trouby (např. systém KG) DN 600</t>
  </si>
  <si>
    <t xml:space="preserve">1"viz.specifikace přípojky kanalizace splaškové - SO10</t>
  </si>
  <si>
    <t xml:space="preserve">894812332</t>
  </si>
  <si>
    <t xml:space="preserve">Revizní a čistící šachta z PP DN 600 šachtová roura korugovaná světlé hloubky 2000 mm - SŠ3</t>
  </si>
  <si>
    <t xml:space="preserve">-746947271</t>
  </si>
  <si>
    <t xml:space="preserve">Příplatek k rourám revizní a čistící šachty z PP DN 600 za uříznutí šachtové roury - SŠ3</t>
  </si>
  <si>
    <t xml:space="preserve">-1997968828</t>
  </si>
  <si>
    <t xml:space="preserve">Kompletní dodávka a montáž revizní a čistící šachty dle specifikace z polypropylenu PP pro hladké trouby (např. systém KG) DN 600 Příplatek k cenám 2331 - 2334 za uříznutí šachtové roury</t>
  </si>
  <si>
    <t xml:space="preserve">Revizní a čistící šachta z PP DN 600 poklop litinový do 12,5 t s teleskopickým adaptérem - SŠ3</t>
  </si>
  <si>
    <t xml:space="preserve">-2074903713</t>
  </si>
  <si>
    <t xml:space="preserve">-1564513815</t>
  </si>
  <si>
    <t xml:space="preserve">VRN - Vedlejší rozpočtové náklady</t>
  </si>
  <si>
    <t xml:space="preserve">    0 - Vedlejší rozpočtové náklady</t>
  </si>
  <si>
    <t xml:space="preserve">012303000</t>
  </si>
  <si>
    <t xml:space="preserve">Geodetické práce po výstavbě - zaměření stavby</t>
  </si>
  <si>
    <t xml:space="preserve">1024</t>
  </si>
  <si>
    <t xml:space="preserve">21895524</t>
  </si>
  <si>
    <t xml:space="preserve">013254000</t>
  </si>
  <si>
    <t xml:space="preserve">Dokumentace skutečného provedení stavby</t>
  </si>
  <si>
    <t xml:space="preserve">-1238263019</t>
  </si>
  <si>
    <t xml:space="preserve">020001000</t>
  </si>
  <si>
    <t xml:space="preserve">Vytýčení stávajících sítí TI</t>
  </si>
  <si>
    <t xml:space="preserve">-613458510</t>
  </si>
  <si>
    <t xml:space="preserve">Příprava staveniště</t>
  </si>
  <si>
    <t xml:space="preserve">030001000</t>
  </si>
  <si>
    <t xml:space="preserve">Zařízení staveniště, včetně buňkoviště a suchého WC</t>
  </si>
  <si>
    <t xml:space="preserve">540960496</t>
  </si>
  <si>
    <t xml:space="preserve">034002000</t>
  </si>
  <si>
    <t xml:space="preserve">Zabezpečení staveniště</t>
  </si>
  <si>
    <t xml:space="preserve">-2078612702</t>
  </si>
  <si>
    <t xml:space="preserve">Zabezpečení staveniště - hlídání stavby hlídačem nebo zabezpečovací technikou</t>
  </si>
  <si>
    <t xml:space="preserve">034103000</t>
  </si>
  <si>
    <t xml:space="preserve">Energie a voda pro zařízení staveniště</t>
  </si>
  <si>
    <t xml:space="preserve">-1194776917</t>
  </si>
  <si>
    <t xml:space="preserve">034203000</t>
  </si>
  <si>
    <t xml:space="preserve">Oplocení staveniště</t>
  </si>
  <si>
    <t xml:space="preserve">903842227</t>
  </si>
  <si>
    <t xml:space="preserve">034403000</t>
  </si>
  <si>
    <t xml:space="preserve">Dočasné dopravní značení na staveništi - montáž + demontáž</t>
  </si>
  <si>
    <t xml:space="preserve">1928945914</t>
  </si>
  <si>
    <t xml:space="preserve">034503000</t>
  </si>
  <si>
    <t xml:space="preserve">Informační tabule na staveništi</t>
  </si>
  <si>
    <t xml:space="preserve">-1041366104</t>
  </si>
  <si>
    <t xml:space="preserve">065002000</t>
  </si>
  <si>
    <t xml:space="preserve">Mimostaveništní doprava materiálů</t>
  </si>
  <si>
    <t xml:space="preserve">-40923334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.00"/>
    <numFmt numFmtId="173" formatCode="#,##0"/>
    <numFmt numFmtId="174" formatCode="#,##0.00&quot; Kč&quot;"/>
    <numFmt numFmtId="175" formatCode="#,##0&quot; Kč&quot;"/>
    <numFmt numFmtId="176" formatCode="[$-409]m/d/yyyy"/>
    <numFmt numFmtId="177" formatCode="0"/>
    <numFmt numFmtId="178" formatCode="0.0"/>
  </numFmts>
  <fonts count="82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0"/>
      <color rgb="FF800080"/>
      <name val="Arial"/>
      <family val="2"/>
      <charset val="238"/>
    </font>
    <font>
      <sz val="8"/>
      <name val="Trebuchet MS"/>
      <family val="0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color rgb="FFFF0000"/>
      <name val="Trebuchet MS"/>
      <family val="2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i val="true"/>
      <sz val="8"/>
      <color rgb="FF80808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6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Times New Roman CE"/>
      <family val="1"/>
      <charset val="238"/>
    </font>
    <font>
      <sz val="9"/>
      <name val="Tahoma"/>
      <family val="2"/>
      <charset val="238"/>
    </font>
    <font>
      <b val="true"/>
      <u val="single"/>
      <sz val="9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11"/>
      <name val="Tahoma"/>
      <family val="2"/>
      <charset val="238"/>
    </font>
    <font>
      <i val="true"/>
      <sz val="10"/>
      <name val="Arial CE"/>
      <family val="2"/>
      <charset val="238"/>
    </font>
    <font>
      <u val="single"/>
      <sz val="9"/>
      <name val="Arial CE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u val="single"/>
      <sz val="9"/>
      <name val="Arial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3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4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37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3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37" xfId="3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1" fillId="0" borderId="3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3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2" fillId="0" borderId="3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8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3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4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8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4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4" borderId="3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4" borderId="3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9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4" borderId="3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8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5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5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3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8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8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3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4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8" fillId="0" borderId="4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1" fillId="0" borderId="3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2" fillId="0" borderId="3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2" fillId="0" borderId="3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2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9" fillId="0" borderId="4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4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4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9" fillId="2" borderId="4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9" fillId="2" borderId="4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4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4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" borderId="4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2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4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2" fillId="0" borderId="4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4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2" fillId="2" borderId="4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2" fillId="2" borderId="4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2" fillId="0" borderId="4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2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4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2" fillId="2" borderId="4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2" fillId="0" borderId="4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9" fillId="0" borderId="4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2" fillId="2" borderId="4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9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4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4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9" fillId="2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4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2" fillId="2" borderId="4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2" fillId="0" borderId="4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4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9" fillId="0" borderId="4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9" fillId="0" borderId="4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9" fillId="2" borderId="4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9" fillId="2" borderId="4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9" fillId="0" borderId="4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4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1" fillId="0" borderId="4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9" fillId="0" borderId="43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9" fillId="0" borderId="4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9" fillId="0" borderId="43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0" borderId="4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4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2" fillId="2" borderId="4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2" fillId="0" borderId="4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2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" borderId="4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9" fillId="0" borderId="4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4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4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4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4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4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4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9" fillId="2" borderId="4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3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" xfId="3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2" xfId="3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3" xfId="3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0" xfId="33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4" xfId="3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6" fillId="0" borderId="0" xfId="3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5" fillId="0" borderId="5" xfId="3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5" fillId="0" borderId="4" xfId="3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12" xfId="3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5" fillId="0" borderId="5" xfId="3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0" xfId="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4" xfId="3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9" fillId="0" borderId="0" xfId="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3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8" fillId="0" borderId="0" xfId="3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0" fillId="0" borderId="0" xfId="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8" fillId="0" borderId="0" xfId="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8" fillId="0" borderId="0" xfId="3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11" xfId="3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12" xfId="3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13" xfId="3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3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0" xfId="3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3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4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5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0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3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12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12" xfId="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0" borderId="12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3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4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11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12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3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12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3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5" fillId="0" borderId="1" xfId="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2" xfId="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3" xfId="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4" xfId="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5" xfId="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4" xfId="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5" xfId="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4" xfId="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5" xfId="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5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11" xfId="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2" xfId="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3" xfId="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33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8" fillId="0" borderId="0" xfId="3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8" fillId="0" borderId="11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13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33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7" fillId="0" borderId="0" xfId="3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1" fillId="0" borderId="12" xfId="3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7" fillId="0" borderId="12" xfId="3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3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8" fillId="0" borderId="0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33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8" fillId="0" borderId="2" xfId="3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2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2" xfId="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7" fillId="0" borderId="12" xfId="3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1" fillId="0" borderId="12" xfId="3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5" fillId="0" borderId="4" xfId="3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5" xfId="3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0" xfId="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0" xfId="33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5" fillId="0" borderId="11" xfId="3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2" xfId="3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3" xfId="33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ezn. příloh,legenda" xfId="21"/>
    <cellStyle name="_sezn. příloh,legenda_Rozpočet 6ZŠ_pavilon F silnoproud" xfId="22"/>
    <cellStyle name="_sezn. příloh,legenda_Rozpočet 6ZŠ_pavilon F slaboproud" xfId="23"/>
    <cellStyle name="_sezn. příloh,legenda_Trinec Tyrska MS 2-etapa 04_ 2008" xfId="24"/>
    <cellStyle name="_sezn. příloh,legendaPZS Lomna" xfId="25"/>
    <cellStyle name="_sezn. příloh,legendaPZS Lomna_1" xfId="26"/>
    <cellStyle name="_sezn. příloh,legendaPZS Lomna_1_Rozpočet 6ZŠ_pavilon F silnoproud" xfId="27"/>
    <cellStyle name="_sezn. příloh,legendaPZS Lomna_1_Rozpočet 6ZŠ_pavilon F slaboproud" xfId="28"/>
    <cellStyle name="_sezn. příloh,legendaPZS Lomna_1_Trinec Tyrska MS 2-etapa 04_ 2008" xfId="29"/>
    <cellStyle name="_sezn. příloh,legendaPZS Lomna_Rozpočet 6ZŠ_pavilon F silnoproud" xfId="30"/>
    <cellStyle name="_sezn. příloh,legendaPZS Lomna_Rozpočet 6ZŠ_pavilon F slaboproud" xfId="31"/>
    <cellStyle name="_sezn. příloh,legendaPZS Lomna_Trinec Tyrska MS 2-etapa 04_ 2008" xfId="32"/>
    <cellStyle name="normální 2" xfId="33"/>
    <cellStyle name="normální 2 2" xfId="34"/>
    <cellStyle name="normální 3" xfId="35"/>
    <cellStyle name="normální_DPS D. Lomná rozpočet aktual verze" xfId="36"/>
    <cellStyle name="normální_H1057-03 - specifikace materiálu" xfId="37"/>
    <cellStyle name="normální_Nebory VO chodniku_01_2006_rozpočet OPRAVENÝ!!!" xfId="38"/>
    <cellStyle name="normální_POL.XLS" xfId="39"/>
    <cellStyle name="normální_reko BD 511 na Palackého - rozpočet" xfId="40"/>
    <cellStyle name="normální_rozpočet ČT NEMOCNICE PAV. B aktuál exped" xfId="41"/>
    <cellStyle name="normální_VO LidickA_07_2006_rozpocet DSP" xfId="42"/>
    <cellStyle name="Styl 1" xfId="4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C4461.tmp" descr="C:\KROSplusData\System\Temp\radC446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9" name="rad03BF1.tmp" descr="C:\KROSplusData\System\Temp\rad03BF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B0C42.tmp" descr="C:\KROSplusData\System\Temp\radB0C4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rad38264.tmp" descr="C:\KROSplusData\System\Temp\rad3826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76320</xdr:rowOff>
    </xdr:from>
    <xdr:to>
      <xdr:col>1</xdr:col>
      <xdr:colOff>1118880</xdr:colOff>
      <xdr:row>4</xdr:row>
      <xdr:rowOff>763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77040" y="76320"/>
          <a:ext cx="1609560" cy="60948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radC4872.tmp" descr="C:\KROSplusData\System\Temp\radC487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radBD606.tmp" descr="C:\KROSplusData\System\Temp\radBD60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6" name="radE6E2F.tmp" descr="C:\KROSplusData\System\Temp\radE6E2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7" name="rad55D53.tmp" descr="C:\KROSplusData\System\Temp\rad55D5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8" name="radAC644.tmp" descr="C:\KROSplusData\System\Temp\radAC64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/AppData/Local/Microsoft/Windows/Temporary%20Internet%20Files/Content.Outlook/TY4S49X0/L2015-17a%20-%20Sportovn&#237;%20are&#225;l%20B&#283;l&#225;%20zad&#225;n&#2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L2015-17_Spartak%20Jablunkov/RZP/SO%2002.03%20-%20Instalace%20vyt&#225;p&#283;n&#237;-kotelna%20-%20soupis%20prac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L2015-17_Spartak%20Jablunkov/RZP/SO%2002.03%20-%20Instalace%20vyt&#225;p&#283;n&#237;-otopn&#225;%20soustava%20-%20soupis%20prac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01.01 - Stavebně techni..."/>
      <sheetName val="SO01.02 - Zařízení pro vy..."/>
      <sheetName val="SO01.02_Technologie kotelny"/>
      <sheetName val="SO01.02_MaR"/>
      <sheetName val="SO01.02_Otopná soustava"/>
      <sheetName val="SO01.03 - Zařízení vzduch..."/>
      <sheetName val="SO01.03 - RZP"/>
      <sheetName val="SO01.04 - Zařízení ZTI"/>
      <sheetName val="SO01.05 - Plynová zařízení"/>
      <sheetName val="SO01.05_RZP"/>
      <sheetName val="SO01.06 - Zařízení silnop..."/>
      <sheetName val="SO01.06 - RZP"/>
      <sheetName val="SO09 - Oplocení"/>
      <sheetName val="SO10 - Přípojka kanalizac..."/>
      <sheetName val="VRN - Vedlejší rozpočtové..."/>
      <sheetName val="Pokyny pro vyplně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:AN2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3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L2015-17b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Sportovní areál Bělá - Spartak Jablunkov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Město Jablunkov</v>
      </c>
      <c r="AI44" s="60" t="s">
        <v>26</v>
      </c>
      <c r="AM44" s="66" t="str">
        <f aca="false">IF(AN8="","",AN8)</f>
        <v>3.3.2015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Město Jablunkov, Dukelská 144, 73991 Jablunkov</v>
      </c>
      <c r="AI46" s="60" t="s">
        <v>36</v>
      </c>
      <c r="AM46" s="67" t="str">
        <f aca="false">IF(E17="","",E17)</f>
        <v> 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47"/>
      <c r="I49" s="73" t="s">
        <v>56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7</v>
      </c>
      <c r="AH49" s="74"/>
      <c r="AI49" s="74"/>
      <c r="AJ49" s="74"/>
      <c r="AK49" s="74"/>
      <c r="AL49" s="74"/>
      <c r="AM49" s="74"/>
      <c r="AN49" s="73" t="s">
        <v>58</v>
      </c>
      <c r="AO49" s="73"/>
      <c r="AP49" s="73"/>
      <c r="AQ49" s="75" t="s">
        <v>59</v>
      </c>
      <c r="AR49" s="31"/>
      <c r="AS49" s="76" t="s">
        <v>60</v>
      </c>
      <c r="AT49" s="77" t="s">
        <v>61</v>
      </c>
      <c r="AU49" s="77" t="s">
        <v>62</v>
      </c>
      <c r="AV49" s="77" t="s">
        <v>63</v>
      </c>
      <c r="AW49" s="77" t="s">
        <v>64</v>
      </c>
      <c r="AX49" s="77" t="s">
        <v>65</v>
      </c>
      <c r="AY49" s="77" t="s">
        <v>66</v>
      </c>
      <c r="AZ49" s="77" t="s">
        <v>67</v>
      </c>
      <c r="BA49" s="77" t="s">
        <v>68</v>
      </c>
      <c r="BB49" s="77" t="s">
        <v>69</v>
      </c>
      <c r="BC49" s="77" t="s">
        <v>70</v>
      </c>
      <c r="BD49" s="78" t="s">
        <v>71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2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9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9),2)</f>
        <v>0</v>
      </c>
      <c r="AT51" s="86" t="n">
        <f aca="false">ROUND(SUM(AV51:AW51),2)</f>
        <v>0</v>
      </c>
      <c r="AU51" s="87" t="n">
        <f aca="false">ROUND(SUM(AU52:AU59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9),2)</f>
        <v>0</v>
      </c>
      <c r="BA51" s="86" t="n">
        <f aca="false">ROUND(SUM(BA52:BA59),2)</f>
        <v>0</v>
      </c>
      <c r="BB51" s="86" t="n">
        <f aca="false">ROUND(SUM(BB52:BB59),2)</f>
        <v>0</v>
      </c>
      <c r="BC51" s="86" t="n">
        <f aca="false">ROUND(SUM(BC52:BC59),2)</f>
        <v>0</v>
      </c>
      <c r="BD51" s="88" t="n">
        <f aca="false">ROUND(SUM(BD52:BD59),2)</f>
        <v>0</v>
      </c>
      <c r="BS51" s="63" t="s">
        <v>73</v>
      </c>
      <c r="BT51" s="63" t="s">
        <v>74</v>
      </c>
      <c r="BU51" s="89" t="s">
        <v>75</v>
      </c>
      <c r="BV51" s="63" t="s">
        <v>76</v>
      </c>
      <c r="BW51" s="63" t="s">
        <v>7</v>
      </c>
      <c r="BX51" s="63" t="s">
        <v>77</v>
      </c>
      <c r="CL51" s="63"/>
    </row>
    <row r="52" s="101" customFormat="true" ht="27.4" hidden="false" customHeight="true" outlineLevel="0" collapsed="false">
      <c r="A52" s="90" t="s">
        <v>78</v>
      </c>
      <c r="B52" s="91"/>
      <c r="C52" s="92"/>
      <c r="D52" s="93" t="s">
        <v>79</v>
      </c>
      <c r="E52" s="93"/>
      <c r="F52" s="93"/>
      <c r="G52" s="93"/>
      <c r="H52" s="93"/>
      <c r="I52" s="94"/>
      <c r="J52" s="93" t="s">
        <v>80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O01.01 - Stavebně techni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1</v>
      </c>
      <c r="AR52" s="91"/>
      <c r="AS52" s="97" t="n">
        <v>0</v>
      </c>
      <c r="AT52" s="98" t="n">
        <f aca="false">ROUND(SUM(AV52:AW52),2)</f>
        <v>0</v>
      </c>
      <c r="AU52" s="99" t="n">
        <f aca="false">'SO01.01 - Stavebně techni...'!P103</f>
        <v>0</v>
      </c>
      <c r="AV52" s="98" t="n">
        <f aca="false">'SO01.01 - Stavebně techni...'!J30</f>
        <v>0</v>
      </c>
      <c r="AW52" s="98" t="n">
        <f aca="false">'SO01.01 - Stavebně techni...'!J31</f>
        <v>0</v>
      </c>
      <c r="AX52" s="98" t="n">
        <f aca="false">'SO01.01 - Stavebně techni...'!J32</f>
        <v>0</v>
      </c>
      <c r="AY52" s="98" t="n">
        <f aca="false">'SO01.01 - Stavebně techni...'!J33</f>
        <v>0</v>
      </c>
      <c r="AZ52" s="98" t="n">
        <f aca="false">'SO01.01 - Stavebně techni...'!F30</f>
        <v>0</v>
      </c>
      <c r="BA52" s="98" t="n">
        <f aca="false">'SO01.01 - Stavebně techni...'!F31</f>
        <v>0</v>
      </c>
      <c r="BB52" s="98" t="n">
        <f aca="false">'SO01.01 - Stavebně techni...'!F32</f>
        <v>0</v>
      </c>
      <c r="BC52" s="98" t="n">
        <f aca="false">'SO01.01 - Stavebně techni...'!F33</f>
        <v>0</v>
      </c>
      <c r="BD52" s="100" t="n">
        <f aca="false">'SO01.01 - Stavebně techni...'!F34</f>
        <v>0</v>
      </c>
      <c r="BT52" s="102" t="s">
        <v>23</v>
      </c>
      <c r="BV52" s="102" t="s">
        <v>76</v>
      </c>
      <c r="BW52" s="102" t="s">
        <v>82</v>
      </c>
      <c r="BX52" s="102" t="s">
        <v>7</v>
      </c>
      <c r="CL52" s="102"/>
      <c r="CM52" s="102" t="s">
        <v>83</v>
      </c>
    </row>
    <row r="53" s="101" customFormat="true" ht="27.4" hidden="false" customHeight="true" outlineLevel="0" collapsed="false">
      <c r="A53" s="90" t="s">
        <v>78</v>
      </c>
      <c r="B53" s="91"/>
      <c r="C53" s="92"/>
      <c r="D53" s="93" t="s">
        <v>84</v>
      </c>
      <c r="E53" s="93"/>
      <c r="F53" s="93"/>
      <c r="G53" s="93"/>
      <c r="H53" s="93"/>
      <c r="I53" s="94"/>
      <c r="J53" s="93" t="s">
        <v>85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SO01.02 - Zařízení pro vy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1</v>
      </c>
      <c r="AR53" s="91"/>
      <c r="AS53" s="97" t="n">
        <v>0</v>
      </c>
      <c r="AT53" s="98" t="n">
        <f aca="false">ROUND(SUM(AV53:AW53),2)</f>
        <v>0</v>
      </c>
      <c r="AU53" s="99" t="n">
        <f aca="false">'SO01.02 - Zařízení pro vy...'!P76</f>
        <v>0</v>
      </c>
      <c r="AV53" s="98" t="n">
        <f aca="false">'SO01.02 - Zařízení pro vy...'!J30</f>
        <v>0</v>
      </c>
      <c r="AW53" s="98" t="n">
        <f aca="false">'SO01.02 - Zařízení pro vy...'!J31</f>
        <v>0</v>
      </c>
      <c r="AX53" s="98" t="n">
        <f aca="false">'SO01.02 - Zařízení pro vy...'!J32</f>
        <v>0</v>
      </c>
      <c r="AY53" s="98" t="n">
        <f aca="false">'SO01.02 - Zařízení pro vy...'!J33</f>
        <v>0</v>
      </c>
      <c r="AZ53" s="98" t="n">
        <f aca="false">'SO01.02 - Zařízení pro vy...'!F30</f>
        <v>0</v>
      </c>
      <c r="BA53" s="98" t="n">
        <f aca="false">'SO01.02 - Zařízení pro vy...'!F31</f>
        <v>0</v>
      </c>
      <c r="BB53" s="98" t="n">
        <f aca="false">'SO01.02 - Zařízení pro vy...'!F32</f>
        <v>0</v>
      </c>
      <c r="BC53" s="98" t="n">
        <f aca="false">'SO01.02 - Zařízení pro vy...'!F33</f>
        <v>0</v>
      </c>
      <c r="BD53" s="100" t="n">
        <f aca="false">'SO01.02 - Zařízení pro vy...'!F34</f>
        <v>0</v>
      </c>
      <c r="BT53" s="102" t="s">
        <v>23</v>
      </c>
      <c r="BV53" s="102" t="s">
        <v>76</v>
      </c>
      <c r="BW53" s="102" t="s">
        <v>86</v>
      </c>
      <c r="BX53" s="102" t="s">
        <v>7</v>
      </c>
      <c r="CL53" s="102"/>
      <c r="CM53" s="102" t="s">
        <v>83</v>
      </c>
    </row>
    <row r="54" s="101" customFormat="true" ht="27.4" hidden="false" customHeight="true" outlineLevel="0" collapsed="false">
      <c r="A54" s="90" t="s">
        <v>78</v>
      </c>
      <c r="B54" s="91"/>
      <c r="C54" s="92"/>
      <c r="D54" s="93" t="s">
        <v>87</v>
      </c>
      <c r="E54" s="93"/>
      <c r="F54" s="93"/>
      <c r="G54" s="93"/>
      <c r="H54" s="93"/>
      <c r="I54" s="94"/>
      <c r="J54" s="93" t="s">
        <v>88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SO01.03 - Zařízení vzduch...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1</v>
      </c>
      <c r="AR54" s="91"/>
      <c r="AS54" s="97" t="n">
        <v>0</v>
      </c>
      <c r="AT54" s="98" t="n">
        <f aca="false">ROUND(SUM(AV54:AW54),2)</f>
        <v>0</v>
      </c>
      <c r="AU54" s="99" t="n">
        <f aca="false">'SO01.03 - Zařízení vzduch...'!P76</f>
        <v>0</v>
      </c>
      <c r="AV54" s="98" t="n">
        <f aca="false">'SO01.03 - Zařízení vzduch...'!J30</f>
        <v>0</v>
      </c>
      <c r="AW54" s="98" t="n">
        <f aca="false">'SO01.03 - Zařízení vzduch...'!J31</f>
        <v>0</v>
      </c>
      <c r="AX54" s="98" t="n">
        <f aca="false">'SO01.03 - Zařízení vzduch...'!J32</f>
        <v>0</v>
      </c>
      <c r="AY54" s="98" t="n">
        <f aca="false">'SO01.03 - Zařízení vzduch...'!J33</f>
        <v>0</v>
      </c>
      <c r="AZ54" s="98" t="n">
        <f aca="false">'SO01.03 - Zařízení vzduch...'!F30</f>
        <v>0</v>
      </c>
      <c r="BA54" s="98" t="n">
        <f aca="false">'SO01.03 - Zařízení vzduch...'!F31</f>
        <v>0</v>
      </c>
      <c r="BB54" s="98" t="n">
        <f aca="false">'SO01.03 - Zařízení vzduch...'!F32</f>
        <v>0</v>
      </c>
      <c r="BC54" s="98" t="n">
        <f aca="false">'SO01.03 - Zařízení vzduch...'!F33</f>
        <v>0</v>
      </c>
      <c r="BD54" s="100" t="n">
        <f aca="false">'SO01.03 - Zařízení vzduch...'!F34</f>
        <v>0</v>
      </c>
      <c r="BT54" s="102" t="s">
        <v>23</v>
      </c>
      <c r="BV54" s="102" t="s">
        <v>76</v>
      </c>
      <c r="BW54" s="102" t="s">
        <v>89</v>
      </c>
      <c r="BX54" s="102" t="s">
        <v>7</v>
      </c>
      <c r="CL54" s="102"/>
      <c r="CM54" s="102" t="s">
        <v>83</v>
      </c>
    </row>
    <row r="55" s="101" customFormat="true" ht="27.4" hidden="false" customHeight="true" outlineLevel="0" collapsed="false">
      <c r="A55" s="90" t="s">
        <v>78</v>
      </c>
      <c r="B55" s="91"/>
      <c r="C55" s="92"/>
      <c r="D55" s="93" t="s">
        <v>90</v>
      </c>
      <c r="E55" s="93"/>
      <c r="F55" s="93"/>
      <c r="G55" s="93"/>
      <c r="H55" s="93"/>
      <c r="I55" s="94"/>
      <c r="J55" s="93" t="s">
        <v>91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01.04 - Zařízení ZTI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1</v>
      </c>
      <c r="AR55" s="91"/>
      <c r="AS55" s="97" t="n">
        <v>0</v>
      </c>
      <c r="AT55" s="98" t="n">
        <f aca="false">ROUND(SUM(AV55:AW55),2)</f>
        <v>0</v>
      </c>
      <c r="AU55" s="99" t="n">
        <f aca="false">'SO01.04 - Zařízení ZTI'!P91</f>
        <v>0</v>
      </c>
      <c r="AV55" s="98" t="n">
        <f aca="false">'SO01.04 - Zařízení ZTI'!J30</f>
        <v>0</v>
      </c>
      <c r="AW55" s="98" t="n">
        <f aca="false">'SO01.04 - Zařízení ZTI'!J31</f>
        <v>0</v>
      </c>
      <c r="AX55" s="98" t="n">
        <f aca="false">'SO01.04 - Zařízení ZTI'!J32</f>
        <v>0</v>
      </c>
      <c r="AY55" s="98" t="n">
        <f aca="false">'SO01.04 - Zařízení ZTI'!J33</f>
        <v>0</v>
      </c>
      <c r="AZ55" s="98" t="n">
        <f aca="false">'SO01.04 - Zařízení ZTI'!F30</f>
        <v>0</v>
      </c>
      <c r="BA55" s="98" t="n">
        <f aca="false">'SO01.04 - Zařízení ZTI'!F31</f>
        <v>0</v>
      </c>
      <c r="BB55" s="98" t="n">
        <f aca="false">'SO01.04 - Zařízení ZTI'!F32</f>
        <v>0</v>
      </c>
      <c r="BC55" s="98" t="n">
        <f aca="false">'SO01.04 - Zařízení ZTI'!F33</f>
        <v>0</v>
      </c>
      <c r="BD55" s="100" t="n">
        <f aca="false">'SO01.04 - Zařízení ZTI'!F34</f>
        <v>0</v>
      </c>
      <c r="BT55" s="102" t="s">
        <v>23</v>
      </c>
      <c r="BV55" s="102" t="s">
        <v>76</v>
      </c>
      <c r="BW55" s="102" t="s">
        <v>92</v>
      </c>
      <c r="BX55" s="102" t="s">
        <v>7</v>
      </c>
      <c r="CL55" s="102"/>
      <c r="CM55" s="102" t="s">
        <v>83</v>
      </c>
    </row>
    <row r="56" s="101" customFormat="true" ht="27.4" hidden="false" customHeight="true" outlineLevel="0" collapsed="false">
      <c r="A56" s="90" t="s">
        <v>78</v>
      </c>
      <c r="B56" s="91"/>
      <c r="C56" s="92"/>
      <c r="D56" s="93" t="s">
        <v>93</v>
      </c>
      <c r="E56" s="93"/>
      <c r="F56" s="93"/>
      <c r="G56" s="93"/>
      <c r="H56" s="93"/>
      <c r="I56" s="94"/>
      <c r="J56" s="93" t="s">
        <v>94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SO01.05 - Plynová zařízení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1</v>
      </c>
      <c r="AR56" s="91"/>
      <c r="AS56" s="97" t="n">
        <v>0</v>
      </c>
      <c r="AT56" s="98" t="n">
        <f aca="false">ROUND(SUM(AV56:AW56),2)</f>
        <v>0</v>
      </c>
      <c r="AU56" s="99" t="n">
        <f aca="false">'SO01.05 - Plynová zařízení'!P76</f>
        <v>0</v>
      </c>
      <c r="AV56" s="98" t="n">
        <f aca="false">'SO01.05 - Plynová zařízení'!J30</f>
        <v>0</v>
      </c>
      <c r="AW56" s="98" t="n">
        <f aca="false">'SO01.05 - Plynová zařízení'!J31</f>
        <v>0</v>
      </c>
      <c r="AX56" s="98" t="n">
        <f aca="false">'SO01.05 - Plynová zařízení'!J32</f>
        <v>0</v>
      </c>
      <c r="AY56" s="98" t="n">
        <f aca="false">'SO01.05 - Plynová zařízení'!J33</f>
        <v>0</v>
      </c>
      <c r="AZ56" s="98" t="n">
        <f aca="false">'SO01.05 - Plynová zařízení'!F30</f>
        <v>0</v>
      </c>
      <c r="BA56" s="98" t="n">
        <f aca="false">'SO01.05 - Plynová zařízení'!F31</f>
        <v>0</v>
      </c>
      <c r="BB56" s="98" t="n">
        <f aca="false">'SO01.05 - Plynová zařízení'!F32</f>
        <v>0</v>
      </c>
      <c r="BC56" s="98" t="n">
        <f aca="false">'SO01.05 - Plynová zařízení'!F33</f>
        <v>0</v>
      </c>
      <c r="BD56" s="100" t="n">
        <f aca="false">'SO01.05 - Plynová zařízení'!F34</f>
        <v>0</v>
      </c>
      <c r="BT56" s="102" t="s">
        <v>23</v>
      </c>
      <c r="BV56" s="102" t="s">
        <v>76</v>
      </c>
      <c r="BW56" s="102" t="s">
        <v>95</v>
      </c>
      <c r="BX56" s="102" t="s">
        <v>7</v>
      </c>
      <c r="CL56" s="102"/>
      <c r="CM56" s="102" t="s">
        <v>83</v>
      </c>
    </row>
    <row r="57" s="101" customFormat="true" ht="27.4" hidden="false" customHeight="true" outlineLevel="0" collapsed="false">
      <c r="A57" s="90" t="s">
        <v>78</v>
      </c>
      <c r="B57" s="91"/>
      <c r="C57" s="92"/>
      <c r="D57" s="93" t="s">
        <v>96</v>
      </c>
      <c r="E57" s="93"/>
      <c r="F57" s="93"/>
      <c r="G57" s="93"/>
      <c r="H57" s="93"/>
      <c r="I57" s="94"/>
      <c r="J57" s="93" t="s">
        <v>97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SO01.06 - Zařízení silnop...'!J27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81</v>
      </c>
      <c r="AR57" s="91"/>
      <c r="AS57" s="97" t="n">
        <v>0</v>
      </c>
      <c r="AT57" s="98" t="n">
        <f aca="false">ROUND(SUM(AV57:AW57),2)</f>
        <v>0</v>
      </c>
      <c r="AU57" s="99" t="n">
        <f aca="false">'SO01.06 - Zařízení silnop...'!P76</f>
        <v>0</v>
      </c>
      <c r="AV57" s="98" t="n">
        <f aca="false">'SO01.06 - Zařízení silnop...'!J30</f>
        <v>0</v>
      </c>
      <c r="AW57" s="98" t="n">
        <f aca="false">'SO01.06 - Zařízení silnop...'!J31</f>
        <v>0</v>
      </c>
      <c r="AX57" s="98" t="n">
        <f aca="false">'SO01.06 - Zařízení silnop...'!J32</f>
        <v>0</v>
      </c>
      <c r="AY57" s="98" t="n">
        <f aca="false">'SO01.06 - Zařízení silnop...'!J33</f>
        <v>0</v>
      </c>
      <c r="AZ57" s="98" t="n">
        <f aca="false">'SO01.06 - Zařízení silnop...'!F30</f>
        <v>0</v>
      </c>
      <c r="BA57" s="98" t="n">
        <f aca="false">'SO01.06 - Zařízení silnop...'!F31</f>
        <v>0</v>
      </c>
      <c r="BB57" s="98" t="n">
        <f aca="false">'SO01.06 - Zařízení silnop...'!F32</f>
        <v>0</v>
      </c>
      <c r="BC57" s="98" t="n">
        <f aca="false">'SO01.06 - Zařízení silnop...'!F33</f>
        <v>0</v>
      </c>
      <c r="BD57" s="100" t="n">
        <f aca="false">'SO01.06 - Zařízení silnop...'!F34</f>
        <v>0</v>
      </c>
      <c r="BT57" s="102" t="s">
        <v>23</v>
      </c>
      <c r="BV57" s="102" t="s">
        <v>76</v>
      </c>
      <c r="BW57" s="102" t="s">
        <v>98</v>
      </c>
      <c r="BX57" s="102" t="s">
        <v>7</v>
      </c>
      <c r="CL57" s="102"/>
      <c r="CM57" s="102" t="s">
        <v>83</v>
      </c>
    </row>
    <row r="58" s="101" customFormat="true" ht="27.4" hidden="false" customHeight="true" outlineLevel="0" collapsed="false">
      <c r="A58" s="90" t="s">
        <v>78</v>
      </c>
      <c r="B58" s="91"/>
      <c r="C58" s="92"/>
      <c r="D58" s="93" t="s">
        <v>99</v>
      </c>
      <c r="E58" s="93"/>
      <c r="F58" s="93"/>
      <c r="G58" s="93"/>
      <c r="H58" s="93"/>
      <c r="I58" s="94"/>
      <c r="J58" s="93" t="s">
        <v>100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SO10 - Přípojka kanalizac...'!J27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81</v>
      </c>
      <c r="AR58" s="91"/>
      <c r="AS58" s="97" t="n">
        <v>0</v>
      </c>
      <c r="AT58" s="98" t="n">
        <f aca="false">ROUND(SUM(AV58:AW58),2)</f>
        <v>0</v>
      </c>
      <c r="AU58" s="99" t="n">
        <f aca="false">'SO10 - Přípojka kanalizac...'!P81</f>
        <v>0</v>
      </c>
      <c r="AV58" s="98" t="n">
        <f aca="false">'SO10 - Přípojka kanalizac...'!J30</f>
        <v>0</v>
      </c>
      <c r="AW58" s="98" t="n">
        <f aca="false">'SO10 - Přípojka kanalizac...'!J31</f>
        <v>0</v>
      </c>
      <c r="AX58" s="98" t="n">
        <f aca="false">'SO10 - Přípojka kanalizac...'!J32</f>
        <v>0</v>
      </c>
      <c r="AY58" s="98" t="n">
        <f aca="false">'SO10 - Přípojka kanalizac...'!J33</f>
        <v>0</v>
      </c>
      <c r="AZ58" s="98" t="n">
        <f aca="false">'SO10 - Přípojka kanalizac...'!F30</f>
        <v>0</v>
      </c>
      <c r="BA58" s="98" t="n">
        <f aca="false">'SO10 - Přípojka kanalizac...'!F31</f>
        <v>0</v>
      </c>
      <c r="BB58" s="98" t="n">
        <f aca="false">'SO10 - Přípojka kanalizac...'!F32</f>
        <v>0</v>
      </c>
      <c r="BC58" s="98" t="n">
        <f aca="false">'SO10 - Přípojka kanalizac...'!F33</f>
        <v>0</v>
      </c>
      <c r="BD58" s="100" t="n">
        <f aca="false">'SO10 - Přípojka kanalizac...'!F34</f>
        <v>0</v>
      </c>
      <c r="BT58" s="102" t="s">
        <v>23</v>
      </c>
      <c r="BV58" s="102" t="s">
        <v>76</v>
      </c>
      <c r="BW58" s="102" t="s">
        <v>101</v>
      </c>
      <c r="BX58" s="102" t="s">
        <v>7</v>
      </c>
      <c r="CL58" s="102"/>
      <c r="CM58" s="102" t="s">
        <v>83</v>
      </c>
    </row>
    <row r="59" s="101" customFormat="true" ht="27.4" hidden="false" customHeight="true" outlineLevel="0" collapsed="false">
      <c r="A59" s="90" t="s">
        <v>78</v>
      </c>
      <c r="B59" s="91"/>
      <c r="C59" s="92"/>
      <c r="D59" s="93" t="s">
        <v>102</v>
      </c>
      <c r="E59" s="93"/>
      <c r="F59" s="93"/>
      <c r="G59" s="93"/>
      <c r="H59" s="93"/>
      <c r="I59" s="94"/>
      <c r="J59" s="93" t="s">
        <v>103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VRN - Vedlejší rozpočtové...'!J27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81</v>
      </c>
      <c r="AR59" s="91"/>
      <c r="AS59" s="103" t="n">
        <v>0</v>
      </c>
      <c r="AT59" s="104" t="n">
        <f aca="false">ROUND(SUM(AV59:AW59),2)</f>
        <v>0</v>
      </c>
      <c r="AU59" s="105" t="n">
        <f aca="false">'VRN - Vedlejší rozpočtové...'!P78</f>
        <v>0</v>
      </c>
      <c r="AV59" s="104" t="n">
        <f aca="false">'VRN - Vedlejší rozpočtové...'!J30</f>
        <v>0</v>
      </c>
      <c r="AW59" s="104" t="n">
        <f aca="false">'VRN - Vedlejší rozpočtové...'!J31</f>
        <v>0</v>
      </c>
      <c r="AX59" s="104" t="n">
        <f aca="false">'VRN - Vedlejší rozpočtové...'!J32</f>
        <v>0</v>
      </c>
      <c r="AY59" s="104" t="n">
        <f aca="false">'VRN - Vedlejší rozpočtové...'!J33</f>
        <v>0</v>
      </c>
      <c r="AZ59" s="104" t="n">
        <f aca="false">'VRN - Vedlejší rozpočtové...'!F30</f>
        <v>0</v>
      </c>
      <c r="BA59" s="104" t="n">
        <f aca="false">'VRN - Vedlejší rozpočtové...'!F31</f>
        <v>0</v>
      </c>
      <c r="BB59" s="104" t="n">
        <f aca="false">'VRN - Vedlejší rozpočtové...'!F32</f>
        <v>0</v>
      </c>
      <c r="BC59" s="104" t="n">
        <f aca="false">'VRN - Vedlejší rozpočtové...'!F33</f>
        <v>0</v>
      </c>
      <c r="BD59" s="106" t="n">
        <f aca="false">'VRN - Vedlejší rozpočtové...'!F34</f>
        <v>0</v>
      </c>
      <c r="BT59" s="102" t="s">
        <v>23</v>
      </c>
      <c r="BV59" s="102" t="s">
        <v>76</v>
      </c>
      <c r="BW59" s="102" t="s">
        <v>104</v>
      </c>
      <c r="BX59" s="102" t="s">
        <v>7</v>
      </c>
      <c r="CL59" s="102"/>
      <c r="CM59" s="102" t="s">
        <v>83</v>
      </c>
    </row>
    <row r="60" s="30" customFormat="true" ht="30" hidden="false" customHeight="true" outlineLevel="0" collapsed="false">
      <c r="B60" s="31"/>
      <c r="AR60" s="31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31"/>
    </row>
  </sheetData>
  <sheetProtection sheet="true" password="cc35" objects="true" scenarios="true" formatColumns="false" formatRows="false" sort="false" autoFilter="false"/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2" location="'SO01.01 - Stavebně techni...'!C2" display="/"/>
    <hyperlink ref="A53" location="'SO01.02 - Zařízení pro vy...'!C2" display="/"/>
    <hyperlink ref="A54" location="'SO01.03 - Zařízení vzduch...'!C2" display="/"/>
    <hyperlink ref="A55" location="'SO01.04 - Zařízení ZTI'!C2" display="/"/>
    <hyperlink ref="A56" location="'SO01.05 - Plynová zařízení'!C2" display="/"/>
    <hyperlink ref="A57" location="'SO01.06 - Zařízení silnop...'!C2" display="/"/>
    <hyperlink ref="A58" location="'SO10 - Přípojka kanalizac...'!C2" display="/"/>
    <hyperlink ref="A59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I78" activeCellId="0" sqref="I78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5</v>
      </c>
      <c r="G1" s="5" t="s">
        <v>106</v>
      </c>
      <c r="H1" s="5"/>
      <c r="I1" s="110"/>
      <c r="J1" s="5" t="s">
        <v>107</v>
      </c>
      <c r="K1" s="109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1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portovní areál Bělá - Spartak Jablunkov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811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121</v>
      </c>
      <c r="G12" s="32"/>
      <c r="H12" s="32"/>
      <c r="I12" s="116" t="s">
        <v>26</v>
      </c>
      <c r="J12" s="66" t="str">
        <f aca="false">'Rekapitulace stavby'!AN8</f>
        <v>3.3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Jablunkov, Dukelská 144, 73991 Jablunkov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76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76:BE78),2)</f>
        <v>0</v>
      </c>
      <c r="G30" s="32"/>
      <c r="H30" s="32"/>
      <c r="I30" s="127" t="n">
        <v>0.21</v>
      </c>
      <c r="J30" s="126" t="n">
        <f aca="false">ROUND(ROUND((SUM(BE76:BE7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76:BF78),2)</f>
        <v>0</v>
      </c>
      <c r="G31" s="32"/>
      <c r="H31" s="32"/>
      <c r="I31" s="127" t="n">
        <v>0.15</v>
      </c>
      <c r="J31" s="126" t="n">
        <f aca="false">ROUND(ROUND((SUM(BF76:BF7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76:BG7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76:BH7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76:BI7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22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portovní areál Bělá - Spartak Jablunkov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01.05 - Plynová zařízení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Jablunkov</v>
      </c>
      <c r="G49" s="32"/>
      <c r="H49" s="32"/>
      <c r="I49" s="116" t="s">
        <v>26</v>
      </c>
      <c r="J49" s="66" t="str">
        <f aca="false">IF(J12="","",J12)</f>
        <v>3.3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Jablunkov, Dukelská 144, 73991 Jablunkov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23</v>
      </c>
      <c r="D54" s="45"/>
      <c r="E54" s="45"/>
      <c r="F54" s="45"/>
      <c r="G54" s="45"/>
      <c r="H54" s="45"/>
      <c r="I54" s="136"/>
      <c r="J54" s="137" t="s">
        <v>12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25</v>
      </c>
      <c r="D56" s="32"/>
      <c r="E56" s="32"/>
      <c r="F56" s="32"/>
      <c r="G56" s="32"/>
      <c r="H56" s="32"/>
      <c r="I56" s="114"/>
      <c r="J56" s="83" t="n">
        <f aca="false">J76</f>
        <v>0</v>
      </c>
      <c r="K56" s="36"/>
      <c r="AU56" s="11" t="s">
        <v>126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14"/>
      <c r="J57" s="32"/>
      <c r="K57" s="36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132"/>
      <c r="J58" s="53"/>
      <c r="K58" s="54"/>
    </row>
    <row r="62" s="30" customFormat="true" ht="6.95" hidden="false" customHeight="true" outlineLevel="0" collapsed="false">
      <c r="B62" s="55"/>
      <c r="C62" s="56"/>
      <c r="D62" s="56"/>
      <c r="E62" s="56"/>
      <c r="F62" s="56"/>
      <c r="G62" s="56"/>
      <c r="H62" s="56"/>
      <c r="I62" s="133"/>
      <c r="J62" s="56"/>
      <c r="K62" s="56"/>
      <c r="L62" s="31"/>
    </row>
    <row r="63" s="30" customFormat="true" ht="36.95" hidden="false" customHeight="true" outlineLevel="0" collapsed="false">
      <c r="B63" s="31"/>
      <c r="C63" s="57" t="s">
        <v>154</v>
      </c>
      <c r="I63" s="155"/>
      <c r="L63" s="31"/>
    </row>
    <row r="64" s="30" customFormat="true" ht="6.95" hidden="false" customHeight="true" outlineLevel="0" collapsed="false">
      <c r="B64" s="31"/>
      <c r="I64" s="155"/>
      <c r="L64" s="31"/>
    </row>
    <row r="65" s="30" customFormat="true" ht="14.45" hidden="false" customHeight="true" outlineLevel="0" collapsed="false">
      <c r="B65" s="31"/>
      <c r="C65" s="60" t="s">
        <v>18</v>
      </c>
      <c r="I65" s="155"/>
      <c r="L65" s="31"/>
    </row>
    <row r="66" s="30" customFormat="true" ht="22.5" hidden="false" customHeight="true" outlineLevel="0" collapsed="false">
      <c r="B66" s="31"/>
      <c r="E66" s="113" t="str">
        <f aca="false">E7</f>
        <v>Sportovní areál Bělá - Spartak Jablunkov</v>
      </c>
      <c r="F66" s="113"/>
      <c r="G66" s="113"/>
      <c r="H66" s="113"/>
      <c r="I66" s="155"/>
      <c r="L66" s="31"/>
    </row>
    <row r="67" s="30" customFormat="true" ht="14.45" hidden="false" customHeight="true" outlineLevel="0" collapsed="false">
      <c r="B67" s="31"/>
      <c r="C67" s="60" t="s">
        <v>119</v>
      </c>
      <c r="I67" s="155"/>
      <c r="L67" s="31"/>
    </row>
    <row r="68" s="30" customFormat="true" ht="23.25" hidden="false" customHeight="true" outlineLevel="0" collapsed="false">
      <c r="B68" s="31"/>
      <c r="E68" s="64" t="str">
        <f aca="false">E9</f>
        <v>SO01.05 - Plynová zařízení</v>
      </c>
      <c r="F68" s="64"/>
      <c r="G68" s="64"/>
      <c r="H68" s="64"/>
      <c r="I68" s="155"/>
      <c r="L68" s="31"/>
    </row>
    <row r="69" s="30" customFormat="true" ht="6.95" hidden="false" customHeight="true" outlineLevel="0" collapsed="false">
      <c r="B69" s="31"/>
      <c r="I69" s="155"/>
      <c r="L69" s="31"/>
    </row>
    <row r="70" s="30" customFormat="true" ht="18" hidden="false" customHeight="true" outlineLevel="0" collapsed="false">
      <c r="B70" s="31"/>
      <c r="C70" s="60" t="s">
        <v>24</v>
      </c>
      <c r="F70" s="156" t="str">
        <f aca="false">F12</f>
        <v>Jablunkov</v>
      </c>
      <c r="I70" s="157" t="s">
        <v>26</v>
      </c>
      <c r="J70" s="158" t="str">
        <f aca="false">IF(J12="","",J12)</f>
        <v>3.3.2015</v>
      </c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5" hidden="false" customHeight="false" outlineLevel="0" collapsed="false">
      <c r="B72" s="31"/>
      <c r="C72" s="60" t="s">
        <v>30</v>
      </c>
      <c r="F72" s="156" t="str">
        <f aca="false">E15</f>
        <v>Město Jablunkov, Dukelská 144, 73991 Jablunkov</v>
      </c>
      <c r="I72" s="157" t="s">
        <v>36</v>
      </c>
      <c r="J72" s="156" t="str">
        <f aca="false">E21</f>
        <v> </v>
      </c>
      <c r="L72" s="31"/>
    </row>
    <row r="73" s="30" customFormat="true" ht="14.45" hidden="false" customHeight="true" outlineLevel="0" collapsed="false">
      <c r="B73" s="31"/>
      <c r="C73" s="60" t="s">
        <v>34</v>
      </c>
      <c r="F73" s="156" t="str">
        <f aca="false">IF(E18="","",E18)</f>
        <v/>
      </c>
      <c r="I73" s="155"/>
      <c r="L73" s="31"/>
    </row>
    <row r="74" s="30" customFormat="true" ht="10.35" hidden="false" customHeight="true" outlineLevel="0" collapsed="false">
      <c r="B74" s="31"/>
      <c r="I74" s="155"/>
      <c r="L74" s="31"/>
    </row>
    <row r="75" s="159" customFormat="true" ht="29.25" hidden="false" customHeight="true" outlineLevel="0" collapsed="false">
      <c r="B75" s="160"/>
      <c r="C75" s="161" t="s">
        <v>155</v>
      </c>
      <c r="D75" s="162" t="s">
        <v>59</v>
      </c>
      <c r="E75" s="162" t="s">
        <v>55</v>
      </c>
      <c r="F75" s="162" t="s">
        <v>156</v>
      </c>
      <c r="G75" s="162" t="s">
        <v>157</v>
      </c>
      <c r="H75" s="162" t="s">
        <v>158</v>
      </c>
      <c r="I75" s="163" t="s">
        <v>159</v>
      </c>
      <c r="J75" s="162" t="s">
        <v>124</v>
      </c>
      <c r="K75" s="164" t="s">
        <v>160</v>
      </c>
      <c r="L75" s="160"/>
      <c r="M75" s="76" t="s">
        <v>161</v>
      </c>
      <c r="N75" s="77" t="s">
        <v>44</v>
      </c>
      <c r="O75" s="77" t="s">
        <v>162</v>
      </c>
      <c r="P75" s="77" t="s">
        <v>163</v>
      </c>
      <c r="Q75" s="77" t="s">
        <v>164</v>
      </c>
      <c r="R75" s="77" t="s">
        <v>165</v>
      </c>
      <c r="S75" s="77" t="s">
        <v>166</v>
      </c>
      <c r="T75" s="78" t="s">
        <v>167</v>
      </c>
    </row>
    <row r="76" s="30" customFormat="true" ht="29.25" hidden="false" customHeight="true" outlineLevel="0" collapsed="false">
      <c r="B76" s="31"/>
      <c r="C76" s="138" t="s">
        <v>125</v>
      </c>
      <c r="I76" s="155"/>
      <c r="J76" s="165" t="n">
        <f aca="false">BK76</f>
        <v>0</v>
      </c>
      <c r="L76" s="31"/>
      <c r="M76" s="79"/>
      <c r="N76" s="69"/>
      <c r="O76" s="69"/>
      <c r="P76" s="166" t="n">
        <f aca="false">SUM(P77:P78)</f>
        <v>0</v>
      </c>
      <c r="Q76" s="69"/>
      <c r="R76" s="166" t="n">
        <f aca="false">SUM(R77:R78)</f>
        <v>0</v>
      </c>
      <c r="S76" s="69"/>
      <c r="T76" s="167" t="n">
        <f aca="false">SUM(T77:T78)</f>
        <v>0</v>
      </c>
      <c r="AT76" s="11" t="s">
        <v>73</v>
      </c>
      <c r="AU76" s="11" t="s">
        <v>126</v>
      </c>
      <c r="BK76" s="168" t="n">
        <f aca="false">SUM(BK77:BK78)</f>
        <v>0</v>
      </c>
    </row>
    <row r="77" s="30" customFormat="true" ht="22.5" hidden="false" customHeight="true" outlineLevel="0" collapsed="false">
      <c r="B77" s="184"/>
      <c r="C77" s="185" t="s">
        <v>23</v>
      </c>
      <c r="D77" s="185" t="s">
        <v>172</v>
      </c>
      <c r="E77" s="186" t="s">
        <v>2812</v>
      </c>
      <c r="F77" s="187" t="s">
        <v>2813</v>
      </c>
      <c r="G77" s="188" t="s">
        <v>1102</v>
      </c>
      <c r="H77" s="189" t="n">
        <v>1</v>
      </c>
      <c r="I77" s="190" t="n">
        <f aca="false">'SO01.05_RZP'!G76</f>
        <v>0</v>
      </c>
      <c r="J77" s="191" t="n">
        <f aca="false">ROUND(I77*H77,2)</f>
        <v>0</v>
      </c>
      <c r="K77" s="187"/>
      <c r="L77" s="31"/>
      <c r="M77" s="192"/>
      <c r="N77" s="193" t="s">
        <v>45</v>
      </c>
      <c r="O77" s="32"/>
      <c r="P77" s="194" t="n">
        <f aca="false">O77*H77</f>
        <v>0</v>
      </c>
      <c r="Q77" s="194" t="n">
        <v>0</v>
      </c>
      <c r="R77" s="194" t="n">
        <f aca="false">Q77*H77</f>
        <v>0</v>
      </c>
      <c r="S77" s="194" t="n">
        <v>0</v>
      </c>
      <c r="T77" s="195" t="n">
        <f aca="false">S77*H77</f>
        <v>0</v>
      </c>
      <c r="AR77" s="11" t="s">
        <v>177</v>
      </c>
      <c r="AT77" s="11" t="s">
        <v>172</v>
      </c>
      <c r="AU77" s="11" t="s">
        <v>74</v>
      </c>
      <c r="AY77" s="11" t="s">
        <v>170</v>
      </c>
      <c r="BE77" s="196" t="n">
        <f aca="false">IF(N77="základní",J77,0)</f>
        <v>0</v>
      </c>
      <c r="BF77" s="196" t="n">
        <f aca="false">IF(N77="snížená",J77,0)</f>
        <v>0</v>
      </c>
      <c r="BG77" s="196" t="n">
        <f aca="false">IF(N77="zákl. přenesená",J77,0)</f>
        <v>0</v>
      </c>
      <c r="BH77" s="196" t="n">
        <f aca="false">IF(N77="sníž. přenesená",J77,0)</f>
        <v>0</v>
      </c>
      <c r="BI77" s="196" t="n">
        <f aca="false">IF(N77="nulová",J77,0)</f>
        <v>0</v>
      </c>
      <c r="BJ77" s="11" t="s">
        <v>23</v>
      </c>
      <c r="BK77" s="196" t="n">
        <f aca="false">ROUND(I77*H77,2)</f>
        <v>0</v>
      </c>
      <c r="BL77" s="11" t="s">
        <v>177</v>
      </c>
      <c r="BM77" s="11" t="s">
        <v>2814</v>
      </c>
    </row>
    <row r="78" s="30" customFormat="true" ht="13.5" hidden="false" customHeight="false" outlineLevel="0" collapsed="false">
      <c r="B78" s="31"/>
      <c r="D78" s="197" t="s">
        <v>179</v>
      </c>
      <c r="F78" s="198" t="s">
        <v>1619</v>
      </c>
      <c r="I78" s="155"/>
      <c r="L78" s="31"/>
      <c r="M78" s="239"/>
      <c r="N78" s="240"/>
      <c r="O78" s="240"/>
      <c r="P78" s="240"/>
      <c r="Q78" s="240"/>
      <c r="R78" s="240"/>
      <c r="S78" s="240"/>
      <c r="T78" s="241"/>
      <c r="AT78" s="11" t="s">
        <v>179</v>
      </c>
      <c r="AU78" s="11" t="s">
        <v>74</v>
      </c>
    </row>
    <row r="79" s="30" customFormat="true" ht="6.95" hidden="false" customHeight="true" outlineLevel="0" collapsed="false">
      <c r="B79" s="52"/>
      <c r="C79" s="53"/>
      <c r="D79" s="53"/>
      <c r="E79" s="53"/>
      <c r="F79" s="53"/>
      <c r="G79" s="53"/>
      <c r="H79" s="53"/>
      <c r="I79" s="132"/>
      <c r="J79" s="53"/>
      <c r="K79" s="53"/>
      <c r="L79" s="31"/>
    </row>
    <row r="918" customFormat="false" ht="13.5" hidden="false" customHeight="false" outlineLevel="0" collapsed="false">
      <c r="AT918" s="238"/>
    </row>
  </sheetData>
  <sheetProtection sheet="true" password="cc35" objects="true" scenarios="true" formatColumns="false" formatRows="false" sort="false" autoFilter="false"/>
  <autoFilter ref="C75:K75"/>
  <mergeCells count="9">
    <mergeCell ref="G1:H1"/>
    <mergeCell ref="L2:V2"/>
    <mergeCell ref="E7:H7"/>
    <mergeCell ref="E9:H9"/>
    <mergeCell ref="E24:H24"/>
    <mergeCell ref="E45:H45"/>
    <mergeCell ref="E47:H47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98" activeCellId="0" sqref="C198"/>
    </sheetView>
  </sheetViews>
  <sheetFormatPr defaultColWidth="9.3203125" defaultRowHeight="12.75" zeroHeight="false" outlineLevelRow="0" outlineLevelCol="0"/>
  <cols>
    <col collapsed="false" customWidth="true" hidden="false" outlineLevel="0" max="1" min="1" style="242" width="4.65"/>
    <col collapsed="false" customWidth="true" hidden="false" outlineLevel="0" max="2" min="2" style="242" width="13.32"/>
    <col collapsed="false" customWidth="true" hidden="false" outlineLevel="0" max="3" min="3" style="242" width="59.83"/>
    <col collapsed="false" customWidth="true" hidden="false" outlineLevel="0" max="4" min="4" style="242" width="6.49"/>
    <col collapsed="false" customWidth="true" hidden="false" outlineLevel="0" max="5" min="5" style="243" width="9.99"/>
    <col collapsed="false" customWidth="true" hidden="false" outlineLevel="0" max="6" min="6" style="242" width="11.49"/>
    <col collapsed="false" customWidth="true" hidden="false" outlineLevel="0" max="7" min="7" style="242" width="16.15"/>
    <col collapsed="false" customWidth="false" hidden="false" outlineLevel="0" max="11" min="8" style="242" width="9.32"/>
    <col collapsed="false" customWidth="true" hidden="false" outlineLevel="0" max="12" min="12" style="242" width="87.99"/>
    <col collapsed="false" customWidth="true" hidden="false" outlineLevel="0" max="13" min="13" style="242" width="52.82"/>
    <col collapsed="false" customWidth="false" hidden="false" outlineLevel="0" max="257" min="14" style="242" width="9.32"/>
  </cols>
  <sheetData>
    <row r="1" customFormat="false" ht="15.75" hidden="false" customHeight="false" outlineLevel="0" collapsed="false">
      <c r="A1" s="244" t="s">
        <v>2815</v>
      </c>
      <c r="B1" s="244"/>
      <c r="C1" s="244"/>
      <c r="D1" s="244"/>
      <c r="E1" s="244"/>
      <c r="F1" s="244"/>
      <c r="G1" s="244"/>
    </row>
    <row r="2" customFormat="false" ht="14.25" hidden="false" customHeight="true" outlineLevel="0" collapsed="false">
      <c r="B2" s="245"/>
      <c r="C2" s="246"/>
      <c r="D2" s="246"/>
      <c r="E2" s="247"/>
      <c r="F2" s="246"/>
      <c r="G2" s="246"/>
    </row>
    <row r="3" customFormat="false" ht="13.5" hidden="false" customHeight="false" outlineLevel="0" collapsed="false">
      <c r="A3" s="248" t="s">
        <v>1623</v>
      </c>
      <c r="B3" s="248"/>
      <c r="C3" s="249" t="s">
        <v>1624</v>
      </c>
      <c r="D3" s="250"/>
      <c r="E3" s="251" t="s">
        <v>1625</v>
      </c>
      <c r="F3" s="252"/>
      <c r="G3" s="253"/>
    </row>
    <row r="4" customFormat="false" ht="13.5" hidden="false" customHeight="false" outlineLevel="0" collapsed="false">
      <c r="A4" s="254" t="s">
        <v>1626</v>
      </c>
      <c r="B4" s="254"/>
      <c r="C4" s="255" t="s">
        <v>94</v>
      </c>
      <c r="D4" s="256"/>
      <c r="E4" s="257"/>
      <c r="F4" s="257"/>
      <c r="G4" s="257"/>
    </row>
    <row r="5" customFormat="false" ht="13.5" hidden="false" customHeight="false" outlineLevel="0" collapsed="false">
      <c r="A5" s="258"/>
      <c r="B5" s="259"/>
      <c r="C5" s="259"/>
      <c r="G5" s="260"/>
    </row>
    <row r="6" customFormat="false" ht="12.75" hidden="false" customHeight="false" outlineLevel="0" collapsed="false">
      <c r="A6" s="261" t="s">
        <v>1627</v>
      </c>
      <c r="B6" s="262" t="s">
        <v>1628</v>
      </c>
      <c r="C6" s="262" t="s">
        <v>1629</v>
      </c>
      <c r="D6" s="262" t="s">
        <v>157</v>
      </c>
      <c r="E6" s="263" t="s">
        <v>1630</v>
      </c>
      <c r="F6" s="262" t="s">
        <v>1631</v>
      </c>
      <c r="G6" s="264" t="s">
        <v>1632</v>
      </c>
    </row>
    <row r="7" customFormat="false" ht="12.75" hidden="false" customHeight="false" outlineLevel="0" collapsed="false">
      <c r="A7" s="265" t="s">
        <v>1633</v>
      </c>
      <c r="B7" s="266" t="s">
        <v>1084</v>
      </c>
      <c r="C7" s="267" t="s">
        <v>2816</v>
      </c>
      <c r="D7" s="268"/>
      <c r="E7" s="269"/>
      <c r="F7" s="269"/>
      <c r="G7" s="270"/>
      <c r="H7" s="271"/>
      <c r="I7" s="271"/>
      <c r="O7" s="272" t="n">
        <v>1</v>
      </c>
    </row>
    <row r="8" customFormat="false" ht="12.75" hidden="false" customHeight="false" outlineLevel="0" collapsed="false">
      <c r="A8" s="273" t="n">
        <v>1</v>
      </c>
      <c r="B8" s="274" t="s">
        <v>2817</v>
      </c>
      <c r="C8" s="275" t="s">
        <v>2818</v>
      </c>
      <c r="D8" s="276" t="s">
        <v>1041</v>
      </c>
      <c r="E8" s="393" t="n">
        <v>2</v>
      </c>
      <c r="F8" s="277"/>
      <c r="G8" s="278" t="n">
        <f aca="false">E8*F8</f>
        <v>0</v>
      </c>
      <c r="O8" s="272" t="n">
        <v>2</v>
      </c>
      <c r="AA8" s="242" t="n">
        <v>1</v>
      </c>
      <c r="AB8" s="242" t="n">
        <v>7</v>
      </c>
      <c r="AC8" s="242" t="n">
        <v>7</v>
      </c>
      <c r="AZ8" s="242" t="n">
        <v>2</v>
      </c>
      <c r="BA8" s="242" t="n">
        <f aca="false">IF(AZ8=1,G8,0)</f>
        <v>0</v>
      </c>
      <c r="BB8" s="242" t="n">
        <f aca="false">IF(AZ8=2,G8,0)</f>
        <v>0</v>
      </c>
      <c r="BC8" s="242" t="n">
        <f aca="false">IF(AZ8=3,G8,0)</f>
        <v>0</v>
      </c>
      <c r="BD8" s="242" t="n">
        <f aca="false">IF(AZ8=4,G8,0)</f>
        <v>0</v>
      </c>
      <c r="BE8" s="242" t="n">
        <f aca="false">IF(AZ8=5,G8,0)</f>
        <v>0</v>
      </c>
      <c r="CZ8" s="242" t="n">
        <v>0.0008</v>
      </c>
    </row>
    <row r="9" customFormat="false" ht="12.75" hidden="false" customHeight="false" outlineLevel="0" collapsed="false">
      <c r="A9" s="273"/>
      <c r="B9" s="394"/>
      <c r="C9" s="395" t="s">
        <v>1667</v>
      </c>
      <c r="D9" s="396"/>
      <c r="E9" s="397" t="n">
        <v>2</v>
      </c>
      <c r="F9" s="277"/>
      <c r="G9" s="278"/>
      <c r="O9" s="272"/>
    </row>
    <row r="10" customFormat="false" ht="12.75" hidden="false" customHeight="false" outlineLevel="0" collapsed="false">
      <c r="A10" s="273" t="n">
        <v>2</v>
      </c>
      <c r="B10" s="274" t="s">
        <v>1637</v>
      </c>
      <c r="C10" s="275" t="s">
        <v>2819</v>
      </c>
      <c r="D10" s="276" t="s">
        <v>279</v>
      </c>
      <c r="E10" s="393" t="n">
        <v>2</v>
      </c>
      <c r="F10" s="277" t="n">
        <v>0</v>
      </c>
      <c r="G10" s="278" t="n">
        <f aca="false">E10*F10</f>
        <v>0</v>
      </c>
      <c r="O10" s="272" t="n">
        <v>2</v>
      </c>
      <c r="AA10" s="242" t="n">
        <v>12</v>
      </c>
      <c r="AB10" s="242" t="n">
        <v>0</v>
      </c>
      <c r="AC10" s="242" t="n">
        <v>147</v>
      </c>
      <c r="AZ10" s="242" t="n">
        <v>2</v>
      </c>
      <c r="BA10" s="242" t="n">
        <f aca="false">IF(AZ10=1,G10,0)</f>
        <v>0</v>
      </c>
      <c r="BB10" s="242" t="n">
        <f aca="false">IF(AZ10=2,G10,0)</f>
        <v>0</v>
      </c>
      <c r="BC10" s="242" t="n">
        <f aca="false">IF(AZ10=3,G10,0)</f>
        <v>0</v>
      </c>
      <c r="BD10" s="242" t="n">
        <f aca="false">IF(AZ10=4,G10,0)</f>
        <v>0</v>
      </c>
      <c r="BE10" s="242" t="n">
        <f aca="false">IF(AZ10=5,G10,0)</f>
        <v>0</v>
      </c>
      <c r="CZ10" s="242" t="n">
        <v>0</v>
      </c>
    </row>
    <row r="11" customFormat="false" ht="12.75" hidden="false" customHeight="false" outlineLevel="0" collapsed="false">
      <c r="A11" s="273"/>
      <c r="B11" s="274"/>
      <c r="C11" s="395" t="s">
        <v>1667</v>
      </c>
      <c r="D11" s="276"/>
      <c r="E11" s="398" t="n">
        <v>2</v>
      </c>
      <c r="F11" s="277"/>
      <c r="G11" s="278"/>
      <c r="O11" s="272"/>
    </row>
    <row r="12" customFormat="false" ht="12.75" hidden="false" customHeight="false" outlineLevel="0" collapsed="false">
      <c r="A12" s="273" t="n">
        <v>3</v>
      </c>
      <c r="B12" s="274" t="s">
        <v>1637</v>
      </c>
      <c r="C12" s="275" t="s">
        <v>2820</v>
      </c>
      <c r="D12" s="276" t="s">
        <v>279</v>
      </c>
      <c r="E12" s="393" t="n">
        <v>1</v>
      </c>
      <c r="F12" s="277" t="n">
        <v>0</v>
      </c>
      <c r="G12" s="278" t="n">
        <f aca="false">E12*F12</f>
        <v>0</v>
      </c>
      <c r="O12" s="272" t="n">
        <v>2</v>
      </c>
      <c r="AA12" s="242" t="n">
        <v>12</v>
      </c>
      <c r="AB12" s="242" t="n">
        <v>0</v>
      </c>
      <c r="AC12" s="242" t="n">
        <v>185</v>
      </c>
      <c r="AZ12" s="242" t="n">
        <v>2</v>
      </c>
      <c r="BA12" s="242" t="n">
        <f aca="false">IF(AZ12=1,G12,0)</f>
        <v>0</v>
      </c>
      <c r="BB12" s="242" t="n">
        <f aca="false">IF(AZ12=2,G12,0)</f>
        <v>0</v>
      </c>
      <c r="BC12" s="242" t="n">
        <f aca="false">IF(AZ12=3,G12,0)</f>
        <v>0</v>
      </c>
      <c r="BD12" s="242" t="n">
        <f aca="false">IF(AZ12=4,G12,0)</f>
        <v>0</v>
      </c>
      <c r="BE12" s="242" t="n">
        <f aca="false">IF(AZ12=5,G12,0)</f>
        <v>0</v>
      </c>
      <c r="CZ12" s="242" t="n">
        <v>0</v>
      </c>
    </row>
    <row r="13" customFormat="false" ht="12.75" hidden="false" customHeight="false" outlineLevel="0" collapsed="false">
      <c r="A13" s="273"/>
      <c r="B13" s="274"/>
      <c r="C13" s="395" t="s">
        <v>1653</v>
      </c>
      <c r="D13" s="276"/>
      <c r="E13" s="398" t="n">
        <v>1</v>
      </c>
      <c r="F13" s="277"/>
      <c r="G13" s="278"/>
      <c r="O13" s="272"/>
    </row>
    <row r="14" customFormat="false" ht="12.75" hidden="false" customHeight="false" outlineLevel="0" collapsed="false">
      <c r="A14" s="273" t="n">
        <v>4</v>
      </c>
      <c r="B14" s="274" t="s">
        <v>1637</v>
      </c>
      <c r="C14" s="275" t="s">
        <v>2821</v>
      </c>
      <c r="D14" s="276" t="s">
        <v>279</v>
      </c>
      <c r="E14" s="393" t="n">
        <v>1</v>
      </c>
      <c r="F14" s="277" t="n">
        <v>0</v>
      </c>
      <c r="G14" s="278" t="n">
        <f aca="false">E14*F14</f>
        <v>0</v>
      </c>
      <c r="O14" s="272" t="n">
        <v>2</v>
      </c>
      <c r="AA14" s="242" t="n">
        <v>12</v>
      </c>
      <c r="AB14" s="242" t="n">
        <v>0</v>
      </c>
      <c r="AC14" s="242" t="n">
        <v>186</v>
      </c>
      <c r="AZ14" s="242" t="n">
        <v>2</v>
      </c>
      <c r="BA14" s="242" t="n">
        <f aca="false">IF(AZ14=1,G14,0)</f>
        <v>0</v>
      </c>
      <c r="BB14" s="242" t="n">
        <f aca="false">IF(AZ14=2,G14,0)</f>
        <v>0</v>
      </c>
      <c r="BC14" s="242" t="n">
        <f aca="false">IF(AZ14=3,G14,0)</f>
        <v>0</v>
      </c>
      <c r="BD14" s="242" t="n">
        <f aca="false">IF(AZ14=4,G14,0)</f>
        <v>0</v>
      </c>
      <c r="BE14" s="242" t="n">
        <f aca="false">IF(AZ14=5,G14,0)</f>
        <v>0</v>
      </c>
      <c r="CZ14" s="242" t="n">
        <v>0</v>
      </c>
    </row>
    <row r="15" customFormat="false" ht="12.75" hidden="false" customHeight="false" outlineLevel="0" collapsed="false">
      <c r="A15" s="273"/>
      <c r="B15" s="274"/>
      <c r="C15" s="395" t="s">
        <v>1653</v>
      </c>
      <c r="D15" s="276"/>
      <c r="E15" s="398" t="n">
        <v>1</v>
      </c>
      <c r="F15" s="277"/>
      <c r="G15" s="278"/>
      <c r="O15" s="272"/>
    </row>
    <row r="16" customFormat="false" ht="12.75" hidden="false" customHeight="false" outlineLevel="0" collapsed="false">
      <c r="A16" s="273" t="n">
        <v>5</v>
      </c>
      <c r="B16" s="274" t="s">
        <v>1637</v>
      </c>
      <c r="C16" s="275" t="s">
        <v>2822</v>
      </c>
      <c r="D16" s="276" t="s">
        <v>279</v>
      </c>
      <c r="E16" s="393" t="n">
        <v>2</v>
      </c>
      <c r="F16" s="277" t="n">
        <v>0</v>
      </c>
      <c r="G16" s="278" t="n">
        <f aca="false">E16*F16</f>
        <v>0</v>
      </c>
      <c r="O16" s="272" t="n">
        <v>2</v>
      </c>
      <c r="AA16" s="242" t="n">
        <v>12</v>
      </c>
      <c r="AB16" s="242" t="n">
        <v>0</v>
      </c>
      <c r="AC16" s="242" t="n">
        <v>187</v>
      </c>
      <c r="AZ16" s="242" t="n">
        <v>2</v>
      </c>
      <c r="BA16" s="242" t="n">
        <f aca="false">IF(AZ16=1,G16,0)</f>
        <v>0</v>
      </c>
      <c r="BB16" s="242" t="n">
        <f aca="false">IF(AZ16=2,G16,0)</f>
        <v>0</v>
      </c>
      <c r="BC16" s="242" t="n">
        <f aca="false">IF(AZ16=3,G16,0)</f>
        <v>0</v>
      </c>
      <c r="BD16" s="242" t="n">
        <f aca="false">IF(AZ16=4,G16,0)</f>
        <v>0</v>
      </c>
      <c r="BE16" s="242" t="n">
        <f aca="false">IF(AZ16=5,G16,0)</f>
        <v>0</v>
      </c>
      <c r="CZ16" s="242" t="n">
        <v>0</v>
      </c>
    </row>
    <row r="17" customFormat="false" ht="12.75" hidden="false" customHeight="false" outlineLevel="0" collapsed="false">
      <c r="A17" s="273"/>
      <c r="B17" s="274"/>
      <c r="C17" s="395" t="s">
        <v>1667</v>
      </c>
      <c r="D17" s="276"/>
      <c r="E17" s="398" t="n">
        <v>2</v>
      </c>
      <c r="F17" s="277"/>
      <c r="G17" s="278"/>
      <c r="O17" s="272"/>
    </row>
    <row r="18" customFormat="false" ht="12.75" hidden="false" customHeight="false" outlineLevel="0" collapsed="false">
      <c r="A18" s="273" t="n">
        <v>6</v>
      </c>
      <c r="B18" s="274" t="s">
        <v>1637</v>
      </c>
      <c r="C18" s="275" t="s">
        <v>2823</v>
      </c>
      <c r="D18" s="276" t="s">
        <v>279</v>
      </c>
      <c r="E18" s="393" t="n">
        <v>2</v>
      </c>
      <c r="F18" s="277" t="n">
        <v>0</v>
      </c>
      <c r="G18" s="278" t="n">
        <f aca="false">E18*F18</f>
        <v>0</v>
      </c>
      <c r="O18" s="272" t="n">
        <v>2</v>
      </c>
      <c r="AA18" s="242" t="n">
        <v>12</v>
      </c>
      <c r="AB18" s="242" t="n">
        <v>0</v>
      </c>
      <c r="AC18" s="242" t="n">
        <v>188</v>
      </c>
      <c r="AZ18" s="242" t="n">
        <v>2</v>
      </c>
      <c r="BA18" s="242" t="n">
        <f aca="false">IF(AZ18=1,G18,0)</f>
        <v>0</v>
      </c>
      <c r="BB18" s="242" t="n">
        <f aca="false">IF(AZ18=2,G18,0)</f>
        <v>0</v>
      </c>
      <c r="BC18" s="242" t="n">
        <f aca="false">IF(AZ18=3,G18,0)</f>
        <v>0</v>
      </c>
      <c r="BD18" s="242" t="n">
        <f aca="false">IF(AZ18=4,G18,0)</f>
        <v>0</v>
      </c>
      <c r="BE18" s="242" t="n">
        <f aca="false">IF(AZ18=5,G18,0)</f>
        <v>0</v>
      </c>
      <c r="CZ18" s="242" t="n">
        <v>0</v>
      </c>
    </row>
    <row r="19" customFormat="false" ht="12.75" hidden="false" customHeight="false" outlineLevel="0" collapsed="false">
      <c r="A19" s="273"/>
      <c r="B19" s="274"/>
      <c r="C19" s="395" t="s">
        <v>1667</v>
      </c>
      <c r="D19" s="276"/>
      <c r="E19" s="398" t="n">
        <v>2</v>
      </c>
      <c r="F19" s="277"/>
      <c r="G19" s="278"/>
      <c r="O19" s="272"/>
    </row>
    <row r="20" customFormat="false" ht="12.75" hidden="false" customHeight="false" outlineLevel="0" collapsed="false">
      <c r="A20" s="273" t="n">
        <v>7</v>
      </c>
      <c r="B20" s="274" t="s">
        <v>1637</v>
      </c>
      <c r="C20" s="275" t="s">
        <v>2824</v>
      </c>
      <c r="D20" s="276" t="s">
        <v>279</v>
      </c>
      <c r="E20" s="393" t="n">
        <v>2</v>
      </c>
      <c r="F20" s="277" t="n">
        <v>0</v>
      </c>
      <c r="G20" s="278" t="n">
        <f aca="false">E20*F20</f>
        <v>0</v>
      </c>
      <c r="O20" s="272" t="n">
        <v>2</v>
      </c>
      <c r="AA20" s="242" t="n">
        <v>12</v>
      </c>
      <c r="AB20" s="242" t="n">
        <v>0</v>
      </c>
      <c r="AC20" s="242" t="n">
        <v>189</v>
      </c>
      <c r="AZ20" s="242" t="n">
        <v>2</v>
      </c>
      <c r="BA20" s="242" t="n">
        <f aca="false">IF(AZ20=1,G20,0)</f>
        <v>0</v>
      </c>
      <c r="BB20" s="242" t="n">
        <f aca="false">IF(AZ20=2,G20,0)</f>
        <v>0</v>
      </c>
      <c r="BC20" s="242" t="n">
        <f aca="false">IF(AZ20=3,G20,0)</f>
        <v>0</v>
      </c>
      <c r="BD20" s="242" t="n">
        <f aca="false">IF(AZ20=4,G20,0)</f>
        <v>0</v>
      </c>
      <c r="BE20" s="242" t="n">
        <f aca="false">IF(AZ20=5,G20,0)</f>
        <v>0</v>
      </c>
      <c r="CZ20" s="242" t="n">
        <v>0</v>
      </c>
    </row>
    <row r="21" customFormat="false" ht="12.75" hidden="false" customHeight="false" outlineLevel="0" collapsed="false">
      <c r="A21" s="273"/>
      <c r="B21" s="274"/>
      <c r="C21" s="395" t="s">
        <v>1667</v>
      </c>
      <c r="D21" s="276"/>
      <c r="E21" s="398" t="n">
        <v>2</v>
      </c>
      <c r="F21" s="277"/>
      <c r="G21" s="278"/>
      <c r="O21" s="272"/>
    </row>
    <row r="22" customFormat="false" ht="12.75" hidden="false" customHeight="false" outlineLevel="0" collapsed="false">
      <c r="A22" s="273" t="n">
        <v>8</v>
      </c>
      <c r="B22" s="274" t="s">
        <v>1637</v>
      </c>
      <c r="C22" s="275" t="s">
        <v>2825</v>
      </c>
      <c r="D22" s="276" t="s">
        <v>279</v>
      </c>
      <c r="E22" s="393" t="n">
        <v>4</v>
      </c>
      <c r="F22" s="277" t="n">
        <v>0</v>
      </c>
      <c r="G22" s="278" t="n">
        <f aca="false">E22*F22</f>
        <v>0</v>
      </c>
      <c r="O22" s="272" t="n">
        <v>2</v>
      </c>
      <c r="AA22" s="242" t="n">
        <v>12</v>
      </c>
      <c r="AB22" s="242" t="n">
        <v>0</v>
      </c>
      <c r="AC22" s="242" t="n">
        <v>190</v>
      </c>
      <c r="AZ22" s="242" t="n">
        <v>2</v>
      </c>
      <c r="BA22" s="242" t="n">
        <f aca="false">IF(AZ22=1,G22,0)</f>
        <v>0</v>
      </c>
      <c r="BB22" s="242" t="n">
        <f aca="false">IF(AZ22=2,G22,0)</f>
        <v>0</v>
      </c>
      <c r="BC22" s="242" t="n">
        <f aca="false">IF(AZ22=3,G22,0)</f>
        <v>0</v>
      </c>
      <c r="BD22" s="242" t="n">
        <f aca="false">IF(AZ22=4,G22,0)</f>
        <v>0</v>
      </c>
      <c r="BE22" s="242" t="n">
        <f aca="false">IF(AZ22=5,G22,0)</f>
        <v>0</v>
      </c>
      <c r="CZ22" s="242" t="n">
        <v>0</v>
      </c>
    </row>
    <row r="23" customFormat="false" ht="12.75" hidden="false" customHeight="false" outlineLevel="0" collapsed="false">
      <c r="A23" s="273"/>
      <c r="B23" s="274"/>
      <c r="C23" s="395" t="s">
        <v>1768</v>
      </c>
      <c r="D23" s="276"/>
      <c r="E23" s="398" t="n">
        <v>4</v>
      </c>
      <c r="F23" s="277"/>
      <c r="G23" s="278"/>
      <c r="O23" s="272"/>
    </row>
    <row r="24" customFormat="false" ht="12.75" hidden="false" customHeight="false" outlineLevel="0" collapsed="false">
      <c r="A24" s="273" t="n">
        <v>9</v>
      </c>
      <c r="B24" s="274" t="s">
        <v>1637</v>
      </c>
      <c r="C24" s="275" t="s">
        <v>2826</v>
      </c>
      <c r="D24" s="276" t="s">
        <v>279</v>
      </c>
      <c r="E24" s="393" t="n">
        <v>2</v>
      </c>
      <c r="F24" s="277" t="n">
        <v>0</v>
      </c>
      <c r="G24" s="278" t="n">
        <f aca="false">E24*F24</f>
        <v>0</v>
      </c>
      <c r="O24" s="272" t="n">
        <v>2</v>
      </c>
      <c r="AA24" s="242" t="n">
        <v>12</v>
      </c>
      <c r="AB24" s="242" t="n">
        <v>0</v>
      </c>
      <c r="AC24" s="242" t="n">
        <v>191</v>
      </c>
      <c r="AZ24" s="242" t="n">
        <v>2</v>
      </c>
      <c r="BA24" s="242" t="n">
        <f aca="false">IF(AZ24=1,G24,0)</f>
        <v>0</v>
      </c>
      <c r="BB24" s="242" t="n">
        <f aca="false">IF(AZ24=2,G24,0)</f>
        <v>0</v>
      </c>
      <c r="BC24" s="242" t="n">
        <f aca="false">IF(AZ24=3,G24,0)</f>
        <v>0</v>
      </c>
      <c r="BD24" s="242" t="n">
        <f aca="false">IF(AZ24=4,G24,0)</f>
        <v>0</v>
      </c>
      <c r="BE24" s="242" t="n">
        <f aca="false">IF(AZ24=5,G24,0)</f>
        <v>0</v>
      </c>
      <c r="CZ24" s="242" t="n">
        <v>0</v>
      </c>
    </row>
    <row r="25" customFormat="false" ht="12.75" hidden="false" customHeight="false" outlineLevel="0" collapsed="false">
      <c r="A25" s="273"/>
      <c r="B25" s="274"/>
      <c r="C25" s="395" t="s">
        <v>1667</v>
      </c>
      <c r="D25" s="276"/>
      <c r="E25" s="398" t="n">
        <v>2</v>
      </c>
      <c r="F25" s="277"/>
      <c r="G25" s="278"/>
      <c r="O25" s="272"/>
    </row>
    <row r="26" customFormat="false" ht="12.75" hidden="false" customHeight="false" outlineLevel="0" collapsed="false">
      <c r="A26" s="273" t="n">
        <v>10</v>
      </c>
      <c r="B26" s="274" t="s">
        <v>1637</v>
      </c>
      <c r="C26" s="275" t="s">
        <v>2827</v>
      </c>
      <c r="D26" s="276" t="s">
        <v>279</v>
      </c>
      <c r="E26" s="393" t="n">
        <v>2</v>
      </c>
      <c r="F26" s="277" t="n">
        <v>0</v>
      </c>
      <c r="G26" s="278" t="n">
        <f aca="false">E26*F26</f>
        <v>0</v>
      </c>
      <c r="O26" s="272" t="n">
        <v>2</v>
      </c>
      <c r="AA26" s="242" t="n">
        <v>12</v>
      </c>
      <c r="AB26" s="242" t="n">
        <v>0</v>
      </c>
      <c r="AC26" s="242" t="n">
        <v>192</v>
      </c>
      <c r="AZ26" s="242" t="n">
        <v>2</v>
      </c>
      <c r="BA26" s="242" t="n">
        <f aca="false">IF(AZ26=1,G26,0)</f>
        <v>0</v>
      </c>
      <c r="BB26" s="242" t="n">
        <f aca="false">IF(AZ26=2,G26,0)</f>
        <v>0</v>
      </c>
      <c r="BC26" s="242" t="n">
        <f aca="false">IF(AZ26=3,G26,0)</f>
        <v>0</v>
      </c>
      <c r="BD26" s="242" t="n">
        <f aca="false">IF(AZ26=4,G26,0)</f>
        <v>0</v>
      </c>
      <c r="BE26" s="242" t="n">
        <f aca="false">IF(AZ26=5,G26,0)</f>
        <v>0</v>
      </c>
      <c r="CZ26" s="242" t="n">
        <v>0</v>
      </c>
    </row>
    <row r="27" customFormat="false" ht="12.75" hidden="false" customHeight="false" outlineLevel="0" collapsed="false">
      <c r="A27" s="273"/>
      <c r="B27" s="274"/>
      <c r="C27" s="395" t="s">
        <v>1667</v>
      </c>
      <c r="D27" s="276"/>
      <c r="E27" s="398" t="n">
        <v>2</v>
      </c>
      <c r="F27" s="277"/>
      <c r="G27" s="278"/>
      <c r="O27" s="272"/>
    </row>
    <row r="28" customFormat="false" ht="12.75" hidden="false" customHeight="false" outlineLevel="0" collapsed="false">
      <c r="A28" s="273" t="n">
        <v>11</v>
      </c>
      <c r="B28" s="274" t="s">
        <v>1637</v>
      </c>
      <c r="C28" s="275" t="s">
        <v>2828</v>
      </c>
      <c r="D28" s="276" t="s">
        <v>279</v>
      </c>
      <c r="E28" s="393" t="n">
        <v>6</v>
      </c>
      <c r="F28" s="277" t="n">
        <v>0</v>
      </c>
      <c r="G28" s="278" t="n">
        <f aca="false">E28*F28</f>
        <v>0</v>
      </c>
      <c r="O28" s="272" t="n">
        <v>2</v>
      </c>
      <c r="AA28" s="242" t="n">
        <v>12</v>
      </c>
      <c r="AB28" s="242" t="n">
        <v>0</v>
      </c>
      <c r="AC28" s="242" t="n">
        <v>193</v>
      </c>
      <c r="AZ28" s="242" t="n">
        <v>2</v>
      </c>
      <c r="BA28" s="242" t="n">
        <f aca="false">IF(AZ28=1,G28,0)</f>
        <v>0</v>
      </c>
      <c r="BB28" s="242" t="n">
        <f aca="false">IF(AZ28=2,G28,0)</f>
        <v>0</v>
      </c>
      <c r="BC28" s="242" t="n">
        <f aca="false">IF(AZ28=3,G28,0)</f>
        <v>0</v>
      </c>
      <c r="BD28" s="242" t="n">
        <f aca="false">IF(AZ28=4,G28,0)</f>
        <v>0</v>
      </c>
      <c r="BE28" s="242" t="n">
        <f aca="false">IF(AZ28=5,G28,0)</f>
        <v>0</v>
      </c>
      <c r="CZ28" s="242" t="n">
        <v>0</v>
      </c>
    </row>
    <row r="29" customFormat="false" ht="12.75" hidden="false" customHeight="false" outlineLevel="0" collapsed="false">
      <c r="A29" s="273"/>
      <c r="B29" s="274"/>
      <c r="C29" s="395" t="s">
        <v>1725</v>
      </c>
      <c r="D29" s="276"/>
      <c r="E29" s="398" t="n">
        <v>6</v>
      </c>
      <c r="F29" s="277"/>
      <c r="G29" s="278"/>
      <c r="O29" s="272"/>
    </row>
    <row r="30" customFormat="false" ht="12.75" hidden="false" customHeight="false" outlineLevel="0" collapsed="false">
      <c r="A30" s="273" t="n">
        <v>12</v>
      </c>
      <c r="B30" s="274" t="s">
        <v>1637</v>
      </c>
      <c r="C30" s="275" t="s">
        <v>2829</v>
      </c>
      <c r="D30" s="276" t="s">
        <v>279</v>
      </c>
      <c r="E30" s="393" t="n">
        <v>2</v>
      </c>
      <c r="F30" s="277" t="n">
        <v>0</v>
      </c>
      <c r="G30" s="278" t="n">
        <f aca="false">E30*F30</f>
        <v>0</v>
      </c>
      <c r="O30" s="272" t="n">
        <v>2</v>
      </c>
      <c r="AA30" s="242" t="n">
        <v>12</v>
      </c>
      <c r="AB30" s="242" t="n">
        <v>0</v>
      </c>
      <c r="AC30" s="242" t="n">
        <v>194</v>
      </c>
      <c r="AZ30" s="242" t="n">
        <v>2</v>
      </c>
      <c r="BA30" s="242" t="n">
        <f aca="false">IF(AZ30=1,G30,0)</f>
        <v>0</v>
      </c>
      <c r="BB30" s="242" t="n">
        <f aca="false">IF(AZ30=2,G30,0)</f>
        <v>0</v>
      </c>
      <c r="BC30" s="242" t="n">
        <f aca="false">IF(AZ30=3,G30,0)</f>
        <v>0</v>
      </c>
      <c r="BD30" s="242" t="n">
        <f aca="false">IF(AZ30=4,G30,0)</f>
        <v>0</v>
      </c>
      <c r="BE30" s="242" t="n">
        <f aca="false">IF(AZ30=5,G30,0)</f>
        <v>0</v>
      </c>
      <c r="CZ30" s="242" t="n">
        <v>0</v>
      </c>
    </row>
    <row r="31" customFormat="false" ht="12.75" hidden="false" customHeight="false" outlineLevel="0" collapsed="false">
      <c r="A31" s="273"/>
      <c r="B31" s="274"/>
      <c r="C31" s="395" t="s">
        <v>1667</v>
      </c>
      <c r="D31" s="276"/>
      <c r="E31" s="398" t="n">
        <v>2</v>
      </c>
      <c r="F31" s="277"/>
      <c r="G31" s="278"/>
      <c r="O31" s="272"/>
    </row>
    <row r="32" customFormat="false" ht="12.75" hidden="false" customHeight="false" outlineLevel="0" collapsed="false">
      <c r="A32" s="273" t="n">
        <v>13</v>
      </c>
      <c r="B32" s="274" t="s">
        <v>2830</v>
      </c>
      <c r="C32" s="275" t="s">
        <v>2831</v>
      </c>
      <c r="D32" s="276" t="s">
        <v>1656</v>
      </c>
      <c r="E32" s="393" t="n">
        <v>1649.15</v>
      </c>
      <c r="F32" s="277" t="n">
        <v>0</v>
      </c>
      <c r="G32" s="278" t="n">
        <f aca="false">E32*F32</f>
        <v>0</v>
      </c>
      <c r="O32" s="272" t="n">
        <v>2</v>
      </c>
      <c r="AA32" s="242" t="n">
        <v>7</v>
      </c>
      <c r="AB32" s="242" t="n">
        <v>1002</v>
      </c>
      <c r="AC32" s="242" t="n">
        <v>5</v>
      </c>
      <c r="AZ32" s="242" t="n">
        <v>2</v>
      </c>
      <c r="BA32" s="242" t="n">
        <f aca="false">IF(AZ32=1,G32,0)</f>
        <v>0</v>
      </c>
      <c r="BB32" s="242" t="n">
        <f aca="false">IF(AZ32=2,G32,0)</f>
        <v>0</v>
      </c>
      <c r="BC32" s="242" t="n">
        <f aca="false">IF(AZ32=3,G32,0)</f>
        <v>0</v>
      </c>
      <c r="BD32" s="242" t="n">
        <f aca="false">IF(AZ32=4,G32,0)</f>
        <v>0</v>
      </c>
      <c r="BE32" s="242" t="n">
        <f aca="false">IF(AZ32=5,G32,0)</f>
        <v>0</v>
      </c>
      <c r="CZ32" s="242" t="n">
        <v>0</v>
      </c>
    </row>
    <row r="33" customFormat="false" ht="12.75" hidden="false" customHeight="false" outlineLevel="0" collapsed="false">
      <c r="A33" s="273"/>
      <c r="B33" s="274"/>
      <c r="C33" s="395" t="s">
        <v>2832</v>
      </c>
      <c r="D33" s="276"/>
      <c r="E33" s="398" t="n">
        <v>1649.15</v>
      </c>
      <c r="F33" s="277"/>
      <c r="G33" s="278"/>
      <c r="O33" s="272"/>
    </row>
    <row r="34" customFormat="false" ht="12.75" hidden="false" customHeight="false" outlineLevel="0" collapsed="false">
      <c r="A34" s="281"/>
      <c r="B34" s="282" t="s">
        <v>1658</v>
      </c>
      <c r="C34" s="283" t="str">
        <f aca="false">CONCATENATE(B7," ",C7)</f>
        <v>731 Kotelny</v>
      </c>
      <c r="D34" s="281"/>
      <c r="E34" s="284"/>
      <c r="F34" s="284"/>
      <c r="G34" s="285" t="n">
        <f aca="false">SUM(G7:G32)</f>
        <v>0</v>
      </c>
      <c r="O34" s="272" t="n">
        <v>4</v>
      </c>
      <c r="BA34" s="286" t="n">
        <f aca="false">SUM(BA7:BA32)</f>
        <v>0</v>
      </c>
      <c r="BB34" s="286" t="n">
        <f aca="false">SUM(BB7:BB32)</f>
        <v>0</v>
      </c>
      <c r="BC34" s="286" t="n">
        <f aca="false">SUM(BC7:BC32)</f>
        <v>0</v>
      </c>
      <c r="BD34" s="286" t="n">
        <f aca="false">SUM(BD7:BD32)</f>
        <v>0</v>
      </c>
      <c r="BE34" s="286" t="n">
        <f aca="false">SUM(BE7:BE32)</f>
        <v>0</v>
      </c>
    </row>
    <row r="35" customFormat="false" ht="12.75" hidden="false" customHeight="false" outlineLevel="0" collapsed="false">
      <c r="A35" s="265" t="s">
        <v>1633</v>
      </c>
      <c r="B35" s="266" t="s">
        <v>2833</v>
      </c>
      <c r="C35" s="267" t="s">
        <v>2834</v>
      </c>
      <c r="D35" s="268"/>
      <c r="E35" s="269"/>
      <c r="F35" s="269"/>
      <c r="G35" s="270"/>
      <c r="H35" s="271"/>
      <c r="I35" s="271"/>
      <c r="O35" s="272" t="n">
        <v>1</v>
      </c>
    </row>
    <row r="36" customFormat="false" ht="12.75" hidden="false" customHeight="false" outlineLevel="0" collapsed="false">
      <c r="A36" s="273" t="n">
        <v>14</v>
      </c>
      <c r="B36" s="274" t="s">
        <v>2835</v>
      </c>
      <c r="C36" s="275" t="s">
        <v>2836</v>
      </c>
      <c r="D36" s="276" t="s">
        <v>345</v>
      </c>
      <c r="E36" s="277" t="n">
        <v>10</v>
      </c>
      <c r="F36" s="277" t="n">
        <v>0</v>
      </c>
      <c r="G36" s="278" t="n">
        <f aca="false">E36*F36</f>
        <v>0</v>
      </c>
      <c r="O36" s="272" t="n">
        <v>2</v>
      </c>
      <c r="AA36" s="242" t="n">
        <v>1</v>
      </c>
      <c r="AB36" s="242" t="n">
        <v>7</v>
      </c>
      <c r="AC36" s="242" t="n">
        <v>7</v>
      </c>
      <c r="AZ36" s="242" t="n">
        <v>2</v>
      </c>
      <c r="BA36" s="242" t="n">
        <f aca="false">IF(AZ36=1,G36,0)</f>
        <v>0</v>
      </c>
      <c r="BB36" s="242" t="n">
        <f aca="false">IF(AZ36=2,G36,0)</f>
        <v>0</v>
      </c>
      <c r="BC36" s="242" t="n">
        <f aca="false">IF(AZ36=3,G36,0)</f>
        <v>0</v>
      </c>
      <c r="BD36" s="242" t="n">
        <f aca="false">IF(AZ36=4,G36,0)</f>
        <v>0</v>
      </c>
      <c r="BE36" s="242" t="n">
        <f aca="false">IF(AZ36=5,G36,0)</f>
        <v>0</v>
      </c>
      <c r="CZ36" s="242" t="n">
        <v>0.01208</v>
      </c>
    </row>
    <row r="37" customFormat="false" ht="12.75" hidden="false" customHeight="false" outlineLevel="0" collapsed="false">
      <c r="A37" s="273"/>
      <c r="B37" s="274"/>
      <c r="C37" s="395" t="s">
        <v>1646</v>
      </c>
      <c r="D37" s="276"/>
      <c r="E37" s="397" t="n">
        <v>10</v>
      </c>
      <c r="F37" s="277"/>
      <c r="G37" s="278"/>
      <c r="O37" s="272"/>
    </row>
    <row r="38" customFormat="false" ht="12.75" hidden="false" customHeight="false" outlineLevel="0" collapsed="false">
      <c r="A38" s="273" t="n">
        <v>15</v>
      </c>
      <c r="B38" s="274" t="s">
        <v>2837</v>
      </c>
      <c r="C38" s="275" t="s">
        <v>2838</v>
      </c>
      <c r="D38" s="276" t="s">
        <v>1041</v>
      </c>
      <c r="E38" s="277" t="n">
        <v>2</v>
      </c>
      <c r="F38" s="277" t="n">
        <v>0</v>
      </c>
      <c r="G38" s="278" t="n">
        <f aca="false">E38*F38</f>
        <v>0</v>
      </c>
      <c r="O38" s="272" t="n">
        <v>2</v>
      </c>
      <c r="AA38" s="242" t="n">
        <v>12</v>
      </c>
      <c r="AB38" s="242" t="n">
        <v>0</v>
      </c>
      <c r="AC38" s="242" t="n">
        <v>183</v>
      </c>
      <c r="AZ38" s="242" t="n">
        <v>2</v>
      </c>
      <c r="BA38" s="242" t="n">
        <f aca="false">IF(AZ38=1,G38,0)</f>
        <v>0</v>
      </c>
      <c r="BB38" s="242" t="n">
        <f aca="false">IF(AZ38=2,G38,0)</f>
        <v>0</v>
      </c>
      <c r="BC38" s="242" t="n">
        <f aca="false">IF(AZ38=3,G38,0)</f>
        <v>0</v>
      </c>
      <c r="BD38" s="242" t="n">
        <f aca="false">IF(AZ38=4,G38,0)</f>
        <v>0</v>
      </c>
      <c r="BE38" s="242" t="n">
        <f aca="false">IF(AZ38=5,G38,0)</f>
        <v>0</v>
      </c>
      <c r="CZ38" s="242" t="n">
        <v>0.00022</v>
      </c>
    </row>
    <row r="39" customFormat="false" ht="12.75" hidden="false" customHeight="false" outlineLevel="0" collapsed="false">
      <c r="A39" s="273"/>
      <c r="B39" s="274"/>
      <c r="C39" s="395" t="s">
        <v>1667</v>
      </c>
      <c r="D39" s="276"/>
      <c r="E39" s="397" t="n">
        <v>2</v>
      </c>
      <c r="F39" s="277" t="n">
        <v>0</v>
      </c>
      <c r="G39" s="278"/>
      <c r="O39" s="272"/>
    </row>
    <row r="40" customFormat="false" ht="12.75" hidden="false" customHeight="false" outlineLevel="0" collapsed="false">
      <c r="A40" s="273" t="n">
        <v>16</v>
      </c>
      <c r="B40" s="274" t="s">
        <v>2839</v>
      </c>
      <c r="C40" s="275" t="s">
        <v>2840</v>
      </c>
      <c r="D40" s="276" t="s">
        <v>1041</v>
      </c>
      <c r="E40" s="277" t="n">
        <v>1</v>
      </c>
      <c r="F40" s="277" t="n">
        <v>0</v>
      </c>
      <c r="G40" s="278" t="n">
        <f aca="false">E40*F40</f>
        <v>0</v>
      </c>
      <c r="O40" s="272" t="n">
        <v>2</v>
      </c>
      <c r="AA40" s="242" t="n">
        <v>1</v>
      </c>
      <c r="AB40" s="242" t="n">
        <v>7</v>
      </c>
      <c r="AC40" s="242" t="n">
        <v>7</v>
      </c>
      <c r="AZ40" s="242" t="n">
        <v>2</v>
      </c>
      <c r="BA40" s="242" t="n">
        <f aca="false">IF(AZ40=1,G40,0)</f>
        <v>0</v>
      </c>
      <c r="BB40" s="242" t="n">
        <f aca="false">IF(AZ40=2,G40,0)</f>
        <v>0</v>
      </c>
      <c r="BC40" s="242" t="n">
        <f aca="false">IF(AZ40=3,G40,0)</f>
        <v>0</v>
      </c>
      <c r="BD40" s="242" t="n">
        <f aca="false">IF(AZ40=4,G40,0)</f>
        <v>0</v>
      </c>
      <c r="BE40" s="242" t="n">
        <f aca="false">IF(AZ40=5,G40,0)</f>
        <v>0</v>
      </c>
      <c r="CZ40" s="242" t="n">
        <v>0.00325</v>
      </c>
    </row>
    <row r="41" customFormat="false" ht="12.75" hidden="false" customHeight="false" outlineLevel="0" collapsed="false">
      <c r="A41" s="273"/>
      <c r="B41" s="274"/>
      <c r="C41" s="395" t="s">
        <v>1653</v>
      </c>
      <c r="D41" s="276"/>
      <c r="E41" s="397" t="n">
        <v>1</v>
      </c>
      <c r="F41" s="277"/>
      <c r="G41" s="278"/>
      <c r="O41" s="272"/>
    </row>
    <row r="42" customFormat="false" ht="12.75" hidden="false" customHeight="false" outlineLevel="0" collapsed="false">
      <c r="A42" s="273" t="n">
        <v>17</v>
      </c>
      <c r="B42" s="274" t="s">
        <v>2841</v>
      </c>
      <c r="C42" s="275" t="s">
        <v>2842</v>
      </c>
      <c r="D42" s="276" t="s">
        <v>1041</v>
      </c>
      <c r="E42" s="277" t="n">
        <v>1</v>
      </c>
      <c r="F42" s="277" t="n">
        <v>0</v>
      </c>
      <c r="G42" s="278" t="n">
        <f aca="false">E42*F42</f>
        <v>0</v>
      </c>
      <c r="O42" s="272" t="n">
        <v>2</v>
      </c>
      <c r="AA42" s="242" t="n">
        <v>1</v>
      </c>
      <c r="AB42" s="242" t="n">
        <v>7</v>
      </c>
      <c r="AC42" s="242" t="n">
        <v>7</v>
      </c>
      <c r="AZ42" s="242" t="n">
        <v>2</v>
      </c>
      <c r="BA42" s="242" t="n">
        <f aca="false">IF(AZ42=1,G42,0)</f>
        <v>0</v>
      </c>
      <c r="BB42" s="242" t="n">
        <f aca="false">IF(AZ42=2,G42,0)</f>
        <v>0</v>
      </c>
      <c r="BC42" s="242" t="n">
        <f aca="false">IF(AZ42=3,G42,0)</f>
        <v>0</v>
      </c>
      <c r="BD42" s="242" t="n">
        <f aca="false">IF(AZ42=4,G42,0)</f>
        <v>0</v>
      </c>
      <c r="BE42" s="242" t="n">
        <f aca="false">IF(AZ42=5,G42,0)</f>
        <v>0</v>
      </c>
      <c r="CZ42" s="242" t="n">
        <v>0.00016</v>
      </c>
    </row>
    <row r="43" customFormat="false" ht="12.75" hidden="false" customHeight="false" outlineLevel="0" collapsed="false">
      <c r="A43" s="273"/>
      <c r="B43" s="274"/>
      <c r="C43" s="395" t="s">
        <v>1653</v>
      </c>
      <c r="D43" s="276"/>
      <c r="E43" s="397" t="n">
        <v>1</v>
      </c>
      <c r="F43" s="277"/>
      <c r="G43" s="278"/>
      <c r="O43" s="272"/>
    </row>
    <row r="44" customFormat="false" ht="22.5" hidden="false" customHeight="false" outlineLevel="0" collapsed="false">
      <c r="A44" s="273" t="n">
        <v>18</v>
      </c>
      <c r="B44" s="274" t="s">
        <v>2843</v>
      </c>
      <c r="C44" s="275" t="s">
        <v>2844</v>
      </c>
      <c r="D44" s="276" t="s">
        <v>279</v>
      </c>
      <c r="E44" s="277" t="n">
        <v>1</v>
      </c>
      <c r="F44" s="277" t="n">
        <v>0</v>
      </c>
      <c r="G44" s="278" t="n">
        <f aca="false">E44*F44</f>
        <v>0</v>
      </c>
      <c r="O44" s="272" t="n">
        <v>2</v>
      </c>
      <c r="AA44" s="242" t="n">
        <v>1</v>
      </c>
      <c r="AB44" s="242" t="n">
        <v>7</v>
      </c>
      <c r="AC44" s="242" t="n">
        <v>7</v>
      </c>
      <c r="AZ44" s="242" t="n">
        <v>2</v>
      </c>
      <c r="BA44" s="242" t="n">
        <f aca="false">IF(AZ44=1,G44,0)</f>
        <v>0</v>
      </c>
      <c r="BB44" s="242" t="n">
        <f aca="false">IF(AZ44=2,G44,0)</f>
        <v>0</v>
      </c>
      <c r="BC44" s="242" t="n">
        <f aca="false">IF(AZ44=3,G44,0)</f>
        <v>0</v>
      </c>
      <c r="BD44" s="242" t="n">
        <f aca="false">IF(AZ44=4,G44,0)</f>
        <v>0</v>
      </c>
      <c r="BE44" s="242" t="n">
        <f aca="false">IF(AZ44=5,G44,0)</f>
        <v>0</v>
      </c>
      <c r="CZ44" s="242" t="n">
        <v>3E-005</v>
      </c>
    </row>
    <row r="45" customFormat="false" ht="12.75" hidden="false" customHeight="false" outlineLevel="0" collapsed="false">
      <c r="A45" s="273"/>
      <c r="B45" s="274"/>
      <c r="C45" s="395" t="s">
        <v>1653</v>
      </c>
      <c r="D45" s="276"/>
      <c r="E45" s="397" t="n">
        <v>1</v>
      </c>
      <c r="F45" s="277"/>
      <c r="G45" s="278"/>
      <c r="O45" s="272"/>
    </row>
    <row r="46" customFormat="false" ht="12.75" hidden="false" customHeight="false" outlineLevel="0" collapsed="false">
      <c r="A46" s="273" t="n">
        <v>19</v>
      </c>
      <c r="B46" s="274" t="s">
        <v>2845</v>
      </c>
      <c r="C46" s="275" t="s">
        <v>2846</v>
      </c>
      <c r="D46" s="276" t="s">
        <v>279</v>
      </c>
      <c r="E46" s="277" t="n">
        <v>2</v>
      </c>
      <c r="F46" s="277" t="n">
        <v>0</v>
      </c>
      <c r="G46" s="278" t="n">
        <f aca="false">E46*F46</f>
        <v>0</v>
      </c>
      <c r="O46" s="272" t="n">
        <v>2</v>
      </c>
      <c r="AA46" s="242" t="n">
        <v>1</v>
      </c>
      <c r="AB46" s="242" t="n">
        <v>7</v>
      </c>
      <c r="AC46" s="242" t="n">
        <v>7</v>
      </c>
      <c r="AZ46" s="242" t="n">
        <v>2</v>
      </c>
      <c r="BA46" s="242" t="n">
        <f aca="false">IF(AZ46=1,G46,0)</f>
        <v>0</v>
      </c>
      <c r="BB46" s="242" t="n">
        <f aca="false">IF(AZ46=2,G46,0)</f>
        <v>0</v>
      </c>
      <c r="BC46" s="242" t="n">
        <f aca="false">IF(AZ46=3,G46,0)</f>
        <v>0</v>
      </c>
      <c r="BD46" s="242" t="n">
        <f aca="false">IF(AZ46=4,G46,0)</f>
        <v>0</v>
      </c>
      <c r="BE46" s="242" t="n">
        <f aca="false">IF(AZ46=5,G46,0)</f>
        <v>0</v>
      </c>
      <c r="CZ46" s="242" t="n">
        <v>3E-005</v>
      </c>
    </row>
    <row r="47" customFormat="false" ht="12.75" hidden="false" customHeight="false" outlineLevel="0" collapsed="false">
      <c r="A47" s="273"/>
      <c r="B47" s="274"/>
      <c r="C47" s="395" t="s">
        <v>1667</v>
      </c>
      <c r="D47" s="276"/>
      <c r="E47" s="397" t="n">
        <v>2</v>
      </c>
      <c r="F47" s="277"/>
      <c r="G47" s="278"/>
      <c r="O47" s="272"/>
    </row>
    <row r="48" customFormat="false" ht="12.75" hidden="false" customHeight="false" outlineLevel="0" collapsed="false">
      <c r="A48" s="273" t="n">
        <v>20</v>
      </c>
      <c r="B48" s="274" t="s">
        <v>2847</v>
      </c>
      <c r="C48" s="275" t="s">
        <v>2848</v>
      </c>
      <c r="D48" s="276" t="s">
        <v>279</v>
      </c>
      <c r="E48" s="277" t="n">
        <v>1</v>
      </c>
      <c r="F48" s="277" t="n">
        <v>0</v>
      </c>
      <c r="G48" s="278" t="n">
        <f aca="false">E48*F48</f>
        <v>0</v>
      </c>
      <c r="O48" s="272" t="n">
        <v>2</v>
      </c>
      <c r="AA48" s="242" t="n">
        <v>1</v>
      </c>
      <c r="AB48" s="242" t="n">
        <v>7</v>
      </c>
      <c r="AC48" s="242" t="n">
        <v>7</v>
      </c>
      <c r="AZ48" s="242" t="n">
        <v>2</v>
      </c>
      <c r="BA48" s="242" t="n">
        <f aca="false">IF(AZ48=1,G48,0)</f>
        <v>0</v>
      </c>
      <c r="BB48" s="242" t="n">
        <f aca="false">IF(AZ48=2,G48,0)</f>
        <v>0</v>
      </c>
      <c r="BC48" s="242" t="n">
        <f aca="false">IF(AZ48=3,G48,0)</f>
        <v>0</v>
      </c>
      <c r="BD48" s="242" t="n">
        <f aca="false">IF(AZ48=4,G48,0)</f>
        <v>0</v>
      </c>
      <c r="BE48" s="242" t="n">
        <f aca="false">IF(AZ48=5,G48,0)</f>
        <v>0</v>
      </c>
      <c r="CZ48" s="242" t="n">
        <v>0.0002</v>
      </c>
    </row>
    <row r="49" customFormat="false" ht="12.75" hidden="false" customHeight="false" outlineLevel="0" collapsed="false">
      <c r="A49" s="273"/>
      <c r="B49" s="274"/>
      <c r="C49" s="395" t="s">
        <v>1653</v>
      </c>
      <c r="D49" s="276"/>
      <c r="E49" s="397" t="n">
        <v>1</v>
      </c>
      <c r="F49" s="277"/>
      <c r="G49" s="278"/>
      <c r="O49" s="272"/>
    </row>
    <row r="50" customFormat="false" ht="12.75" hidden="false" customHeight="false" outlineLevel="0" collapsed="false">
      <c r="A50" s="273" t="n">
        <v>21</v>
      </c>
      <c r="B50" s="274" t="s">
        <v>2849</v>
      </c>
      <c r="C50" s="275" t="s">
        <v>2850</v>
      </c>
      <c r="D50" s="276" t="s">
        <v>279</v>
      </c>
      <c r="E50" s="277" t="n">
        <v>1</v>
      </c>
      <c r="F50" s="277" t="n">
        <v>0</v>
      </c>
      <c r="G50" s="278" t="n">
        <f aca="false">E50*F50</f>
        <v>0</v>
      </c>
      <c r="O50" s="272" t="n">
        <v>2</v>
      </c>
      <c r="AA50" s="242" t="n">
        <v>1</v>
      </c>
      <c r="AB50" s="242" t="n">
        <v>7</v>
      </c>
      <c r="AC50" s="242" t="n">
        <v>7</v>
      </c>
      <c r="AZ50" s="242" t="n">
        <v>2</v>
      </c>
      <c r="BA50" s="242" t="n">
        <f aca="false">IF(AZ50=1,G50,0)</f>
        <v>0</v>
      </c>
      <c r="BB50" s="242" t="n">
        <f aca="false">IF(AZ50=2,G50,0)</f>
        <v>0</v>
      </c>
      <c r="BC50" s="242" t="n">
        <f aca="false">IF(AZ50=3,G50,0)</f>
        <v>0</v>
      </c>
      <c r="BD50" s="242" t="n">
        <f aca="false">IF(AZ50=4,G50,0)</f>
        <v>0</v>
      </c>
      <c r="BE50" s="242" t="n">
        <f aca="false">IF(AZ50=5,G50,0)</f>
        <v>0</v>
      </c>
      <c r="CZ50" s="242" t="n">
        <v>0.00267</v>
      </c>
    </row>
    <row r="51" customFormat="false" ht="12.75" hidden="false" customHeight="false" outlineLevel="0" collapsed="false">
      <c r="A51" s="273"/>
      <c r="B51" s="274"/>
      <c r="C51" s="395" t="s">
        <v>1653</v>
      </c>
      <c r="D51" s="276"/>
      <c r="E51" s="397" t="n">
        <v>1</v>
      </c>
      <c r="F51" s="277"/>
      <c r="G51" s="278"/>
      <c r="O51" s="272"/>
    </row>
    <row r="52" customFormat="false" ht="12.75" hidden="false" customHeight="false" outlineLevel="0" collapsed="false">
      <c r="A52" s="273" t="n">
        <v>22</v>
      </c>
      <c r="B52" s="274" t="s">
        <v>2851</v>
      </c>
      <c r="C52" s="275" t="s">
        <v>2852</v>
      </c>
      <c r="D52" s="276" t="s">
        <v>279</v>
      </c>
      <c r="E52" s="277" t="n">
        <v>1</v>
      </c>
      <c r="F52" s="277" t="n">
        <v>0</v>
      </c>
      <c r="G52" s="278" t="n">
        <f aca="false">E52*F52</f>
        <v>0</v>
      </c>
      <c r="O52" s="272" t="n">
        <v>2</v>
      </c>
      <c r="AA52" s="242" t="n">
        <v>1</v>
      </c>
      <c r="AB52" s="242" t="n">
        <v>7</v>
      </c>
      <c r="AC52" s="242" t="n">
        <v>7</v>
      </c>
      <c r="AZ52" s="242" t="n">
        <v>2</v>
      </c>
      <c r="BA52" s="242" t="n">
        <f aca="false">IF(AZ52=1,G52,0)</f>
        <v>0</v>
      </c>
      <c r="BB52" s="242" t="n">
        <f aca="false">IF(AZ52=2,G52,0)</f>
        <v>0</v>
      </c>
      <c r="BC52" s="242" t="n">
        <f aca="false">IF(AZ52=3,G52,0)</f>
        <v>0</v>
      </c>
      <c r="BD52" s="242" t="n">
        <f aca="false">IF(AZ52=4,G52,0)</f>
        <v>0</v>
      </c>
      <c r="BE52" s="242" t="n">
        <f aca="false">IF(AZ52=5,G52,0)</f>
        <v>0</v>
      </c>
      <c r="CZ52" s="242" t="n">
        <v>0.0002</v>
      </c>
    </row>
    <row r="53" customFormat="false" ht="12.75" hidden="false" customHeight="false" outlineLevel="0" collapsed="false">
      <c r="A53" s="273"/>
      <c r="B53" s="274"/>
      <c r="C53" s="395" t="s">
        <v>1653</v>
      </c>
      <c r="D53" s="276"/>
      <c r="E53" s="397" t="n">
        <v>1</v>
      </c>
      <c r="F53" s="277"/>
      <c r="G53" s="278"/>
      <c r="O53" s="272"/>
    </row>
    <row r="54" customFormat="false" ht="12.75" hidden="false" customHeight="false" outlineLevel="0" collapsed="false">
      <c r="A54" s="273" t="n">
        <v>23</v>
      </c>
      <c r="B54" s="274" t="s">
        <v>2853</v>
      </c>
      <c r="C54" s="275" t="s">
        <v>2854</v>
      </c>
      <c r="D54" s="276" t="s">
        <v>279</v>
      </c>
      <c r="E54" s="277" t="n">
        <v>1</v>
      </c>
      <c r="F54" s="277" t="n">
        <v>0</v>
      </c>
      <c r="G54" s="278" t="n">
        <f aca="false">E54*F54</f>
        <v>0</v>
      </c>
      <c r="O54" s="272" t="n">
        <v>2</v>
      </c>
      <c r="AA54" s="242" t="n">
        <v>1</v>
      </c>
      <c r="AB54" s="242" t="n">
        <v>7</v>
      </c>
      <c r="AC54" s="242" t="n">
        <v>7</v>
      </c>
      <c r="AZ54" s="242" t="n">
        <v>2</v>
      </c>
      <c r="BA54" s="242" t="n">
        <f aca="false">IF(AZ54=1,G54,0)</f>
        <v>0</v>
      </c>
      <c r="BB54" s="242" t="n">
        <f aca="false">IF(AZ54=2,G54,0)</f>
        <v>0</v>
      </c>
      <c r="BC54" s="242" t="n">
        <f aca="false">IF(AZ54=3,G54,0)</f>
        <v>0</v>
      </c>
      <c r="BD54" s="242" t="n">
        <f aca="false">IF(AZ54=4,G54,0)</f>
        <v>0</v>
      </c>
      <c r="BE54" s="242" t="n">
        <f aca="false">IF(AZ54=5,G54,0)</f>
        <v>0</v>
      </c>
      <c r="CZ54" s="242" t="n">
        <v>0.00052</v>
      </c>
    </row>
    <row r="55" customFormat="false" ht="12.75" hidden="false" customHeight="false" outlineLevel="0" collapsed="false">
      <c r="A55" s="273"/>
      <c r="B55" s="274"/>
      <c r="C55" s="395" t="s">
        <v>1653</v>
      </c>
      <c r="D55" s="276"/>
      <c r="E55" s="397" t="n">
        <v>1</v>
      </c>
      <c r="F55" s="277"/>
      <c r="G55" s="278"/>
      <c r="O55" s="272"/>
    </row>
    <row r="56" customFormat="false" ht="12.75" hidden="false" customHeight="false" outlineLevel="0" collapsed="false">
      <c r="A56" s="273" t="n">
        <v>24</v>
      </c>
      <c r="B56" s="274" t="s">
        <v>2855</v>
      </c>
      <c r="C56" s="275" t="s">
        <v>2856</v>
      </c>
      <c r="D56" s="276" t="s">
        <v>279</v>
      </c>
      <c r="E56" s="277" t="n">
        <v>1</v>
      </c>
      <c r="F56" s="277" t="n">
        <v>0</v>
      </c>
      <c r="G56" s="278" t="n">
        <f aca="false">E56*F56</f>
        <v>0</v>
      </c>
      <c r="O56" s="272" t="n">
        <v>2</v>
      </c>
      <c r="AA56" s="242" t="n">
        <v>1</v>
      </c>
      <c r="AB56" s="242" t="n">
        <v>7</v>
      </c>
      <c r="AC56" s="242" t="n">
        <v>7</v>
      </c>
      <c r="AZ56" s="242" t="n">
        <v>2</v>
      </c>
      <c r="BA56" s="242" t="n">
        <f aca="false">IF(AZ56=1,G56,0)</f>
        <v>0</v>
      </c>
      <c r="BB56" s="242" t="n">
        <f aca="false">IF(AZ56=2,G56,0)</f>
        <v>0</v>
      </c>
      <c r="BC56" s="242" t="n">
        <f aca="false">IF(AZ56=3,G56,0)</f>
        <v>0</v>
      </c>
      <c r="BD56" s="242" t="n">
        <f aca="false">IF(AZ56=4,G56,0)</f>
        <v>0</v>
      </c>
      <c r="BE56" s="242" t="n">
        <f aca="false">IF(AZ56=5,G56,0)</f>
        <v>0</v>
      </c>
      <c r="CZ56" s="242" t="n">
        <v>0.0004</v>
      </c>
    </row>
    <row r="57" customFormat="false" ht="12.75" hidden="false" customHeight="false" outlineLevel="0" collapsed="false">
      <c r="A57" s="273"/>
      <c r="B57" s="274"/>
      <c r="C57" s="395" t="s">
        <v>1653</v>
      </c>
      <c r="D57" s="276"/>
      <c r="E57" s="397" t="n">
        <v>1</v>
      </c>
      <c r="F57" s="277"/>
      <c r="G57" s="278"/>
      <c r="O57" s="272"/>
    </row>
    <row r="58" customFormat="false" ht="12.75" hidden="false" customHeight="false" outlineLevel="0" collapsed="false">
      <c r="A58" s="273" t="n">
        <v>25</v>
      </c>
      <c r="B58" s="274" t="s">
        <v>1637</v>
      </c>
      <c r="C58" s="275" t="s">
        <v>1703</v>
      </c>
      <c r="D58" s="276" t="s">
        <v>1041</v>
      </c>
      <c r="E58" s="277" t="n">
        <v>1</v>
      </c>
      <c r="F58" s="277" t="n">
        <v>0</v>
      </c>
      <c r="G58" s="278" t="n">
        <f aca="false">E58*F58</f>
        <v>0</v>
      </c>
      <c r="O58" s="272" t="n">
        <v>2</v>
      </c>
      <c r="AA58" s="242" t="n">
        <v>12</v>
      </c>
      <c r="AB58" s="242" t="n">
        <v>0</v>
      </c>
      <c r="AC58" s="242" t="n">
        <v>195</v>
      </c>
      <c r="AZ58" s="242" t="n">
        <v>2</v>
      </c>
      <c r="BA58" s="242" t="n">
        <f aca="false">IF(AZ58=1,G58,0)</f>
        <v>0</v>
      </c>
      <c r="BB58" s="242" t="n">
        <f aca="false">IF(AZ58=2,G58,0)</f>
        <v>0</v>
      </c>
      <c r="BC58" s="242" t="n">
        <f aca="false">IF(AZ58=3,G58,0)</f>
        <v>0</v>
      </c>
      <c r="BD58" s="242" t="n">
        <f aca="false">IF(AZ58=4,G58,0)</f>
        <v>0</v>
      </c>
      <c r="BE58" s="242" t="n">
        <f aca="false">IF(AZ58=5,G58,0)</f>
        <v>0</v>
      </c>
      <c r="CZ58" s="242" t="n">
        <v>0</v>
      </c>
    </row>
    <row r="59" customFormat="false" ht="12.75" hidden="false" customHeight="false" outlineLevel="0" collapsed="false">
      <c r="A59" s="273"/>
      <c r="B59" s="274"/>
      <c r="C59" s="395" t="s">
        <v>1653</v>
      </c>
      <c r="D59" s="276"/>
      <c r="E59" s="397" t="n">
        <v>1</v>
      </c>
      <c r="F59" s="277"/>
      <c r="G59" s="278"/>
      <c r="O59" s="272"/>
    </row>
    <row r="60" customFormat="false" ht="12.75" hidden="false" customHeight="false" outlineLevel="0" collapsed="false">
      <c r="A60" s="273" t="n">
        <v>26</v>
      </c>
      <c r="B60" s="274" t="s">
        <v>1637</v>
      </c>
      <c r="C60" s="275" t="s">
        <v>2857</v>
      </c>
      <c r="D60" s="276" t="s">
        <v>279</v>
      </c>
      <c r="E60" s="277" t="n">
        <v>1</v>
      </c>
      <c r="F60" s="277" t="n">
        <v>0</v>
      </c>
      <c r="G60" s="278" t="n">
        <f aca="false">E60*F60</f>
        <v>0</v>
      </c>
      <c r="O60" s="272" t="n">
        <v>2</v>
      </c>
      <c r="AA60" s="242" t="n">
        <v>12</v>
      </c>
      <c r="AB60" s="242" t="n">
        <v>0</v>
      </c>
      <c r="AC60" s="242" t="n">
        <v>146</v>
      </c>
      <c r="AZ60" s="242" t="n">
        <v>2</v>
      </c>
      <c r="BA60" s="242" t="n">
        <f aca="false">IF(AZ60=1,G60,0)</f>
        <v>0</v>
      </c>
      <c r="BB60" s="242" t="n">
        <f aca="false">IF(AZ60=2,G60,0)</f>
        <v>0</v>
      </c>
      <c r="BC60" s="242" t="n">
        <f aca="false">IF(AZ60=3,G60,0)</f>
        <v>0</v>
      </c>
      <c r="BD60" s="242" t="n">
        <f aca="false">IF(AZ60=4,G60,0)</f>
        <v>0</v>
      </c>
      <c r="BE60" s="242" t="n">
        <f aca="false">IF(AZ60=5,G60,0)</f>
        <v>0</v>
      </c>
      <c r="CZ60" s="242" t="n">
        <v>0</v>
      </c>
    </row>
    <row r="61" customFormat="false" ht="12.75" hidden="false" customHeight="false" outlineLevel="0" collapsed="false">
      <c r="A61" s="273"/>
      <c r="B61" s="274"/>
      <c r="C61" s="395" t="s">
        <v>1653</v>
      </c>
      <c r="D61" s="276"/>
      <c r="E61" s="397" t="n">
        <v>1</v>
      </c>
      <c r="F61" s="277"/>
      <c r="G61" s="278"/>
      <c r="O61" s="272"/>
    </row>
    <row r="62" customFormat="false" ht="12.75" hidden="false" customHeight="false" outlineLevel="0" collapsed="false">
      <c r="A62" s="273" t="n">
        <v>27</v>
      </c>
      <c r="B62" s="274" t="s">
        <v>2858</v>
      </c>
      <c r="C62" s="275" t="s">
        <v>2859</v>
      </c>
      <c r="D62" s="276" t="s">
        <v>1656</v>
      </c>
      <c r="E62" s="277" t="n">
        <v>164.37</v>
      </c>
      <c r="F62" s="277" t="n">
        <v>0</v>
      </c>
      <c r="G62" s="278" t="n">
        <f aca="false">E62*F62</f>
        <v>0</v>
      </c>
      <c r="O62" s="272" t="n">
        <v>2</v>
      </c>
      <c r="AA62" s="242" t="n">
        <v>7</v>
      </c>
      <c r="AB62" s="242" t="n">
        <v>1002</v>
      </c>
      <c r="AC62" s="242" t="n">
        <v>5</v>
      </c>
      <c r="AZ62" s="242" t="n">
        <v>2</v>
      </c>
      <c r="BA62" s="242" t="n">
        <f aca="false">IF(AZ62=1,G62,0)</f>
        <v>0</v>
      </c>
      <c r="BB62" s="242" t="n">
        <f aca="false">IF(AZ62=2,G62,0)</f>
        <v>0</v>
      </c>
      <c r="BC62" s="242" t="n">
        <f aca="false">IF(AZ62=3,G62,0)</f>
        <v>0</v>
      </c>
      <c r="BD62" s="242" t="n">
        <f aca="false">IF(AZ62=4,G62,0)</f>
        <v>0</v>
      </c>
      <c r="BE62" s="242" t="n">
        <f aca="false">IF(AZ62=5,G62,0)</f>
        <v>0</v>
      </c>
      <c r="CZ62" s="242" t="n">
        <v>0</v>
      </c>
    </row>
    <row r="63" customFormat="false" ht="12.75" hidden="false" customHeight="false" outlineLevel="0" collapsed="false">
      <c r="A63" s="273"/>
      <c r="B63" s="274"/>
      <c r="C63" s="395" t="s">
        <v>2860</v>
      </c>
      <c r="D63" s="276"/>
      <c r="E63" s="397" t="n">
        <v>163.37</v>
      </c>
      <c r="F63" s="277"/>
      <c r="G63" s="278"/>
      <c r="O63" s="272"/>
    </row>
    <row r="64" customFormat="false" ht="12.75" hidden="false" customHeight="false" outlineLevel="0" collapsed="false">
      <c r="A64" s="281"/>
      <c r="B64" s="282" t="s">
        <v>1658</v>
      </c>
      <c r="C64" s="283" t="str">
        <f aca="false">CONCATENATE(B35," ",C35)</f>
        <v>723 Vnitřní plynovod</v>
      </c>
      <c r="D64" s="281"/>
      <c r="E64" s="284"/>
      <c r="F64" s="284"/>
      <c r="G64" s="285" t="n">
        <f aca="false">SUM(G35:G62)</f>
        <v>0</v>
      </c>
      <c r="O64" s="272" t="n">
        <v>4</v>
      </c>
      <c r="BA64" s="286" t="n">
        <f aca="false">SUM(BA35:BA62)</f>
        <v>0</v>
      </c>
      <c r="BB64" s="286" t="n">
        <f aca="false">SUM(BB35:BB62)</f>
        <v>0</v>
      </c>
      <c r="BC64" s="286" t="n">
        <f aca="false">SUM(BC35:BC62)</f>
        <v>0</v>
      </c>
      <c r="BD64" s="286" t="n">
        <f aca="false">SUM(BD35:BD62)</f>
        <v>0</v>
      </c>
      <c r="BE64" s="286" t="n">
        <f aca="false">SUM(BE35:BE62)</f>
        <v>0</v>
      </c>
    </row>
    <row r="65" customFormat="false" ht="12.75" hidden="false" customHeight="false" outlineLevel="0" collapsed="false">
      <c r="A65" s="265" t="s">
        <v>1633</v>
      </c>
      <c r="B65" s="266" t="s">
        <v>1581</v>
      </c>
      <c r="C65" s="267" t="s">
        <v>2861</v>
      </c>
      <c r="D65" s="268"/>
      <c r="E65" s="269"/>
      <c r="F65" s="269"/>
      <c r="G65" s="270"/>
      <c r="H65" s="271"/>
      <c r="I65" s="271"/>
      <c r="O65" s="272" t="n">
        <v>1</v>
      </c>
    </row>
    <row r="66" customFormat="false" ht="12.75" hidden="false" customHeight="false" outlineLevel="0" collapsed="false">
      <c r="A66" s="273" t="n">
        <v>28</v>
      </c>
      <c r="B66" s="274" t="s">
        <v>2862</v>
      </c>
      <c r="C66" s="275" t="s">
        <v>2863</v>
      </c>
      <c r="D66" s="276" t="s">
        <v>345</v>
      </c>
      <c r="E66" s="277" t="n">
        <v>10</v>
      </c>
      <c r="F66" s="277" t="n">
        <v>0</v>
      </c>
      <c r="G66" s="278" t="n">
        <f aca="false">E66*F66</f>
        <v>0</v>
      </c>
      <c r="O66" s="272" t="n">
        <v>2</v>
      </c>
      <c r="AA66" s="242" t="n">
        <v>1</v>
      </c>
      <c r="AB66" s="242" t="n">
        <v>7</v>
      </c>
      <c r="AC66" s="242" t="n">
        <v>7</v>
      </c>
      <c r="AZ66" s="242" t="n">
        <v>2</v>
      </c>
      <c r="BA66" s="242" t="n">
        <f aca="false">IF(AZ66=1,G66,0)</f>
        <v>0</v>
      </c>
      <c r="BB66" s="242" t="n">
        <f aca="false">IF(AZ66=2,G66,0)</f>
        <v>0</v>
      </c>
      <c r="BC66" s="242" t="n">
        <f aca="false">IF(AZ66=3,G66,0)</f>
        <v>0</v>
      </c>
      <c r="BD66" s="242" t="n">
        <f aca="false">IF(AZ66=4,G66,0)</f>
        <v>0</v>
      </c>
      <c r="BE66" s="242" t="n">
        <f aca="false">IF(AZ66=5,G66,0)</f>
        <v>0</v>
      </c>
      <c r="CZ66" s="242" t="n">
        <v>9E-005</v>
      </c>
    </row>
    <row r="67" customFormat="false" ht="12.75" hidden="false" customHeight="false" outlineLevel="0" collapsed="false">
      <c r="A67" s="273"/>
      <c r="B67" s="274"/>
      <c r="C67" s="395" t="s">
        <v>1646</v>
      </c>
      <c r="D67" s="276"/>
      <c r="E67" s="397" t="n">
        <v>10</v>
      </c>
      <c r="F67" s="277"/>
      <c r="G67" s="278"/>
      <c r="O67" s="272"/>
    </row>
    <row r="68" customFormat="false" ht="12.75" hidden="false" customHeight="false" outlineLevel="0" collapsed="false">
      <c r="A68" s="281"/>
      <c r="B68" s="282" t="s">
        <v>1658</v>
      </c>
      <c r="C68" s="283" t="str">
        <f aca="false">CONCATENATE(B65," ",C65)</f>
        <v>783 Nátěry</v>
      </c>
      <c r="D68" s="281"/>
      <c r="E68" s="284"/>
      <c r="F68" s="284"/>
      <c r="G68" s="285" t="n">
        <f aca="false">SUM(G65:G66)</f>
        <v>0</v>
      </c>
      <c r="O68" s="272" t="n">
        <v>4</v>
      </c>
      <c r="BA68" s="286" t="n">
        <f aca="false">SUM(BA65:BA66)</f>
        <v>0</v>
      </c>
      <c r="BB68" s="286" t="n">
        <f aca="false">SUM(BB65:BB66)</f>
        <v>0</v>
      </c>
      <c r="BC68" s="286" t="n">
        <f aca="false">SUM(BC65:BC66)</f>
        <v>0</v>
      </c>
      <c r="BD68" s="286" t="n">
        <f aca="false">SUM(BD65:BD66)</f>
        <v>0</v>
      </c>
      <c r="BE68" s="286" t="n">
        <f aca="false">SUM(BE65:BE66)</f>
        <v>0</v>
      </c>
    </row>
    <row r="69" customFormat="false" ht="12.75" hidden="false" customHeight="false" outlineLevel="0" collapsed="false">
      <c r="A69" s="265" t="s">
        <v>1633</v>
      </c>
      <c r="B69" s="266" t="s">
        <v>2864</v>
      </c>
      <c r="C69" s="267" t="s">
        <v>2865</v>
      </c>
      <c r="D69" s="268"/>
      <c r="E69" s="269"/>
      <c r="F69" s="269"/>
      <c r="G69" s="270"/>
      <c r="H69" s="271"/>
      <c r="I69" s="271"/>
      <c r="O69" s="272" t="n">
        <v>1</v>
      </c>
    </row>
    <row r="70" customFormat="false" ht="12.75" hidden="false" customHeight="false" outlineLevel="0" collapsed="false">
      <c r="A70" s="273" t="n">
        <v>29</v>
      </c>
      <c r="B70" s="274" t="s">
        <v>1637</v>
      </c>
      <c r="C70" s="275" t="s">
        <v>1779</v>
      </c>
      <c r="D70" s="276" t="s">
        <v>1041</v>
      </c>
      <c r="E70" s="277" t="n">
        <v>2</v>
      </c>
      <c r="F70" s="277" t="n">
        <v>0</v>
      </c>
      <c r="G70" s="278" t="n">
        <f aca="false">E70*F70</f>
        <v>0</v>
      </c>
      <c r="O70" s="272" t="n">
        <v>2</v>
      </c>
      <c r="AA70" s="242" t="n">
        <v>12</v>
      </c>
      <c r="AB70" s="242" t="n">
        <v>0</v>
      </c>
      <c r="AC70" s="242" t="n">
        <v>159</v>
      </c>
      <c r="AZ70" s="242" t="n">
        <v>2</v>
      </c>
      <c r="BA70" s="242" t="n">
        <f aca="false">IF(AZ70=1,G70,0)</f>
        <v>0</v>
      </c>
      <c r="BB70" s="242" t="n">
        <f aca="false">IF(AZ70=2,G70,0)</f>
        <v>0</v>
      </c>
      <c r="BC70" s="242" t="n">
        <f aca="false">IF(AZ70=3,G70,0)</f>
        <v>0</v>
      </c>
      <c r="BD70" s="242" t="n">
        <f aca="false">IF(AZ70=4,G70,0)</f>
        <v>0</v>
      </c>
      <c r="BE70" s="242" t="n">
        <f aca="false">IF(AZ70=5,G70,0)</f>
        <v>0</v>
      </c>
      <c r="CZ70" s="242" t="n">
        <v>0</v>
      </c>
    </row>
    <row r="71" customFormat="false" ht="12.75" hidden="false" customHeight="false" outlineLevel="0" collapsed="false">
      <c r="A71" s="273"/>
      <c r="B71" s="274"/>
      <c r="C71" s="395" t="s">
        <v>1667</v>
      </c>
      <c r="D71" s="276"/>
      <c r="E71" s="397" t="n">
        <v>2</v>
      </c>
      <c r="F71" s="277"/>
      <c r="G71" s="278"/>
      <c r="O71" s="272"/>
    </row>
    <row r="72" customFormat="false" ht="12.75" hidden="false" customHeight="false" outlineLevel="0" collapsed="false">
      <c r="A72" s="273" t="n">
        <v>30</v>
      </c>
      <c r="B72" s="274" t="s">
        <v>1637</v>
      </c>
      <c r="C72" s="275" t="s">
        <v>2866</v>
      </c>
      <c r="D72" s="276" t="s">
        <v>1041</v>
      </c>
      <c r="E72" s="277" t="n">
        <v>1</v>
      </c>
      <c r="F72" s="277" t="n">
        <v>0</v>
      </c>
      <c r="G72" s="278" t="n">
        <f aca="false">E72*F72</f>
        <v>0</v>
      </c>
      <c r="O72" s="272" t="n">
        <v>2</v>
      </c>
      <c r="AA72" s="242" t="n">
        <v>12</v>
      </c>
      <c r="AB72" s="242" t="n">
        <v>0</v>
      </c>
      <c r="AC72" s="242" t="n">
        <v>160</v>
      </c>
      <c r="AZ72" s="242" t="n">
        <v>2</v>
      </c>
      <c r="BA72" s="242" t="n">
        <f aca="false">IF(AZ72=1,G72,0)</f>
        <v>0</v>
      </c>
      <c r="BB72" s="242" t="n">
        <f aca="false">IF(AZ72=2,G72,0)</f>
        <v>0</v>
      </c>
      <c r="BC72" s="242" t="n">
        <f aca="false">IF(AZ72=3,G72,0)</f>
        <v>0</v>
      </c>
      <c r="BD72" s="242" t="n">
        <f aca="false">IF(AZ72=4,G72,0)</f>
        <v>0</v>
      </c>
      <c r="BE72" s="242" t="n">
        <f aca="false">IF(AZ72=5,G72,0)</f>
        <v>0</v>
      </c>
      <c r="CZ72" s="242" t="n">
        <v>0</v>
      </c>
    </row>
    <row r="73" customFormat="false" ht="12.75" hidden="false" customHeight="false" outlineLevel="0" collapsed="false">
      <c r="A73" s="273"/>
      <c r="B73" s="274"/>
      <c r="C73" s="395" t="s">
        <v>1653</v>
      </c>
      <c r="D73" s="276"/>
      <c r="E73" s="397" t="n">
        <v>1</v>
      </c>
      <c r="F73" s="277"/>
      <c r="G73" s="278"/>
      <c r="O73" s="272"/>
    </row>
    <row r="74" customFormat="false" ht="12.75" hidden="false" customHeight="false" outlineLevel="0" collapsed="false">
      <c r="A74" s="281"/>
      <c r="B74" s="282" t="s">
        <v>1658</v>
      </c>
      <c r="C74" s="283" t="str">
        <f aca="false">CONCATENATE(B69," ",C69)</f>
        <v>996 Ostatní dokončovací práce</v>
      </c>
      <c r="D74" s="281"/>
      <c r="E74" s="284"/>
      <c r="F74" s="284"/>
      <c r="G74" s="285" t="n">
        <f aca="false">SUM(G69:G72)</f>
        <v>0</v>
      </c>
      <c r="O74" s="272" t="n">
        <v>4</v>
      </c>
      <c r="BA74" s="286" t="n">
        <f aca="false">SUM(BA69:BA72)</f>
        <v>0</v>
      </c>
      <c r="BB74" s="286" t="n">
        <f aca="false">SUM(BB69:BB72)</f>
        <v>0</v>
      </c>
      <c r="BC74" s="286" t="n">
        <f aca="false">SUM(BC69:BC72)</f>
        <v>0</v>
      </c>
      <c r="BD74" s="286" t="n">
        <f aca="false">SUM(BD69:BD72)</f>
        <v>0</v>
      </c>
      <c r="BE74" s="286" t="n">
        <f aca="false">SUM(BE69:BE72)</f>
        <v>0</v>
      </c>
    </row>
    <row r="75" customFormat="false" ht="13.5" hidden="false" customHeight="false" outlineLevel="0" collapsed="false">
      <c r="E75" s="242"/>
    </row>
    <row r="76" customFormat="false" ht="12.75" hidden="false" customHeight="false" outlineLevel="0" collapsed="false">
      <c r="A76" s="287"/>
      <c r="B76" s="288"/>
      <c r="C76" s="289" t="s">
        <v>1789</v>
      </c>
      <c r="D76" s="287"/>
      <c r="E76" s="290"/>
      <c r="F76" s="290"/>
      <c r="G76" s="291" t="n">
        <f aca="false">SUM(G74,G68,G64,G34)</f>
        <v>0</v>
      </c>
    </row>
    <row r="77" customFormat="false" ht="12.75" hidden="false" customHeight="false" outlineLevel="0" collapsed="false">
      <c r="E77" s="242"/>
    </row>
    <row r="78" customFormat="false" ht="12.75" hidden="false" customHeight="false" outlineLevel="0" collapsed="false">
      <c r="E78" s="242"/>
    </row>
    <row r="79" customFormat="false" ht="12.75" hidden="false" customHeight="false" outlineLevel="0" collapsed="false">
      <c r="E79" s="242"/>
    </row>
    <row r="80" customFormat="false" ht="12.75" hidden="false" customHeight="false" outlineLevel="0" collapsed="false">
      <c r="E80" s="242"/>
    </row>
    <row r="81" customFormat="false" ht="12.75" hidden="false" customHeight="false" outlineLevel="0" collapsed="false">
      <c r="E81" s="242"/>
    </row>
    <row r="82" customFormat="false" ht="12.75" hidden="false" customHeight="false" outlineLevel="0" collapsed="false">
      <c r="E82" s="242"/>
    </row>
    <row r="83" customFormat="false" ht="12.75" hidden="false" customHeight="false" outlineLevel="0" collapsed="false">
      <c r="E83" s="242"/>
    </row>
    <row r="84" customFormat="false" ht="12.75" hidden="false" customHeight="false" outlineLevel="0" collapsed="false">
      <c r="E84" s="242"/>
    </row>
    <row r="85" customFormat="false" ht="12.75" hidden="false" customHeight="false" outlineLevel="0" collapsed="false">
      <c r="E85" s="242"/>
    </row>
    <row r="86" customFormat="false" ht="12.75" hidden="false" customHeight="false" outlineLevel="0" collapsed="false">
      <c r="E86" s="242"/>
    </row>
    <row r="87" customFormat="false" ht="12.75" hidden="false" customHeight="false" outlineLevel="0" collapsed="false">
      <c r="E87" s="242"/>
    </row>
    <row r="88" customFormat="false" ht="12.75" hidden="false" customHeight="false" outlineLevel="0" collapsed="false">
      <c r="E88" s="242"/>
    </row>
    <row r="89" customFormat="false" ht="12.75" hidden="false" customHeight="false" outlineLevel="0" collapsed="false">
      <c r="E89" s="242"/>
    </row>
    <row r="90" customFormat="false" ht="12.75" hidden="false" customHeight="false" outlineLevel="0" collapsed="false">
      <c r="E90" s="242"/>
    </row>
    <row r="91" customFormat="false" ht="12.75" hidden="false" customHeight="false" outlineLevel="0" collapsed="false">
      <c r="E91" s="242"/>
    </row>
    <row r="92" customFormat="false" ht="12.75" hidden="false" customHeight="false" outlineLevel="0" collapsed="false">
      <c r="E92" s="242"/>
    </row>
    <row r="93" customFormat="false" ht="12.75" hidden="false" customHeight="false" outlineLevel="0" collapsed="false">
      <c r="E93" s="242"/>
    </row>
    <row r="94" customFormat="false" ht="12.75" hidden="false" customHeight="false" outlineLevel="0" collapsed="false">
      <c r="E94" s="242"/>
    </row>
    <row r="95" customFormat="false" ht="12.75" hidden="false" customHeight="false" outlineLevel="0" collapsed="false">
      <c r="E95" s="242"/>
    </row>
    <row r="96" customFormat="false" ht="12.75" hidden="false" customHeight="false" outlineLevel="0" collapsed="false">
      <c r="E96" s="242"/>
    </row>
    <row r="97" customFormat="false" ht="12.75" hidden="false" customHeight="false" outlineLevel="0" collapsed="false">
      <c r="E97" s="242"/>
    </row>
    <row r="98" customFormat="false" ht="12.75" hidden="false" customHeight="false" outlineLevel="0" collapsed="false">
      <c r="A98" s="292"/>
      <c r="B98" s="292"/>
      <c r="C98" s="292"/>
      <c r="D98" s="292"/>
      <c r="E98" s="292"/>
      <c r="F98" s="292"/>
      <c r="G98" s="292"/>
    </row>
    <row r="99" customFormat="false" ht="12.75" hidden="false" customHeight="false" outlineLevel="0" collapsed="false">
      <c r="A99" s="292"/>
      <c r="B99" s="292"/>
      <c r="C99" s="292"/>
      <c r="D99" s="292"/>
      <c r="E99" s="292"/>
      <c r="F99" s="292"/>
      <c r="G99" s="292"/>
    </row>
    <row r="100" customFormat="false" ht="12.75" hidden="false" customHeight="false" outlineLevel="0" collapsed="false">
      <c r="A100" s="292"/>
      <c r="B100" s="292"/>
      <c r="C100" s="292"/>
      <c r="D100" s="292"/>
      <c r="E100" s="292"/>
      <c r="F100" s="292"/>
      <c r="G100" s="292"/>
    </row>
    <row r="101" customFormat="false" ht="12.75" hidden="false" customHeight="false" outlineLevel="0" collapsed="false">
      <c r="A101" s="292"/>
      <c r="B101" s="292"/>
      <c r="C101" s="292"/>
      <c r="D101" s="292"/>
      <c r="E101" s="292"/>
      <c r="F101" s="292"/>
      <c r="G101" s="292"/>
    </row>
    <row r="102" customFormat="false" ht="12.75" hidden="false" customHeight="false" outlineLevel="0" collapsed="false">
      <c r="E102" s="242"/>
    </row>
    <row r="103" customFormat="false" ht="12.75" hidden="false" customHeight="false" outlineLevel="0" collapsed="false">
      <c r="E103" s="242"/>
    </row>
    <row r="104" customFormat="false" ht="12.75" hidden="false" customHeight="false" outlineLevel="0" collapsed="false">
      <c r="E104" s="242"/>
    </row>
    <row r="105" customFormat="false" ht="12.75" hidden="false" customHeight="false" outlineLevel="0" collapsed="false">
      <c r="E105" s="242"/>
    </row>
    <row r="106" customFormat="false" ht="12.75" hidden="false" customHeight="false" outlineLevel="0" collapsed="false">
      <c r="E106" s="242"/>
    </row>
    <row r="107" customFormat="false" ht="12.75" hidden="false" customHeight="false" outlineLevel="0" collapsed="false">
      <c r="E107" s="242"/>
    </row>
    <row r="108" customFormat="false" ht="12.75" hidden="false" customHeight="false" outlineLevel="0" collapsed="false">
      <c r="E108" s="242"/>
    </row>
    <row r="109" customFormat="false" ht="12.75" hidden="false" customHeight="false" outlineLevel="0" collapsed="false">
      <c r="E109" s="242"/>
    </row>
    <row r="110" customFormat="false" ht="12.75" hidden="false" customHeight="false" outlineLevel="0" collapsed="false">
      <c r="E110" s="242"/>
    </row>
    <row r="111" customFormat="false" ht="12.75" hidden="false" customHeight="false" outlineLevel="0" collapsed="false">
      <c r="E111" s="242"/>
    </row>
    <row r="112" customFormat="false" ht="12.75" hidden="false" customHeight="false" outlineLevel="0" collapsed="false">
      <c r="E112" s="242"/>
    </row>
    <row r="113" customFormat="false" ht="12.75" hidden="false" customHeight="false" outlineLevel="0" collapsed="false">
      <c r="E113" s="242"/>
    </row>
    <row r="114" customFormat="false" ht="12.75" hidden="false" customHeight="false" outlineLevel="0" collapsed="false">
      <c r="E114" s="242"/>
    </row>
    <row r="115" customFormat="false" ht="12.75" hidden="false" customHeight="false" outlineLevel="0" collapsed="false">
      <c r="E115" s="242"/>
    </row>
    <row r="116" customFormat="false" ht="12.75" hidden="false" customHeight="false" outlineLevel="0" collapsed="false">
      <c r="E116" s="242"/>
    </row>
    <row r="117" customFormat="false" ht="12.75" hidden="false" customHeight="false" outlineLevel="0" collapsed="false">
      <c r="E117" s="242"/>
    </row>
    <row r="118" customFormat="false" ht="12.75" hidden="false" customHeight="false" outlineLevel="0" collapsed="false">
      <c r="E118" s="242"/>
    </row>
    <row r="119" customFormat="false" ht="12.75" hidden="false" customHeight="false" outlineLevel="0" collapsed="false">
      <c r="E119" s="242"/>
    </row>
    <row r="120" customFormat="false" ht="12.75" hidden="false" customHeight="false" outlineLevel="0" collapsed="false">
      <c r="E120" s="242"/>
    </row>
    <row r="121" customFormat="false" ht="12.75" hidden="false" customHeight="false" outlineLevel="0" collapsed="false">
      <c r="E121" s="242"/>
    </row>
    <row r="122" customFormat="false" ht="12.75" hidden="false" customHeight="false" outlineLevel="0" collapsed="false">
      <c r="E122" s="242"/>
    </row>
    <row r="123" customFormat="false" ht="12.75" hidden="false" customHeight="false" outlineLevel="0" collapsed="false">
      <c r="E123" s="242"/>
    </row>
    <row r="124" customFormat="false" ht="12.75" hidden="false" customHeight="false" outlineLevel="0" collapsed="false">
      <c r="E124" s="242"/>
    </row>
    <row r="125" customFormat="false" ht="12.75" hidden="false" customHeight="false" outlineLevel="0" collapsed="false">
      <c r="E125" s="242"/>
    </row>
    <row r="126" customFormat="false" ht="12.75" hidden="false" customHeight="false" outlineLevel="0" collapsed="false">
      <c r="E126" s="242"/>
    </row>
    <row r="127" customFormat="false" ht="12.75" hidden="false" customHeight="false" outlineLevel="0" collapsed="false">
      <c r="E127" s="242"/>
    </row>
    <row r="128" customFormat="false" ht="12.75" hidden="false" customHeight="false" outlineLevel="0" collapsed="false">
      <c r="E128" s="242"/>
    </row>
    <row r="129" customFormat="false" ht="12.75" hidden="false" customHeight="false" outlineLevel="0" collapsed="false">
      <c r="E129" s="242"/>
    </row>
    <row r="130" customFormat="false" ht="12.75" hidden="false" customHeight="false" outlineLevel="0" collapsed="false">
      <c r="E130" s="242"/>
    </row>
    <row r="131" customFormat="false" ht="12.75" hidden="false" customHeight="false" outlineLevel="0" collapsed="false">
      <c r="E131" s="242"/>
    </row>
    <row r="132" customFormat="false" ht="12.75" hidden="false" customHeight="false" outlineLevel="0" collapsed="false">
      <c r="E132" s="242"/>
    </row>
    <row r="133" customFormat="false" ht="12.75" hidden="false" customHeight="false" outlineLevel="0" collapsed="false">
      <c r="A133" s="293"/>
      <c r="B133" s="293"/>
    </row>
    <row r="134" customFormat="false" ht="12.75" hidden="false" customHeight="false" outlineLevel="0" collapsed="false">
      <c r="A134" s="292"/>
      <c r="B134" s="292"/>
      <c r="C134" s="294"/>
      <c r="D134" s="294"/>
      <c r="E134" s="295"/>
      <c r="F134" s="294"/>
      <c r="G134" s="296"/>
    </row>
    <row r="135" customFormat="false" ht="12.75" hidden="false" customHeight="false" outlineLevel="0" collapsed="false">
      <c r="A135" s="297"/>
      <c r="B135" s="297"/>
      <c r="C135" s="292"/>
      <c r="D135" s="292"/>
      <c r="E135" s="298"/>
      <c r="F135" s="292"/>
      <c r="G135" s="292"/>
    </row>
    <row r="136" customFormat="false" ht="12.75" hidden="false" customHeight="false" outlineLevel="0" collapsed="false">
      <c r="A136" s="292"/>
      <c r="B136" s="292"/>
      <c r="C136" s="292"/>
      <c r="D136" s="292"/>
      <c r="E136" s="298"/>
      <c r="F136" s="292"/>
      <c r="G136" s="292"/>
    </row>
    <row r="137" customFormat="false" ht="12.75" hidden="false" customHeight="false" outlineLevel="0" collapsed="false">
      <c r="A137" s="292"/>
      <c r="B137" s="292"/>
      <c r="C137" s="292"/>
      <c r="D137" s="292"/>
      <c r="E137" s="298"/>
      <c r="F137" s="292"/>
      <c r="G137" s="292"/>
    </row>
    <row r="138" customFormat="false" ht="12.75" hidden="false" customHeight="false" outlineLevel="0" collapsed="false">
      <c r="A138" s="292"/>
      <c r="B138" s="292"/>
      <c r="C138" s="292"/>
      <c r="D138" s="292"/>
      <c r="E138" s="298"/>
      <c r="F138" s="292"/>
      <c r="G138" s="292"/>
    </row>
    <row r="139" customFormat="false" ht="12.75" hidden="false" customHeight="false" outlineLevel="0" collapsed="false">
      <c r="A139" s="292"/>
      <c r="B139" s="292"/>
      <c r="C139" s="292"/>
      <c r="D139" s="292"/>
      <c r="E139" s="298"/>
      <c r="F139" s="292"/>
      <c r="G139" s="292"/>
    </row>
    <row r="140" customFormat="false" ht="12.75" hidden="false" customHeight="false" outlineLevel="0" collapsed="false">
      <c r="A140" s="292"/>
      <c r="B140" s="292"/>
      <c r="C140" s="292"/>
      <c r="D140" s="292"/>
      <c r="E140" s="298"/>
      <c r="F140" s="292"/>
      <c r="G140" s="292"/>
    </row>
    <row r="141" customFormat="false" ht="12.75" hidden="false" customHeight="false" outlineLevel="0" collapsed="false">
      <c r="A141" s="292"/>
      <c r="B141" s="292"/>
      <c r="C141" s="292"/>
      <c r="D141" s="292"/>
      <c r="E141" s="298"/>
      <c r="F141" s="292"/>
      <c r="G141" s="292"/>
    </row>
    <row r="142" customFormat="false" ht="12.75" hidden="false" customHeight="false" outlineLevel="0" collapsed="false">
      <c r="A142" s="292"/>
      <c r="B142" s="292"/>
      <c r="C142" s="292"/>
      <c r="D142" s="292"/>
      <c r="E142" s="298"/>
      <c r="F142" s="292"/>
      <c r="G142" s="292"/>
    </row>
    <row r="143" customFormat="false" ht="12.75" hidden="false" customHeight="false" outlineLevel="0" collapsed="false">
      <c r="A143" s="292"/>
      <c r="B143" s="292"/>
      <c r="C143" s="292"/>
      <c r="D143" s="292"/>
      <c r="E143" s="298"/>
      <c r="F143" s="292"/>
      <c r="G143" s="292"/>
    </row>
    <row r="144" customFormat="false" ht="12.75" hidden="false" customHeight="false" outlineLevel="0" collapsed="false">
      <c r="A144" s="292"/>
      <c r="B144" s="292"/>
      <c r="C144" s="292"/>
      <c r="D144" s="292"/>
      <c r="E144" s="298"/>
      <c r="F144" s="292"/>
      <c r="G144" s="292"/>
    </row>
    <row r="145" customFormat="false" ht="12.75" hidden="false" customHeight="false" outlineLevel="0" collapsed="false">
      <c r="A145" s="292"/>
      <c r="B145" s="292"/>
      <c r="C145" s="292"/>
      <c r="D145" s="292"/>
      <c r="E145" s="298"/>
      <c r="F145" s="292"/>
      <c r="G145" s="292"/>
    </row>
    <row r="146" customFormat="false" ht="12.75" hidden="false" customHeight="false" outlineLevel="0" collapsed="false">
      <c r="A146" s="292"/>
      <c r="B146" s="292"/>
      <c r="C146" s="292"/>
      <c r="D146" s="292"/>
      <c r="E146" s="298"/>
      <c r="F146" s="292"/>
      <c r="G146" s="292"/>
    </row>
    <row r="147" customFormat="false" ht="12.75" hidden="false" customHeight="false" outlineLevel="0" collapsed="false">
      <c r="A147" s="292"/>
      <c r="B147" s="292"/>
      <c r="C147" s="292"/>
      <c r="D147" s="292"/>
      <c r="E147" s="298"/>
      <c r="F147" s="292"/>
      <c r="G147" s="29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I78" activeCellId="0" sqref="I78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5</v>
      </c>
      <c r="G1" s="5" t="s">
        <v>106</v>
      </c>
      <c r="H1" s="5"/>
      <c r="I1" s="110"/>
      <c r="J1" s="5" t="s">
        <v>107</v>
      </c>
      <c r="K1" s="109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1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portovní areál Bělá - Spartak Jablunkov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86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121</v>
      </c>
      <c r="G12" s="32"/>
      <c r="H12" s="32"/>
      <c r="I12" s="116" t="s">
        <v>26</v>
      </c>
      <c r="J12" s="66" t="str">
        <f aca="false">'Rekapitulace stavby'!AN8</f>
        <v>3.3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Jablunkov, Dukelská 144, 73991 Jablunkov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76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76:BE78),2)</f>
        <v>0</v>
      </c>
      <c r="G30" s="32"/>
      <c r="H30" s="32"/>
      <c r="I30" s="127" t="n">
        <v>0.21</v>
      </c>
      <c r="J30" s="126" t="n">
        <f aca="false">ROUND(ROUND((SUM(BE76:BE7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76:BF78),2)</f>
        <v>0</v>
      </c>
      <c r="G31" s="32"/>
      <c r="H31" s="32"/>
      <c r="I31" s="127" t="n">
        <v>0.15</v>
      </c>
      <c r="J31" s="126" t="n">
        <f aca="false">ROUND(ROUND((SUM(BF76:BF7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76:BG7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76:BH7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76:BI7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22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portovní areál Bělá - Spartak Jablunkov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01.06 - Zařízení silnoproudé elektrotechniky vč. bleskosvodu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Jablunkov</v>
      </c>
      <c r="G49" s="32"/>
      <c r="H49" s="32"/>
      <c r="I49" s="116" t="s">
        <v>26</v>
      </c>
      <c r="J49" s="66" t="str">
        <f aca="false">IF(J12="","",J12)</f>
        <v>3.3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Jablunkov, Dukelská 144, 73991 Jablunkov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23</v>
      </c>
      <c r="D54" s="45"/>
      <c r="E54" s="45"/>
      <c r="F54" s="45"/>
      <c r="G54" s="45"/>
      <c r="H54" s="45"/>
      <c r="I54" s="136"/>
      <c r="J54" s="137" t="s">
        <v>12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25</v>
      </c>
      <c r="D56" s="32"/>
      <c r="E56" s="32"/>
      <c r="F56" s="32"/>
      <c r="G56" s="32"/>
      <c r="H56" s="32"/>
      <c r="I56" s="114"/>
      <c r="J56" s="83" t="n">
        <f aca="false">J76</f>
        <v>0</v>
      </c>
      <c r="K56" s="36"/>
      <c r="AU56" s="11" t="s">
        <v>126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14"/>
      <c r="J57" s="32"/>
      <c r="K57" s="36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132"/>
      <c r="J58" s="53"/>
      <c r="K58" s="54"/>
    </row>
    <row r="62" s="30" customFormat="true" ht="6.95" hidden="false" customHeight="true" outlineLevel="0" collapsed="false">
      <c r="B62" s="55"/>
      <c r="C62" s="56"/>
      <c r="D62" s="56"/>
      <c r="E62" s="56"/>
      <c r="F62" s="56"/>
      <c r="G62" s="56"/>
      <c r="H62" s="56"/>
      <c r="I62" s="133"/>
      <c r="J62" s="56"/>
      <c r="K62" s="56"/>
      <c r="L62" s="31"/>
    </row>
    <row r="63" s="30" customFormat="true" ht="36.95" hidden="false" customHeight="true" outlineLevel="0" collapsed="false">
      <c r="B63" s="31"/>
      <c r="C63" s="57" t="s">
        <v>154</v>
      </c>
      <c r="I63" s="155"/>
      <c r="L63" s="31"/>
    </row>
    <row r="64" s="30" customFormat="true" ht="6.95" hidden="false" customHeight="true" outlineLevel="0" collapsed="false">
      <c r="B64" s="31"/>
      <c r="I64" s="155"/>
      <c r="L64" s="31"/>
    </row>
    <row r="65" s="30" customFormat="true" ht="14.45" hidden="false" customHeight="true" outlineLevel="0" collapsed="false">
      <c r="B65" s="31"/>
      <c r="C65" s="60" t="s">
        <v>18</v>
      </c>
      <c r="I65" s="155"/>
      <c r="L65" s="31"/>
    </row>
    <row r="66" s="30" customFormat="true" ht="22.5" hidden="false" customHeight="true" outlineLevel="0" collapsed="false">
      <c r="B66" s="31"/>
      <c r="E66" s="113" t="str">
        <f aca="false">E7</f>
        <v>Sportovní areál Bělá - Spartak Jablunkov</v>
      </c>
      <c r="F66" s="113"/>
      <c r="G66" s="113"/>
      <c r="H66" s="113"/>
      <c r="I66" s="155"/>
      <c r="L66" s="31"/>
    </row>
    <row r="67" s="30" customFormat="true" ht="14.45" hidden="false" customHeight="true" outlineLevel="0" collapsed="false">
      <c r="B67" s="31"/>
      <c r="C67" s="60" t="s">
        <v>119</v>
      </c>
      <c r="I67" s="155"/>
      <c r="L67" s="31"/>
    </row>
    <row r="68" s="30" customFormat="true" ht="23.25" hidden="false" customHeight="true" outlineLevel="0" collapsed="false">
      <c r="B68" s="31"/>
      <c r="E68" s="64" t="str">
        <f aca="false">E9</f>
        <v>SO01.06 - Zařízení silnoproudé elektrotechniky vč. bleskosvodu</v>
      </c>
      <c r="F68" s="64"/>
      <c r="G68" s="64"/>
      <c r="H68" s="64"/>
      <c r="I68" s="155"/>
      <c r="L68" s="31"/>
    </row>
    <row r="69" s="30" customFormat="true" ht="6.95" hidden="false" customHeight="true" outlineLevel="0" collapsed="false">
      <c r="B69" s="31"/>
      <c r="I69" s="155"/>
      <c r="L69" s="31"/>
    </row>
    <row r="70" s="30" customFormat="true" ht="18" hidden="false" customHeight="true" outlineLevel="0" collapsed="false">
      <c r="B70" s="31"/>
      <c r="C70" s="60" t="s">
        <v>24</v>
      </c>
      <c r="F70" s="156" t="str">
        <f aca="false">F12</f>
        <v>Jablunkov</v>
      </c>
      <c r="I70" s="157" t="s">
        <v>26</v>
      </c>
      <c r="J70" s="158" t="str">
        <f aca="false">IF(J12="","",J12)</f>
        <v>3.3.2015</v>
      </c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5" hidden="false" customHeight="false" outlineLevel="0" collapsed="false">
      <c r="B72" s="31"/>
      <c r="C72" s="60" t="s">
        <v>30</v>
      </c>
      <c r="F72" s="156" t="str">
        <f aca="false">E15</f>
        <v>Město Jablunkov, Dukelská 144, 73991 Jablunkov</v>
      </c>
      <c r="I72" s="157" t="s">
        <v>36</v>
      </c>
      <c r="J72" s="156" t="str">
        <f aca="false">E21</f>
        <v> </v>
      </c>
      <c r="L72" s="31"/>
    </row>
    <row r="73" s="30" customFormat="true" ht="14.45" hidden="false" customHeight="true" outlineLevel="0" collapsed="false">
      <c r="B73" s="31"/>
      <c r="C73" s="60" t="s">
        <v>34</v>
      </c>
      <c r="F73" s="156" t="str">
        <f aca="false">IF(E18="","",E18)</f>
        <v/>
      </c>
      <c r="I73" s="155"/>
      <c r="L73" s="31"/>
    </row>
    <row r="74" s="30" customFormat="true" ht="10.35" hidden="false" customHeight="true" outlineLevel="0" collapsed="false">
      <c r="B74" s="31"/>
      <c r="I74" s="155"/>
      <c r="L74" s="31"/>
    </row>
    <row r="75" s="159" customFormat="true" ht="29.25" hidden="false" customHeight="true" outlineLevel="0" collapsed="false">
      <c r="B75" s="160"/>
      <c r="C75" s="161" t="s">
        <v>155</v>
      </c>
      <c r="D75" s="162" t="s">
        <v>59</v>
      </c>
      <c r="E75" s="162" t="s">
        <v>55</v>
      </c>
      <c r="F75" s="162" t="s">
        <v>156</v>
      </c>
      <c r="G75" s="162" t="s">
        <v>157</v>
      </c>
      <c r="H75" s="162" t="s">
        <v>158</v>
      </c>
      <c r="I75" s="163" t="s">
        <v>159</v>
      </c>
      <c r="J75" s="162" t="s">
        <v>124</v>
      </c>
      <c r="K75" s="164" t="s">
        <v>160</v>
      </c>
      <c r="L75" s="160"/>
      <c r="M75" s="76" t="s">
        <v>161</v>
      </c>
      <c r="N75" s="77" t="s">
        <v>44</v>
      </c>
      <c r="O75" s="77" t="s">
        <v>162</v>
      </c>
      <c r="P75" s="77" t="s">
        <v>163</v>
      </c>
      <c r="Q75" s="77" t="s">
        <v>164</v>
      </c>
      <c r="R75" s="77" t="s">
        <v>165</v>
      </c>
      <c r="S75" s="77" t="s">
        <v>166</v>
      </c>
      <c r="T75" s="78" t="s">
        <v>167</v>
      </c>
    </row>
    <row r="76" s="30" customFormat="true" ht="29.25" hidden="false" customHeight="true" outlineLevel="0" collapsed="false">
      <c r="B76" s="31"/>
      <c r="C76" s="138" t="s">
        <v>125</v>
      </c>
      <c r="I76" s="155"/>
      <c r="J76" s="165" t="n">
        <f aca="false">BK76</f>
        <v>0</v>
      </c>
      <c r="L76" s="31"/>
      <c r="M76" s="79"/>
      <c r="N76" s="69"/>
      <c r="O76" s="69"/>
      <c r="P76" s="166" t="n">
        <f aca="false">SUM(P77:P78)</f>
        <v>0</v>
      </c>
      <c r="Q76" s="69"/>
      <c r="R76" s="166" t="n">
        <f aca="false">SUM(R77:R78)</f>
        <v>0</v>
      </c>
      <c r="S76" s="69"/>
      <c r="T76" s="167" t="n">
        <f aca="false">SUM(T77:T78)</f>
        <v>0</v>
      </c>
      <c r="AT76" s="11" t="s">
        <v>73</v>
      </c>
      <c r="AU76" s="11" t="s">
        <v>126</v>
      </c>
      <c r="BK76" s="168" t="n">
        <f aca="false">SUM(BK77:BK78)</f>
        <v>0</v>
      </c>
    </row>
    <row r="77" s="30" customFormat="true" ht="22.5" hidden="false" customHeight="true" outlineLevel="0" collapsed="false">
      <c r="B77" s="184"/>
      <c r="C77" s="185" t="s">
        <v>23</v>
      </c>
      <c r="D77" s="185" t="s">
        <v>172</v>
      </c>
      <c r="E77" s="186" t="s">
        <v>2868</v>
      </c>
      <c r="F77" s="187" t="s">
        <v>2867</v>
      </c>
      <c r="G77" s="188" t="s">
        <v>1102</v>
      </c>
      <c r="H77" s="189" t="n">
        <v>1</v>
      </c>
      <c r="I77" s="190" t="n">
        <f aca="false">'SO01.06 - RZP'!F15</f>
        <v>0</v>
      </c>
      <c r="J77" s="191" t="n">
        <f aca="false">ROUND(I77*H77,2)</f>
        <v>0</v>
      </c>
      <c r="K77" s="187"/>
      <c r="L77" s="31"/>
      <c r="M77" s="192"/>
      <c r="N77" s="193" t="s">
        <v>45</v>
      </c>
      <c r="O77" s="32"/>
      <c r="P77" s="194" t="n">
        <f aca="false">O77*H77</f>
        <v>0</v>
      </c>
      <c r="Q77" s="194" t="n">
        <v>0</v>
      </c>
      <c r="R77" s="194" t="n">
        <f aca="false">Q77*H77</f>
        <v>0</v>
      </c>
      <c r="S77" s="194" t="n">
        <v>0</v>
      </c>
      <c r="T77" s="195" t="n">
        <f aca="false">S77*H77</f>
        <v>0</v>
      </c>
      <c r="AR77" s="11" t="s">
        <v>1968</v>
      </c>
      <c r="AT77" s="11" t="s">
        <v>172</v>
      </c>
      <c r="AU77" s="11" t="s">
        <v>74</v>
      </c>
      <c r="AY77" s="11" t="s">
        <v>170</v>
      </c>
      <c r="BE77" s="196" t="n">
        <f aca="false">IF(N77="základní",J77,0)</f>
        <v>0</v>
      </c>
      <c r="BF77" s="196" t="n">
        <f aca="false">IF(N77="snížená",J77,0)</f>
        <v>0</v>
      </c>
      <c r="BG77" s="196" t="n">
        <f aca="false">IF(N77="zákl. přenesená",J77,0)</f>
        <v>0</v>
      </c>
      <c r="BH77" s="196" t="n">
        <f aca="false">IF(N77="sníž. přenesená",J77,0)</f>
        <v>0</v>
      </c>
      <c r="BI77" s="196" t="n">
        <f aca="false">IF(N77="nulová",J77,0)</f>
        <v>0</v>
      </c>
      <c r="BJ77" s="11" t="s">
        <v>23</v>
      </c>
      <c r="BK77" s="196" t="n">
        <f aca="false">ROUND(I77*H77,2)</f>
        <v>0</v>
      </c>
      <c r="BL77" s="11" t="s">
        <v>1968</v>
      </c>
      <c r="BM77" s="11" t="s">
        <v>2869</v>
      </c>
    </row>
    <row r="78" s="30" customFormat="true" ht="13.5" hidden="false" customHeight="false" outlineLevel="0" collapsed="false">
      <c r="B78" s="31"/>
      <c r="D78" s="197" t="s">
        <v>179</v>
      </c>
      <c r="F78" s="198" t="s">
        <v>1619</v>
      </c>
      <c r="I78" s="155"/>
      <c r="L78" s="31"/>
      <c r="M78" s="239"/>
      <c r="N78" s="240"/>
      <c r="O78" s="240"/>
      <c r="P78" s="240"/>
      <c r="Q78" s="240"/>
      <c r="R78" s="240"/>
      <c r="S78" s="240"/>
      <c r="T78" s="241"/>
      <c r="AT78" s="11" t="s">
        <v>179</v>
      </c>
      <c r="AU78" s="11" t="s">
        <v>74</v>
      </c>
    </row>
    <row r="79" s="30" customFormat="true" ht="6.95" hidden="false" customHeight="true" outlineLevel="0" collapsed="false">
      <c r="B79" s="52"/>
      <c r="C79" s="53"/>
      <c r="D79" s="53"/>
      <c r="E79" s="53"/>
      <c r="F79" s="53"/>
      <c r="G79" s="53"/>
      <c r="H79" s="53"/>
      <c r="I79" s="132"/>
      <c r="J79" s="53"/>
      <c r="K79" s="53"/>
      <c r="L79" s="31"/>
    </row>
    <row r="918" customFormat="false" ht="13.5" hidden="false" customHeight="false" outlineLevel="0" collapsed="false">
      <c r="AT918" s="238"/>
    </row>
  </sheetData>
  <sheetProtection sheet="true" password="cc35" objects="true" scenarios="true" formatColumns="false" formatRows="false" sort="false" autoFilter="false"/>
  <autoFilter ref="C75:K75"/>
  <mergeCells count="9">
    <mergeCell ref="G1:H1"/>
    <mergeCell ref="L2:V2"/>
    <mergeCell ref="E7:H7"/>
    <mergeCell ref="E9:H9"/>
    <mergeCell ref="E24:H24"/>
    <mergeCell ref="E45:H45"/>
    <mergeCell ref="E47:H47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F21" activeCellId="0" sqref="F21"/>
    </sheetView>
  </sheetViews>
  <sheetFormatPr defaultColWidth="9.3203125" defaultRowHeight="12.75" zeroHeight="false" outlineLevelRow="0" outlineLevelCol="0"/>
  <cols>
    <col collapsed="false" customWidth="true" hidden="false" outlineLevel="0" max="1" min="1" style="356" width="2.16"/>
    <col collapsed="false" customWidth="true" hidden="false" outlineLevel="0" max="2" min="2" style="399" width="5.32"/>
    <col collapsed="false" customWidth="true" hidden="false" outlineLevel="0" max="3" min="3" style="399" width="62.99"/>
    <col collapsed="false" customWidth="true" hidden="false" outlineLevel="0" max="4" min="4" style="400" width="4.16"/>
    <col collapsed="false" customWidth="true" hidden="false" outlineLevel="0" max="5" min="5" style="401" width="7.15"/>
    <col collapsed="false" customWidth="true" hidden="false" outlineLevel="0" max="6" min="6" style="401" width="8.99"/>
    <col collapsed="false" customWidth="true" hidden="false" outlineLevel="0" max="7" min="7" style="401" width="8.32"/>
    <col collapsed="false" customWidth="true" hidden="false" outlineLevel="0" max="8" min="8" style="401" width="8.99"/>
    <col collapsed="false" customWidth="true" hidden="false" outlineLevel="0" max="9" min="9" style="401" width="8.32"/>
    <col collapsed="false" customWidth="true" hidden="false" outlineLevel="0" max="10" min="10" style="356" width="26.5"/>
    <col collapsed="false" customWidth="true" hidden="false" outlineLevel="0" max="11" min="11" style="356" width="3.99"/>
    <col collapsed="false" customWidth="true" hidden="false" outlineLevel="0" max="12" min="12" style="356" width="6.49"/>
    <col collapsed="false" customWidth="true" hidden="false" outlineLevel="0" max="13" min="13" style="356" width="6.82"/>
    <col collapsed="false" customWidth="true" hidden="false" outlineLevel="0" max="15" min="14" style="356" width="7.15"/>
    <col collapsed="false" customWidth="true" hidden="false" outlineLevel="0" max="16" min="16" style="356" width="6.99"/>
    <col collapsed="false" customWidth="false" hidden="false" outlineLevel="0" max="257" min="17" style="356" width="9.32"/>
  </cols>
  <sheetData>
    <row r="1" customFormat="false" ht="12" hidden="false" customHeight="true" outlineLevel="0" collapsed="false">
      <c r="A1" s="402"/>
      <c r="B1" s="403"/>
      <c r="C1" s="404" t="s">
        <v>2870</v>
      </c>
      <c r="D1" s="405"/>
      <c r="E1" s="406"/>
      <c r="F1" s="406"/>
      <c r="G1" s="406"/>
      <c r="H1" s="406"/>
      <c r="I1" s="406"/>
    </row>
    <row r="2" customFormat="false" ht="12" hidden="false" customHeight="true" outlineLevel="0" collapsed="false">
      <c r="A2" s="402"/>
      <c r="B2" s="403"/>
      <c r="C2" s="407" t="s">
        <v>2871</v>
      </c>
      <c r="D2" s="408"/>
      <c r="E2" s="406"/>
      <c r="F2" s="406"/>
      <c r="G2" s="406"/>
      <c r="H2" s="406"/>
      <c r="I2" s="406"/>
    </row>
    <row r="3" customFormat="false" ht="12" hidden="false" customHeight="true" outlineLevel="0" collapsed="false">
      <c r="A3" s="402"/>
      <c r="B3" s="403"/>
      <c r="C3" s="407" t="s">
        <v>2872</v>
      </c>
      <c r="D3" s="408"/>
      <c r="E3" s="406"/>
      <c r="F3" s="406"/>
      <c r="G3" s="406"/>
      <c r="H3" s="406"/>
      <c r="I3" s="406"/>
    </row>
    <row r="4" customFormat="false" ht="12" hidden="false" customHeight="true" outlineLevel="0" collapsed="false">
      <c r="A4" s="402"/>
      <c r="B4" s="403"/>
      <c r="C4" s="407"/>
      <c r="D4" s="408"/>
      <c r="E4" s="406"/>
      <c r="F4" s="406"/>
      <c r="G4" s="406"/>
      <c r="H4" s="406"/>
      <c r="I4" s="406"/>
    </row>
    <row r="5" customFormat="false" ht="12" hidden="false" customHeight="true" outlineLevel="0" collapsed="false">
      <c r="A5" s="402"/>
      <c r="B5" s="403"/>
      <c r="C5" s="409" t="s">
        <v>2873</v>
      </c>
      <c r="D5" s="408"/>
      <c r="E5" s="406"/>
      <c r="F5" s="406"/>
      <c r="G5" s="406"/>
      <c r="H5" s="406"/>
      <c r="I5" s="406"/>
    </row>
    <row r="6" customFormat="false" ht="12" hidden="false" customHeight="true" outlineLevel="0" collapsed="false">
      <c r="A6" s="402"/>
      <c r="B6" s="403" t="n">
        <v>1</v>
      </c>
      <c r="C6" s="407" t="s">
        <v>2874</v>
      </c>
      <c r="D6" s="408"/>
      <c r="E6" s="406"/>
      <c r="F6" s="406" t="n">
        <f aca="false">G169</f>
        <v>0</v>
      </c>
      <c r="G6" s="406"/>
      <c r="H6" s="406"/>
      <c r="I6" s="406"/>
    </row>
    <row r="7" customFormat="false" ht="12" hidden="false" customHeight="true" outlineLevel="0" collapsed="false">
      <c r="A7" s="402"/>
      <c r="B7" s="403" t="n">
        <v>2</v>
      </c>
      <c r="C7" s="407" t="s">
        <v>2875</v>
      </c>
      <c r="D7" s="408"/>
      <c r="E7" s="406"/>
      <c r="F7" s="406" t="n">
        <f aca="false">F6*0.036</f>
        <v>0</v>
      </c>
      <c r="G7" s="406"/>
      <c r="H7" s="406"/>
      <c r="I7" s="406"/>
    </row>
    <row r="8" customFormat="false" ht="12" hidden="false" customHeight="true" outlineLevel="0" collapsed="false">
      <c r="A8" s="402"/>
      <c r="B8" s="403" t="n">
        <v>3</v>
      </c>
      <c r="C8" s="407" t="s">
        <v>2876</v>
      </c>
      <c r="D8" s="408"/>
      <c r="E8" s="406"/>
      <c r="F8" s="406"/>
      <c r="G8" s="406"/>
      <c r="H8" s="406" t="n">
        <f aca="false">F6*0.01</f>
        <v>0</v>
      </c>
      <c r="I8" s="406"/>
    </row>
    <row r="9" customFormat="false" ht="12" hidden="false" customHeight="true" outlineLevel="0" collapsed="false">
      <c r="A9" s="402"/>
      <c r="B9" s="403" t="n">
        <v>4</v>
      </c>
      <c r="C9" s="407" t="s">
        <v>2877</v>
      </c>
      <c r="D9" s="408"/>
      <c r="E9" s="406"/>
      <c r="F9" s="406"/>
      <c r="G9" s="406"/>
      <c r="H9" s="406" t="n">
        <f aca="false">I169</f>
        <v>0</v>
      </c>
      <c r="I9" s="406"/>
    </row>
    <row r="10" customFormat="false" ht="12" hidden="false" customHeight="true" outlineLevel="0" collapsed="false">
      <c r="A10" s="402"/>
      <c r="B10" s="403" t="n">
        <v>5</v>
      </c>
      <c r="C10" s="407" t="s">
        <v>2878</v>
      </c>
      <c r="D10" s="408"/>
      <c r="E10" s="406"/>
      <c r="F10" s="406"/>
      <c r="G10" s="406"/>
      <c r="H10" s="406" t="n">
        <f aca="false">H9*0.06</f>
        <v>0</v>
      </c>
      <c r="I10" s="406"/>
    </row>
    <row r="11" customFormat="false" ht="12" hidden="false" customHeight="true" outlineLevel="0" collapsed="false">
      <c r="A11" s="402"/>
      <c r="B11" s="403" t="n">
        <v>6</v>
      </c>
      <c r="C11" s="407" t="s">
        <v>2879</v>
      </c>
      <c r="D11" s="408"/>
      <c r="E11" s="406"/>
      <c r="F11" s="406" t="n">
        <f aca="false">SUM(F6:F10)</f>
        <v>0</v>
      </c>
      <c r="G11" s="406"/>
      <c r="H11" s="406" t="n">
        <f aca="false">SUM(H8:H10)</f>
        <v>0</v>
      </c>
      <c r="I11" s="406"/>
    </row>
    <row r="12" customFormat="false" ht="12" hidden="false" customHeight="true" outlineLevel="0" collapsed="false">
      <c r="A12" s="402"/>
      <c r="B12" s="403" t="n">
        <v>7</v>
      </c>
      <c r="C12" s="407" t="s">
        <v>171</v>
      </c>
      <c r="D12" s="408"/>
      <c r="E12" s="406"/>
      <c r="F12" s="406"/>
      <c r="G12" s="406"/>
      <c r="H12" s="406" t="n">
        <f aca="false">I179</f>
        <v>0</v>
      </c>
      <c r="I12" s="406"/>
    </row>
    <row r="13" customFormat="false" ht="12" hidden="false" customHeight="true" outlineLevel="0" collapsed="false">
      <c r="A13" s="402"/>
      <c r="B13" s="403" t="n">
        <v>8</v>
      </c>
      <c r="C13" s="407" t="s">
        <v>1777</v>
      </c>
      <c r="D13" s="408"/>
      <c r="E13" s="406"/>
      <c r="F13" s="406"/>
      <c r="G13" s="406"/>
      <c r="H13" s="406" t="n">
        <f aca="false">I200</f>
        <v>0</v>
      </c>
      <c r="I13" s="406"/>
    </row>
    <row r="14" customFormat="false" ht="12" hidden="false" customHeight="true" outlineLevel="0" collapsed="false">
      <c r="A14" s="402"/>
      <c r="B14" s="403" t="n">
        <v>9</v>
      </c>
      <c r="C14" s="407" t="s">
        <v>2880</v>
      </c>
      <c r="D14" s="408"/>
      <c r="E14" s="406"/>
      <c r="F14" s="406"/>
      <c r="G14" s="406"/>
      <c r="H14" s="406" t="n">
        <f aca="false">F11+H11+H13+H12</f>
        <v>0</v>
      </c>
      <c r="I14" s="406"/>
    </row>
    <row r="15" customFormat="false" ht="12" hidden="false" customHeight="true" outlineLevel="0" collapsed="false">
      <c r="A15" s="402"/>
      <c r="B15" s="403" t="n">
        <v>10</v>
      </c>
      <c r="C15" s="407" t="s">
        <v>2881</v>
      </c>
      <c r="D15" s="408"/>
      <c r="E15" s="406"/>
      <c r="F15" s="406" t="n">
        <f aca="false">H14</f>
        <v>0</v>
      </c>
      <c r="G15" s="406"/>
      <c r="H15" s="406"/>
      <c r="I15" s="406"/>
    </row>
    <row r="16" customFormat="false" ht="12" hidden="false" customHeight="true" outlineLevel="0" collapsed="false">
      <c r="A16" s="402"/>
      <c r="B16" s="403" t="n">
        <v>11</v>
      </c>
      <c r="C16" s="407" t="s">
        <v>2882</v>
      </c>
      <c r="D16" s="408"/>
      <c r="E16" s="406"/>
      <c r="F16" s="406" t="n">
        <f aca="false">F15*0.21</f>
        <v>0</v>
      </c>
      <c r="G16" s="406"/>
      <c r="H16" s="406"/>
      <c r="I16" s="406"/>
    </row>
    <row r="17" customFormat="false" ht="12" hidden="false" customHeight="true" outlineLevel="0" collapsed="false">
      <c r="A17" s="402"/>
      <c r="B17" s="403" t="n">
        <v>12</v>
      </c>
      <c r="C17" s="407" t="s">
        <v>2883</v>
      </c>
      <c r="D17" s="408"/>
      <c r="E17" s="406"/>
      <c r="F17" s="406"/>
      <c r="G17" s="406"/>
      <c r="H17" s="406" t="n">
        <f aca="false">H14+F16</f>
        <v>0</v>
      </c>
      <c r="I17" s="406"/>
    </row>
    <row r="18" customFormat="false" ht="12" hidden="false" customHeight="true" outlineLevel="0" collapsed="false">
      <c r="A18" s="402"/>
      <c r="B18" s="403"/>
      <c r="C18" s="407" t="s">
        <v>2884</v>
      </c>
      <c r="D18" s="408"/>
      <c r="E18" s="406"/>
      <c r="F18" s="406"/>
      <c r="G18" s="406"/>
      <c r="H18" s="406"/>
      <c r="I18" s="406"/>
    </row>
    <row r="19" customFormat="false" ht="12" hidden="false" customHeight="true" outlineLevel="0" collapsed="false">
      <c r="A19" s="402"/>
      <c r="B19" s="403"/>
      <c r="C19" s="407" t="s">
        <v>2885</v>
      </c>
      <c r="D19" s="408"/>
      <c r="E19" s="406"/>
      <c r="F19" s="406"/>
      <c r="G19" s="406"/>
      <c r="H19" s="406"/>
      <c r="I19" s="406"/>
    </row>
    <row r="20" customFormat="false" ht="9.75" hidden="false" customHeight="true" outlineLevel="0" collapsed="false">
      <c r="B20" s="410"/>
      <c r="C20" s="410"/>
      <c r="D20" s="411"/>
      <c r="E20" s="412"/>
      <c r="F20" s="412"/>
      <c r="G20" s="412" t="s">
        <v>2886</v>
      </c>
      <c r="H20" s="412"/>
      <c r="I20" s="412"/>
    </row>
    <row r="21" customFormat="false" ht="9.75" hidden="false" customHeight="true" outlineLevel="0" collapsed="false">
      <c r="B21" s="411" t="s">
        <v>2887</v>
      </c>
      <c r="C21" s="410" t="s">
        <v>2888</v>
      </c>
      <c r="D21" s="411" t="s">
        <v>2889</v>
      </c>
      <c r="E21" s="412" t="s">
        <v>2890</v>
      </c>
      <c r="F21" s="412" t="s">
        <v>2891</v>
      </c>
      <c r="G21" s="412"/>
      <c r="H21" s="412" t="s">
        <v>2892</v>
      </c>
      <c r="I21" s="412"/>
    </row>
    <row r="22" customFormat="false" ht="12" hidden="false" customHeight="true" outlineLevel="0" collapsed="false">
      <c r="B22" s="410"/>
      <c r="C22" s="413" t="s">
        <v>2893</v>
      </c>
      <c r="D22" s="411"/>
      <c r="E22" s="412"/>
      <c r="F22" s="412" t="s">
        <v>2894</v>
      </c>
      <c r="G22" s="412" t="s">
        <v>2895</v>
      </c>
      <c r="H22" s="412" t="s">
        <v>2896</v>
      </c>
      <c r="I22" s="412" t="s">
        <v>2895</v>
      </c>
    </row>
    <row r="23" customFormat="false" ht="12" hidden="false" customHeight="true" outlineLevel="0" collapsed="false">
      <c r="B23" s="403" t="n">
        <v>1</v>
      </c>
      <c r="C23" s="414" t="s">
        <v>2897</v>
      </c>
      <c r="D23" s="403" t="s">
        <v>511</v>
      </c>
      <c r="E23" s="415" t="n">
        <v>3</v>
      </c>
      <c r="F23" s="416"/>
      <c r="G23" s="406" t="n">
        <f aca="false">F23*E23</f>
        <v>0</v>
      </c>
      <c r="H23" s="417"/>
      <c r="I23" s="406" t="n">
        <f aca="false">E23*H23</f>
        <v>0</v>
      </c>
    </row>
    <row r="24" customFormat="false" ht="12" hidden="false" customHeight="true" outlineLevel="0" collapsed="false">
      <c r="B24" s="403" t="n">
        <v>2</v>
      </c>
      <c r="C24" s="418" t="s">
        <v>2898</v>
      </c>
      <c r="D24" s="403"/>
      <c r="E24" s="415"/>
      <c r="F24" s="415"/>
      <c r="G24" s="406"/>
      <c r="H24" s="406"/>
      <c r="I24" s="406"/>
    </row>
    <row r="25" customFormat="false" ht="12" hidden="false" customHeight="true" outlineLevel="0" collapsed="false">
      <c r="B25" s="403" t="n">
        <v>3</v>
      </c>
      <c r="C25" s="414" t="s">
        <v>2899</v>
      </c>
      <c r="D25" s="403" t="s">
        <v>511</v>
      </c>
      <c r="E25" s="415" t="n">
        <v>1</v>
      </c>
      <c r="F25" s="416"/>
      <c r="G25" s="406" t="n">
        <f aca="false">F25*E25</f>
        <v>0</v>
      </c>
      <c r="H25" s="417"/>
      <c r="I25" s="406" t="n">
        <f aca="false">E25*H25</f>
        <v>0</v>
      </c>
    </row>
    <row r="26" customFormat="false" ht="12" hidden="false" customHeight="true" outlineLevel="0" collapsed="false">
      <c r="B26" s="403" t="n">
        <v>4</v>
      </c>
      <c r="C26" s="418" t="s">
        <v>2900</v>
      </c>
      <c r="D26" s="403"/>
      <c r="E26" s="415"/>
      <c r="F26" s="415"/>
      <c r="G26" s="406"/>
      <c r="H26" s="406"/>
      <c r="I26" s="406"/>
    </row>
    <row r="27" customFormat="false" ht="12" hidden="false" customHeight="true" outlineLevel="0" collapsed="false">
      <c r="B27" s="403" t="n">
        <v>5</v>
      </c>
      <c r="C27" s="414" t="s">
        <v>2901</v>
      </c>
      <c r="D27" s="403" t="s">
        <v>511</v>
      </c>
      <c r="E27" s="415" t="n">
        <v>1</v>
      </c>
      <c r="F27" s="416"/>
      <c r="G27" s="406" t="n">
        <f aca="false">F27*E27</f>
        <v>0</v>
      </c>
      <c r="H27" s="417"/>
      <c r="I27" s="406" t="n">
        <f aca="false">E27*H27</f>
        <v>0</v>
      </c>
    </row>
    <row r="28" customFormat="false" ht="12" hidden="false" customHeight="true" outlineLevel="0" collapsed="false">
      <c r="B28" s="403" t="n">
        <v>6</v>
      </c>
      <c r="C28" s="418" t="s">
        <v>2902</v>
      </c>
      <c r="D28" s="403"/>
      <c r="E28" s="415"/>
      <c r="F28" s="415"/>
      <c r="G28" s="406"/>
      <c r="H28" s="406"/>
      <c r="I28" s="406"/>
    </row>
    <row r="29" customFormat="false" ht="12" hidden="false" customHeight="true" outlineLevel="0" collapsed="false">
      <c r="B29" s="403" t="n">
        <v>7</v>
      </c>
      <c r="C29" s="414" t="s">
        <v>2903</v>
      </c>
      <c r="D29" s="403" t="s">
        <v>511</v>
      </c>
      <c r="E29" s="415" t="n">
        <v>1</v>
      </c>
      <c r="F29" s="416"/>
      <c r="G29" s="406" t="n">
        <f aca="false">F29*E29</f>
        <v>0</v>
      </c>
      <c r="H29" s="417"/>
      <c r="I29" s="406" t="n">
        <f aca="false">E29*H29</f>
        <v>0</v>
      </c>
    </row>
    <row r="30" customFormat="false" ht="12" hidden="false" customHeight="true" outlineLevel="0" collapsed="false">
      <c r="B30" s="403" t="n">
        <v>8</v>
      </c>
      <c r="C30" s="418" t="s">
        <v>2902</v>
      </c>
      <c r="D30" s="403"/>
      <c r="E30" s="415"/>
      <c r="F30" s="415"/>
      <c r="G30" s="406"/>
      <c r="H30" s="406"/>
      <c r="I30" s="406"/>
    </row>
    <row r="31" customFormat="false" ht="12" hidden="false" customHeight="true" outlineLevel="0" collapsed="false">
      <c r="B31" s="403" t="n">
        <v>9</v>
      </c>
      <c r="C31" s="414" t="s">
        <v>2904</v>
      </c>
      <c r="D31" s="403" t="s">
        <v>511</v>
      </c>
      <c r="E31" s="415" t="n">
        <v>1</v>
      </c>
      <c r="F31" s="416"/>
      <c r="G31" s="406" t="n">
        <f aca="false">F31*E31</f>
        <v>0</v>
      </c>
      <c r="H31" s="417"/>
      <c r="I31" s="406" t="n">
        <f aca="false">E31*H31</f>
        <v>0</v>
      </c>
    </row>
    <row r="32" customFormat="false" ht="12" hidden="false" customHeight="true" outlineLevel="0" collapsed="false">
      <c r="B32" s="403" t="n">
        <v>10</v>
      </c>
      <c r="C32" s="418" t="s">
        <v>2902</v>
      </c>
      <c r="D32" s="403"/>
      <c r="E32" s="415"/>
      <c r="F32" s="415"/>
      <c r="G32" s="406"/>
      <c r="H32" s="406"/>
      <c r="I32" s="406"/>
    </row>
    <row r="33" customFormat="false" ht="12" hidden="false" customHeight="true" outlineLevel="0" collapsed="false">
      <c r="B33" s="403" t="n">
        <v>11</v>
      </c>
      <c r="C33" s="414" t="s">
        <v>2905</v>
      </c>
      <c r="D33" s="403" t="s">
        <v>511</v>
      </c>
      <c r="E33" s="415" t="n">
        <v>1</v>
      </c>
      <c r="F33" s="416"/>
      <c r="G33" s="406" t="n">
        <f aca="false">F33*E33</f>
        <v>0</v>
      </c>
      <c r="H33" s="417"/>
      <c r="I33" s="406" t="n">
        <f aca="false">E33*H33</f>
        <v>0</v>
      </c>
    </row>
    <row r="34" customFormat="false" ht="12" hidden="false" customHeight="true" outlineLevel="0" collapsed="false">
      <c r="B34" s="403" t="n">
        <v>12</v>
      </c>
      <c r="C34" s="418" t="s">
        <v>2902</v>
      </c>
      <c r="D34" s="403"/>
      <c r="E34" s="415"/>
      <c r="F34" s="415"/>
      <c r="G34" s="406"/>
      <c r="H34" s="406"/>
      <c r="I34" s="406"/>
    </row>
    <row r="35" customFormat="false" ht="12" hidden="false" customHeight="true" outlineLevel="0" collapsed="false">
      <c r="B35" s="403" t="n">
        <v>13</v>
      </c>
      <c r="C35" s="414" t="s">
        <v>2906</v>
      </c>
      <c r="D35" s="403" t="s">
        <v>511</v>
      </c>
      <c r="E35" s="415" t="n">
        <v>1</v>
      </c>
      <c r="F35" s="416"/>
      <c r="G35" s="406" t="n">
        <f aca="false">F35*E35</f>
        <v>0</v>
      </c>
      <c r="H35" s="417"/>
      <c r="I35" s="406" t="n">
        <f aca="false">E35*H35</f>
        <v>0</v>
      </c>
    </row>
    <row r="36" customFormat="false" ht="12" hidden="false" customHeight="true" outlineLevel="0" collapsed="false">
      <c r="B36" s="403" t="n">
        <v>14</v>
      </c>
      <c r="C36" s="418" t="s">
        <v>2900</v>
      </c>
      <c r="D36" s="403"/>
      <c r="E36" s="415"/>
      <c r="F36" s="415"/>
      <c r="G36" s="406"/>
      <c r="H36" s="406"/>
      <c r="I36" s="406"/>
    </row>
    <row r="37" customFormat="false" ht="12" hidden="false" customHeight="true" outlineLevel="0" collapsed="false">
      <c r="B37" s="403" t="n">
        <v>15</v>
      </c>
      <c r="C37" s="414" t="s">
        <v>2907</v>
      </c>
      <c r="D37" s="403" t="s">
        <v>511</v>
      </c>
      <c r="E37" s="415" t="n">
        <v>10</v>
      </c>
      <c r="F37" s="416"/>
      <c r="G37" s="406" t="n">
        <f aca="false">F37*E37</f>
        <v>0</v>
      </c>
      <c r="H37" s="417"/>
      <c r="I37" s="406" t="n">
        <f aca="false">E37*H37</f>
        <v>0</v>
      </c>
    </row>
    <row r="38" customFormat="false" ht="12" hidden="false" customHeight="true" outlineLevel="0" collapsed="false">
      <c r="B38" s="403" t="n">
        <v>16</v>
      </c>
      <c r="C38" s="418" t="s">
        <v>2900</v>
      </c>
      <c r="D38" s="419"/>
      <c r="E38" s="415"/>
      <c r="F38" s="415"/>
      <c r="G38" s="406"/>
      <c r="H38" s="406"/>
      <c r="I38" s="406"/>
    </row>
    <row r="39" customFormat="false" ht="12" hidden="false" customHeight="true" outlineLevel="0" collapsed="false">
      <c r="B39" s="403" t="n">
        <v>17</v>
      </c>
      <c r="C39" s="420" t="s">
        <v>2908</v>
      </c>
      <c r="D39" s="421" t="s">
        <v>345</v>
      </c>
      <c r="E39" s="422" t="n">
        <v>15</v>
      </c>
      <c r="F39" s="423"/>
      <c r="G39" s="424" t="n">
        <f aca="false">F39*E39</f>
        <v>0</v>
      </c>
      <c r="H39" s="425"/>
      <c r="I39" s="426" t="n">
        <f aca="false">H39*E39</f>
        <v>0</v>
      </c>
    </row>
    <row r="40" customFormat="false" ht="12" hidden="false" customHeight="true" outlineLevel="0" collapsed="false">
      <c r="B40" s="403" t="n">
        <v>18</v>
      </c>
      <c r="C40" s="418" t="s">
        <v>2909</v>
      </c>
      <c r="D40" s="421"/>
      <c r="E40" s="422"/>
      <c r="F40" s="427"/>
      <c r="G40" s="424"/>
      <c r="H40" s="426"/>
      <c r="I40" s="426"/>
    </row>
    <row r="41" customFormat="false" ht="12" hidden="false" customHeight="true" outlineLevel="0" collapsed="false">
      <c r="B41" s="403" t="n">
        <v>19</v>
      </c>
      <c r="C41" s="414" t="s">
        <v>2910</v>
      </c>
      <c r="D41" s="403" t="s">
        <v>345</v>
      </c>
      <c r="E41" s="415" t="n">
        <v>70</v>
      </c>
      <c r="F41" s="416"/>
      <c r="G41" s="406" t="n">
        <f aca="false">F41*E41</f>
        <v>0</v>
      </c>
      <c r="H41" s="417"/>
      <c r="I41" s="406" t="n">
        <f aca="false">E41*H41</f>
        <v>0</v>
      </c>
    </row>
    <row r="42" customFormat="false" ht="12" hidden="false" customHeight="true" outlineLevel="0" collapsed="false">
      <c r="B42" s="403" t="n">
        <v>20</v>
      </c>
      <c r="C42" s="414" t="s">
        <v>2911</v>
      </c>
      <c r="D42" s="403" t="s">
        <v>345</v>
      </c>
      <c r="E42" s="415" t="n">
        <v>10</v>
      </c>
      <c r="F42" s="416"/>
      <c r="G42" s="406" t="n">
        <f aca="false">F42*E42</f>
        <v>0</v>
      </c>
      <c r="H42" s="417"/>
      <c r="I42" s="406" t="n">
        <f aca="false">E42*H42</f>
        <v>0</v>
      </c>
    </row>
    <row r="43" customFormat="false" ht="12" hidden="false" customHeight="true" outlineLevel="0" collapsed="false">
      <c r="B43" s="403" t="n">
        <v>21</v>
      </c>
      <c r="C43" s="414" t="s">
        <v>2912</v>
      </c>
      <c r="D43" s="403" t="s">
        <v>345</v>
      </c>
      <c r="E43" s="415" t="n">
        <v>25</v>
      </c>
      <c r="F43" s="416"/>
      <c r="G43" s="406" t="n">
        <f aca="false">F43*E43</f>
        <v>0</v>
      </c>
      <c r="H43" s="417"/>
      <c r="I43" s="406" t="n">
        <f aca="false">E43*H43</f>
        <v>0</v>
      </c>
    </row>
    <row r="44" customFormat="false" ht="12" hidden="false" customHeight="true" outlineLevel="0" collapsed="false">
      <c r="B44" s="403" t="n">
        <v>22</v>
      </c>
      <c r="C44" s="414" t="s">
        <v>2913</v>
      </c>
      <c r="D44" s="403" t="s">
        <v>345</v>
      </c>
      <c r="E44" s="415" t="n">
        <v>650</v>
      </c>
      <c r="F44" s="416"/>
      <c r="G44" s="406" t="n">
        <f aca="false">F44*E44</f>
        <v>0</v>
      </c>
      <c r="H44" s="417"/>
      <c r="I44" s="406" t="n">
        <f aca="false">E44*H44</f>
        <v>0</v>
      </c>
    </row>
    <row r="45" customFormat="false" ht="12" hidden="false" customHeight="true" outlineLevel="0" collapsed="false">
      <c r="B45" s="403" t="n">
        <v>23</v>
      </c>
      <c r="C45" s="414" t="s">
        <v>2914</v>
      </c>
      <c r="D45" s="403" t="s">
        <v>345</v>
      </c>
      <c r="E45" s="415" t="n">
        <v>200</v>
      </c>
      <c r="F45" s="416"/>
      <c r="G45" s="406" t="n">
        <f aca="false">F45*E45</f>
        <v>0</v>
      </c>
      <c r="H45" s="417"/>
      <c r="I45" s="406" t="n">
        <f aca="false">E45*H45</f>
        <v>0</v>
      </c>
    </row>
    <row r="46" customFormat="false" ht="12" hidden="false" customHeight="true" outlineLevel="0" collapsed="false">
      <c r="B46" s="403" t="n">
        <v>24</v>
      </c>
      <c r="C46" s="414" t="s">
        <v>2915</v>
      </c>
      <c r="D46" s="403" t="s">
        <v>345</v>
      </c>
      <c r="E46" s="415" t="n">
        <v>600</v>
      </c>
      <c r="F46" s="416"/>
      <c r="G46" s="406" t="n">
        <f aca="false">F46*E46</f>
        <v>0</v>
      </c>
      <c r="H46" s="417"/>
      <c r="I46" s="406" t="n">
        <f aca="false">E46*H46</f>
        <v>0</v>
      </c>
    </row>
    <row r="47" customFormat="false" ht="12" hidden="false" customHeight="true" outlineLevel="0" collapsed="false">
      <c r="B47" s="403" t="n">
        <v>25</v>
      </c>
      <c r="C47" s="414" t="s">
        <v>2916</v>
      </c>
      <c r="D47" s="403" t="s">
        <v>345</v>
      </c>
      <c r="E47" s="415" t="n">
        <v>180</v>
      </c>
      <c r="F47" s="416"/>
      <c r="G47" s="406" t="n">
        <f aca="false">F47*E47</f>
        <v>0</v>
      </c>
      <c r="H47" s="417"/>
      <c r="I47" s="406" t="n">
        <f aca="false">E47*H47</f>
        <v>0</v>
      </c>
    </row>
    <row r="48" customFormat="false" ht="12" hidden="false" customHeight="true" outlineLevel="0" collapsed="false">
      <c r="B48" s="403" t="n">
        <v>26</v>
      </c>
      <c r="C48" s="414" t="s">
        <v>2917</v>
      </c>
      <c r="D48" s="403" t="s">
        <v>345</v>
      </c>
      <c r="E48" s="415" t="n">
        <v>120</v>
      </c>
      <c r="F48" s="416"/>
      <c r="G48" s="406" t="n">
        <f aca="false">F48*E48</f>
        <v>0</v>
      </c>
      <c r="H48" s="417"/>
      <c r="I48" s="406" t="n">
        <f aca="false">E48*H48</f>
        <v>0</v>
      </c>
    </row>
    <row r="49" customFormat="false" ht="12" hidden="false" customHeight="true" outlineLevel="0" collapsed="false">
      <c r="B49" s="403" t="n">
        <v>27</v>
      </c>
      <c r="C49" s="418" t="s">
        <v>2909</v>
      </c>
      <c r="D49" s="403"/>
      <c r="E49" s="415"/>
      <c r="F49" s="415"/>
      <c r="G49" s="406"/>
      <c r="H49" s="406"/>
      <c r="I49" s="406"/>
    </row>
    <row r="50" customFormat="false" ht="12" hidden="false" customHeight="true" outlineLevel="0" collapsed="false">
      <c r="B50" s="403" t="n">
        <v>28</v>
      </c>
      <c r="C50" s="414" t="s">
        <v>2918</v>
      </c>
      <c r="D50" s="403" t="s">
        <v>345</v>
      </c>
      <c r="E50" s="415" t="n">
        <v>50</v>
      </c>
      <c r="F50" s="416"/>
      <c r="G50" s="406" t="n">
        <f aca="false">F50*E50</f>
        <v>0</v>
      </c>
      <c r="H50" s="417"/>
      <c r="I50" s="406" t="n">
        <f aca="false">E50*H50</f>
        <v>0</v>
      </c>
    </row>
    <row r="51" customFormat="false" ht="12" hidden="false" customHeight="true" outlineLevel="0" collapsed="false">
      <c r="B51" s="403" t="n">
        <v>29</v>
      </c>
      <c r="C51" s="414" t="s">
        <v>2919</v>
      </c>
      <c r="D51" s="403" t="s">
        <v>345</v>
      </c>
      <c r="E51" s="415" t="n">
        <v>120</v>
      </c>
      <c r="F51" s="416"/>
      <c r="G51" s="406" t="n">
        <f aca="false">F51*E51</f>
        <v>0</v>
      </c>
      <c r="H51" s="417"/>
      <c r="I51" s="406" t="n">
        <f aca="false">E51*H51</f>
        <v>0</v>
      </c>
    </row>
    <row r="52" customFormat="false" ht="12" hidden="false" customHeight="true" outlineLevel="0" collapsed="false">
      <c r="B52" s="403" t="n">
        <v>30</v>
      </c>
      <c r="C52" s="414" t="s">
        <v>2920</v>
      </c>
      <c r="D52" s="403" t="s">
        <v>511</v>
      </c>
      <c r="E52" s="415" t="n">
        <v>78</v>
      </c>
      <c r="F52" s="416"/>
      <c r="G52" s="406" t="n">
        <f aca="false">F52*E52</f>
        <v>0</v>
      </c>
      <c r="H52" s="417"/>
      <c r="I52" s="406" t="n">
        <f aca="false">E52*H52</f>
        <v>0</v>
      </c>
    </row>
    <row r="53" customFormat="false" ht="12" hidden="false" customHeight="true" outlineLevel="0" collapsed="false">
      <c r="B53" s="403" t="n">
        <v>31</v>
      </c>
      <c r="C53" s="418" t="s">
        <v>2921</v>
      </c>
      <c r="D53" s="403"/>
      <c r="E53" s="415"/>
      <c r="F53" s="415"/>
      <c r="G53" s="406"/>
      <c r="H53" s="406"/>
      <c r="I53" s="406"/>
    </row>
    <row r="54" customFormat="false" ht="12" hidden="false" customHeight="true" outlineLevel="0" collapsed="false">
      <c r="B54" s="403" t="n">
        <v>32</v>
      </c>
      <c r="C54" s="428" t="s">
        <v>2922</v>
      </c>
      <c r="D54" s="424" t="s">
        <v>511</v>
      </c>
      <c r="E54" s="422" t="n">
        <v>24</v>
      </c>
      <c r="F54" s="429"/>
      <c r="G54" s="406" t="n">
        <f aca="false">F54*E54</f>
        <v>0</v>
      </c>
      <c r="H54" s="430"/>
      <c r="I54" s="431" t="n">
        <f aca="false">E54*H54</f>
        <v>0</v>
      </c>
    </row>
    <row r="55" customFormat="false" ht="12" hidden="false" customHeight="true" outlineLevel="0" collapsed="false">
      <c r="B55" s="403" t="n">
        <v>33</v>
      </c>
      <c r="C55" s="432" t="s">
        <v>2923</v>
      </c>
      <c r="D55" s="421" t="s">
        <v>511</v>
      </c>
      <c r="E55" s="422" t="n">
        <v>3</v>
      </c>
      <c r="F55" s="433"/>
      <c r="G55" s="431" t="n">
        <f aca="false">F55*E55</f>
        <v>0</v>
      </c>
      <c r="H55" s="430"/>
      <c r="I55" s="426" t="n">
        <f aca="false">H55*E55</f>
        <v>0</v>
      </c>
    </row>
    <row r="56" customFormat="false" ht="12" hidden="false" customHeight="true" outlineLevel="0" collapsed="false">
      <c r="B56" s="403" t="n">
        <v>34</v>
      </c>
      <c r="C56" s="428" t="s">
        <v>2924</v>
      </c>
      <c r="D56" s="424" t="s">
        <v>511</v>
      </c>
      <c r="E56" s="422" t="n">
        <v>1</v>
      </c>
      <c r="F56" s="429"/>
      <c r="G56" s="406" t="n">
        <f aca="false">F56*E56</f>
        <v>0</v>
      </c>
      <c r="H56" s="430"/>
      <c r="I56" s="431" t="n">
        <f aca="false">E56*H56</f>
        <v>0</v>
      </c>
    </row>
    <row r="57" customFormat="false" ht="12" hidden="false" customHeight="true" outlineLevel="0" collapsed="false">
      <c r="B57" s="403" t="n">
        <v>35</v>
      </c>
      <c r="C57" s="428" t="s">
        <v>2925</v>
      </c>
      <c r="D57" s="424" t="s">
        <v>511</v>
      </c>
      <c r="E57" s="422" t="n">
        <v>11</v>
      </c>
      <c r="F57" s="429"/>
      <c r="G57" s="406" t="n">
        <f aca="false">F57*E57</f>
        <v>0</v>
      </c>
      <c r="H57" s="430"/>
      <c r="I57" s="431" t="n">
        <f aca="false">E57*H57</f>
        <v>0</v>
      </c>
    </row>
    <row r="58" customFormat="false" ht="12" hidden="false" customHeight="true" outlineLevel="0" collapsed="false">
      <c r="B58" s="403" t="n">
        <v>36</v>
      </c>
      <c r="C58" s="420" t="s">
        <v>2926</v>
      </c>
      <c r="D58" s="424" t="s">
        <v>511</v>
      </c>
      <c r="E58" s="434" t="n">
        <v>13</v>
      </c>
      <c r="F58" s="416"/>
      <c r="G58" s="406" t="n">
        <f aca="false">F58*E58</f>
        <v>0</v>
      </c>
      <c r="H58" s="430"/>
      <c r="I58" s="406" t="n">
        <f aca="false">E58*H58</f>
        <v>0</v>
      </c>
    </row>
    <row r="59" customFormat="false" ht="12" hidden="false" customHeight="true" outlineLevel="0" collapsed="false">
      <c r="B59" s="403" t="n">
        <v>37</v>
      </c>
      <c r="C59" s="428" t="s">
        <v>2927</v>
      </c>
      <c r="D59" s="424" t="s">
        <v>511</v>
      </c>
      <c r="E59" s="422" t="n">
        <v>22</v>
      </c>
      <c r="F59" s="429"/>
      <c r="G59" s="406" t="n">
        <f aca="false">F59*E59</f>
        <v>0</v>
      </c>
      <c r="H59" s="430"/>
      <c r="I59" s="431" t="n">
        <f aca="false">E59*H59</f>
        <v>0</v>
      </c>
    </row>
    <row r="60" customFormat="false" ht="12" hidden="false" customHeight="true" outlineLevel="0" collapsed="false">
      <c r="B60" s="403" t="n">
        <v>38</v>
      </c>
      <c r="C60" s="420" t="s">
        <v>2928</v>
      </c>
      <c r="D60" s="424" t="s">
        <v>511</v>
      </c>
      <c r="E60" s="422" t="n">
        <v>9</v>
      </c>
      <c r="F60" s="429"/>
      <c r="G60" s="406" t="n">
        <f aca="false">F60*E60</f>
        <v>0</v>
      </c>
      <c r="H60" s="417"/>
      <c r="I60" s="406" t="n">
        <f aca="false">E60*H60</f>
        <v>0</v>
      </c>
    </row>
    <row r="61" customFormat="false" ht="12" hidden="false" customHeight="true" outlineLevel="0" collapsed="false">
      <c r="B61" s="403" t="n">
        <v>39</v>
      </c>
      <c r="C61" s="420" t="s">
        <v>2929</v>
      </c>
      <c r="D61" s="424" t="s">
        <v>511</v>
      </c>
      <c r="E61" s="434" t="n">
        <v>24</v>
      </c>
      <c r="F61" s="416"/>
      <c r="G61" s="406" t="n">
        <f aca="false">F61*E61</f>
        <v>0</v>
      </c>
      <c r="H61" s="430"/>
      <c r="I61" s="406" t="n">
        <f aca="false">E61*H61</f>
        <v>0</v>
      </c>
    </row>
    <row r="62" customFormat="false" ht="12" hidden="false" customHeight="true" outlineLevel="0" collapsed="false">
      <c r="B62" s="403" t="n">
        <v>40</v>
      </c>
      <c r="C62" s="420" t="s">
        <v>2930</v>
      </c>
      <c r="D62" s="424" t="s">
        <v>511</v>
      </c>
      <c r="E62" s="434" t="n">
        <v>3</v>
      </c>
      <c r="F62" s="416"/>
      <c r="G62" s="406" t="n">
        <f aca="false">F62*E62</f>
        <v>0</v>
      </c>
      <c r="H62" s="430"/>
      <c r="I62" s="406" t="n">
        <f aca="false">E62*H62</f>
        <v>0</v>
      </c>
    </row>
    <row r="63" customFormat="false" ht="12" hidden="false" customHeight="true" outlineLevel="0" collapsed="false">
      <c r="B63" s="403" t="n">
        <v>41</v>
      </c>
      <c r="C63" s="420" t="s">
        <v>2931</v>
      </c>
      <c r="D63" s="424" t="s">
        <v>511</v>
      </c>
      <c r="E63" s="422" t="n">
        <v>8</v>
      </c>
      <c r="F63" s="429"/>
      <c r="G63" s="435" t="n">
        <f aca="false">F63*E63</f>
        <v>0</v>
      </c>
      <c r="H63" s="417"/>
      <c r="I63" s="406" t="n">
        <f aca="false">E63*H63</f>
        <v>0</v>
      </c>
    </row>
    <row r="64" customFormat="false" ht="12" hidden="false" customHeight="true" outlineLevel="0" collapsed="false">
      <c r="B64" s="403" t="n">
        <v>42</v>
      </c>
      <c r="C64" s="418" t="s">
        <v>2932</v>
      </c>
      <c r="D64" s="424"/>
      <c r="E64" s="422"/>
      <c r="F64" s="422"/>
      <c r="G64" s="435"/>
      <c r="H64" s="406"/>
      <c r="I64" s="406"/>
    </row>
    <row r="65" customFormat="false" ht="12" hidden="false" customHeight="true" outlineLevel="0" collapsed="false">
      <c r="B65" s="403" t="n">
        <v>43</v>
      </c>
      <c r="C65" s="436" t="s">
        <v>2933</v>
      </c>
      <c r="D65" s="437" t="s">
        <v>511</v>
      </c>
      <c r="E65" s="438" t="n">
        <v>8</v>
      </c>
      <c r="F65" s="439"/>
      <c r="G65" s="406" t="n">
        <f aca="false">F65*E65</f>
        <v>0</v>
      </c>
      <c r="H65" s="417"/>
      <c r="I65" s="406" t="n">
        <f aca="false">E65*H65</f>
        <v>0</v>
      </c>
    </row>
    <row r="66" customFormat="false" ht="12" hidden="false" customHeight="true" outlineLevel="0" collapsed="false">
      <c r="B66" s="403" t="n">
        <v>44</v>
      </c>
      <c r="C66" s="418" t="s">
        <v>2934</v>
      </c>
      <c r="D66" s="437"/>
      <c r="E66" s="438"/>
      <c r="F66" s="438"/>
      <c r="G66" s="406"/>
      <c r="H66" s="406"/>
      <c r="I66" s="406"/>
    </row>
    <row r="67" customFormat="false" ht="12" hidden="false" customHeight="true" outlineLevel="0" collapsed="false">
      <c r="B67" s="403" t="n">
        <v>45</v>
      </c>
      <c r="C67" s="414" t="s">
        <v>2935</v>
      </c>
      <c r="D67" s="403" t="s">
        <v>511</v>
      </c>
      <c r="E67" s="415" t="n">
        <v>44</v>
      </c>
      <c r="F67" s="416"/>
      <c r="G67" s="406" t="n">
        <f aca="false">F67*E67</f>
        <v>0</v>
      </c>
      <c r="H67" s="417"/>
      <c r="I67" s="406" t="n">
        <f aca="false">E67*H67</f>
        <v>0</v>
      </c>
    </row>
    <row r="68" customFormat="false" ht="12" hidden="false" customHeight="true" outlineLevel="0" collapsed="false">
      <c r="B68" s="403" t="n">
        <v>46</v>
      </c>
      <c r="C68" s="414" t="s">
        <v>2936</v>
      </c>
      <c r="D68" s="403" t="s">
        <v>511</v>
      </c>
      <c r="E68" s="415" t="n">
        <v>72</v>
      </c>
      <c r="F68" s="416"/>
      <c r="G68" s="406" t="n">
        <f aca="false">F68*E68</f>
        <v>0</v>
      </c>
      <c r="H68" s="417"/>
      <c r="I68" s="406" t="n">
        <f aca="false">E68*H68</f>
        <v>0</v>
      </c>
    </row>
    <row r="69" customFormat="false" ht="12" hidden="false" customHeight="true" outlineLevel="0" collapsed="false">
      <c r="B69" s="403" t="n">
        <v>47</v>
      </c>
      <c r="C69" s="414" t="s">
        <v>2937</v>
      </c>
      <c r="D69" s="403" t="s">
        <v>511</v>
      </c>
      <c r="E69" s="415" t="n">
        <v>6</v>
      </c>
      <c r="F69" s="416"/>
      <c r="G69" s="406" t="n">
        <f aca="false">F69*E69</f>
        <v>0</v>
      </c>
      <c r="H69" s="417"/>
      <c r="I69" s="406" t="n">
        <f aca="false">E69*H69</f>
        <v>0</v>
      </c>
    </row>
    <row r="70" customFormat="false" ht="12" hidden="false" customHeight="true" outlineLevel="0" collapsed="false">
      <c r="B70" s="403" t="n">
        <v>48</v>
      </c>
      <c r="C70" s="414" t="s">
        <v>2938</v>
      </c>
      <c r="D70" s="403" t="s">
        <v>511</v>
      </c>
      <c r="E70" s="415" t="n">
        <v>9</v>
      </c>
      <c r="F70" s="416"/>
      <c r="G70" s="406" t="n">
        <f aca="false">F70*E70</f>
        <v>0</v>
      </c>
      <c r="H70" s="417"/>
      <c r="I70" s="406" t="n">
        <f aca="false">E70*H70</f>
        <v>0</v>
      </c>
    </row>
    <row r="71" customFormat="false" ht="12" hidden="false" customHeight="true" outlineLevel="0" collapsed="false">
      <c r="B71" s="403" t="n">
        <v>49</v>
      </c>
      <c r="C71" s="414" t="s">
        <v>2939</v>
      </c>
      <c r="D71" s="403" t="s">
        <v>511</v>
      </c>
      <c r="E71" s="415" t="n">
        <v>37</v>
      </c>
      <c r="F71" s="416"/>
      <c r="G71" s="406" t="n">
        <f aca="false">F71*E71</f>
        <v>0</v>
      </c>
      <c r="H71" s="417"/>
      <c r="I71" s="406" t="n">
        <f aca="false">E71*H71</f>
        <v>0</v>
      </c>
    </row>
    <row r="72" customFormat="false" ht="12" hidden="false" customHeight="true" outlineLevel="0" collapsed="false">
      <c r="B72" s="403" t="n">
        <v>50</v>
      </c>
      <c r="C72" s="414" t="s">
        <v>2940</v>
      </c>
      <c r="D72" s="403" t="s">
        <v>511</v>
      </c>
      <c r="E72" s="415" t="n">
        <v>8</v>
      </c>
      <c r="F72" s="416"/>
      <c r="G72" s="406" t="n">
        <f aca="false">F72*E72</f>
        <v>0</v>
      </c>
      <c r="H72" s="417"/>
      <c r="I72" s="406" t="n">
        <f aca="false">E72*H72</f>
        <v>0</v>
      </c>
    </row>
    <row r="73" customFormat="false" ht="12" hidden="false" customHeight="true" outlineLevel="0" collapsed="false">
      <c r="B73" s="403" t="n">
        <v>51</v>
      </c>
      <c r="C73" s="418" t="s">
        <v>2941</v>
      </c>
      <c r="D73" s="419"/>
      <c r="E73" s="415"/>
      <c r="F73" s="415"/>
      <c r="G73" s="406"/>
      <c r="H73" s="406"/>
      <c r="I73" s="406"/>
    </row>
    <row r="74" customFormat="false" ht="12" hidden="false" customHeight="true" outlineLevel="0" collapsed="false">
      <c r="B74" s="403" t="n">
        <v>52</v>
      </c>
      <c r="C74" s="414" t="s">
        <v>2942</v>
      </c>
      <c r="D74" s="421" t="s">
        <v>511</v>
      </c>
      <c r="E74" s="422" t="n">
        <v>14</v>
      </c>
      <c r="F74" s="429"/>
      <c r="G74" s="431" t="n">
        <f aca="false">F74*E74</f>
        <v>0</v>
      </c>
      <c r="H74" s="417"/>
      <c r="I74" s="426" t="n">
        <f aca="false">H74*E74</f>
        <v>0</v>
      </c>
    </row>
    <row r="75" customFormat="false" ht="12" hidden="false" customHeight="true" outlineLevel="0" collapsed="false">
      <c r="B75" s="403" t="n">
        <v>53</v>
      </c>
      <c r="C75" s="414" t="s">
        <v>2943</v>
      </c>
      <c r="D75" s="421" t="s">
        <v>511</v>
      </c>
      <c r="E75" s="422" t="n">
        <v>11</v>
      </c>
      <c r="F75" s="429"/>
      <c r="G75" s="431" t="n">
        <f aca="false">F75*E75</f>
        <v>0</v>
      </c>
      <c r="H75" s="417"/>
      <c r="I75" s="426" t="n">
        <f aca="false">H75*E75</f>
        <v>0</v>
      </c>
    </row>
    <row r="76" customFormat="false" ht="12" hidden="false" customHeight="true" outlineLevel="0" collapsed="false">
      <c r="B76" s="403" t="n">
        <v>54</v>
      </c>
      <c r="C76" s="414" t="s">
        <v>2944</v>
      </c>
      <c r="D76" s="421" t="s">
        <v>511</v>
      </c>
      <c r="E76" s="422" t="n">
        <v>28</v>
      </c>
      <c r="F76" s="429"/>
      <c r="G76" s="431" t="n">
        <f aca="false">F76*E76</f>
        <v>0</v>
      </c>
      <c r="H76" s="417"/>
      <c r="I76" s="426" t="n">
        <f aca="false">H76*E76</f>
        <v>0</v>
      </c>
    </row>
    <row r="77" customFormat="false" ht="12" hidden="false" customHeight="true" outlineLevel="0" collapsed="false">
      <c r="B77" s="403" t="n">
        <v>55</v>
      </c>
      <c r="C77" s="414" t="s">
        <v>2945</v>
      </c>
      <c r="D77" s="421" t="s">
        <v>511</v>
      </c>
      <c r="E77" s="422" t="n">
        <v>2</v>
      </c>
      <c r="F77" s="429"/>
      <c r="G77" s="431" t="n">
        <f aca="false">F77*E77</f>
        <v>0</v>
      </c>
      <c r="H77" s="417"/>
      <c r="I77" s="426" t="n">
        <f aca="false">H77*E77</f>
        <v>0</v>
      </c>
    </row>
    <row r="78" customFormat="false" ht="12" hidden="false" customHeight="true" outlineLevel="0" collapsed="false">
      <c r="B78" s="403" t="n">
        <v>56</v>
      </c>
      <c r="C78" s="414" t="s">
        <v>2946</v>
      </c>
      <c r="D78" s="421" t="s">
        <v>511</v>
      </c>
      <c r="E78" s="422" t="n">
        <v>2</v>
      </c>
      <c r="F78" s="429"/>
      <c r="G78" s="431" t="n">
        <f aca="false">F78*E78</f>
        <v>0</v>
      </c>
      <c r="H78" s="417"/>
      <c r="I78" s="426" t="n">
        <f aca="false">H78*E78</f>
        <v>0</v>
      </c>
    </row>
    <row r="79" customFormat="false" ht="12" hidden="false" customHeight="true" outlineLevel="0" collapsed="false">
      <c r="B79" s="403" t="n">
        <v>57</v>
      </c>
      <c r="C79" s="414" t="s">
        <v>2947</v>
      </c>
      <c r="D79" s="421" t="s">
        <v>511</v>
      </c>
      <c r="E79" s="422" t="n">
        <v>21</v>
      </c>
      <c r="F79" s="429"/>
      <c r="G79" s="431" t="n">
        <f aca="false">F79*E79</f>
        <v>0</v>
      </c>
      <c r="H79" s="417"/>
      <c r="I79" s="426" t="n">
        <f aca="false">H79*E79</f>
        <v>0</v>
      </c>
    </row>
    <row r="80" customFormat="false" ht="12" hidden="false" customHeight="true" outlineLevel="0" collapsed="false">
      <c r="B80" s="403" t="n">
        <v>58</v>
      </c>
      <c r="C80" s="414" t="s">
        <v>2948</v>
      </c>
      <c r="D80" s="421" t="s">
        <v>511</v>
      </c>
      <c r="E80" s="422" t="n">
        <v>1</v>
      </c>
      <c r="F80" s="429"/>
      <c r="G80" s="431" t="n">
        <f aca="false">F80*E80</f>
        <v>0</v>
      </c>
      <c r="H80" s="417"/>
      <c r="I80" s="426" t="n">
        <f aca="false">H80*E80</f>
        <v>0</v>
      </c>
    </row>
    <row r="81" customFormat="false" ht="12" hidden="false" customHeight="true" outlineLevel="0" collapsed="false">
      <c r="B81" s="403" t="n">
        <v>59</v>
      </c>
      <c r="C81" s="440" t="s">
        <v>2949</v>
      </c>
      <c r="D81" s="441" t="s">
        <v>511</v>
      </c>
      <c r="E81" s="442" t="n">
        <v>10</v>
      </c>
      <c r="F81" s="443"/>
      <c r="G81" s="444" t="n">
        <f aca="false">F81*E81</f>
        <v>0</v>
      </c>
      <c r="H81" s="417"/>
      <c r="I81" s="445" t="n">
        <f aca="false">E81*H81</f>
        <v>0</v>
      </c>
    </row>
    <row r="82" customFormat="false" ht="12" hidden="false" customHeight="true" outlineLevel="0" collapsed="false">
      <c r="B82" s="403" t="n">
        <v>60</v>
      </c>
      <c r="C82" s="414" t="s">
        <v>2950</v>
      </c>
      <c r="D82" s="403" t="s">
        <v>511</v>
      </c>
      <c r="E82" s="415" t="n">
        <v>3</v>
      </c>
      <c r="F82" s="416"/>
      <c r="G82" s="406" t="n">
        <f aca="false">F82*E82</f>
        <v>0</v>
      </c>
      <c r="H82" s="417"/>
      <c r="I82" s="406" t="n">
        <f aca="false">E82*H82</f>
        <v>0</v>
      </c>
    </row>
    <row r="83" customFormat="false" ht="12" hidden="false" customHeight="true" outlineLevel="0" collapsed="false">
      <c r="B83" s="403" t="n">
        <v>61</v>
      </c>
      <c r="C83" s="418" t="s">
        <v>2951</v>
      </c>
      <c r="D83" s="419"/>
      <c r="E83" s="415"/>
      <c r="F83" s="415"/>
      <c r="G83" s="406"/>
      <c r="H83" s="406"/>
      <c r="I83" s="406"/>
    </row>
    <row r="84" customFormat="false" ht="12" hidden="false" customHeight="true" outlineLevel="0" collapsed="false">
      <c r="B84" s="403" t="n">
        <v>62</v>
      </c>
      <c r="C84" s="414" t="s">
        <v>2952</v>
      </c>
      <c r="D84" s="419" t="s">
        <v>511</v>
      </c>
      <c r="E84" s="415" t="n">
        <v>40</v>
      </c>
      <c r="F84" s="446"/>
      <c r="G84" s="431" t="n">
        <f aca="false">F84*E84</f>
        <v>0</v>
      </c>
      <c r="H84" s="417"/>
      <c r="I84" s="426" t="n">
        <f aca="false">H84*E84</f>
        <v>0</v>
      </c>
    </row>
    <row r="85" customFormat="false" ht="12" hidden="false" customHeight="true" outlineLevel="0" collapsed="false">
      <c r="B85" s="403" t="n">
        <v>63</v>
      </c>
      <c r="C85" s="414" t="s">
        <v>2953</v>
      </c>
      <c r="D85" s="419" t="s">
        <v>511</v>
      </c>
      <c r="E85" s="415" t="n">
        <v>32</v>
      </c>
      <c r="F85" s="446"/>
      <c r="G85" s="431" t="n">
        <f aca="false">F85*E85</f>
        <v>0</v>
      </c>
      <c r="H85" s="417"/>
      <c r="I85" s="426" t="n">
        <f aca="false">H85*E85</f>
        <v>0</v>
      </c>
    </row>
    <row r="86" customFormat="false" ht="12" hidden="false" customHeight="true" outlineLevel="0" collapsed="false">
      <c r="B86" s="403" t="n">
        <v>64</v>
      </c>
      <c r="C86" s="414" t="s">
        <v>2954</v>
      </c>
      <c r="D86" s="403" t="s">
        <v>511</v>
      </c>
      <c r="E86" s="447" t="n">
        <v>0</v>
      </c>
      <c r="F86" s="448"/>
      <c r="G86" s="405" t="n">
        <f aca="false">F86*E86</f>
        <v>0</v>
      </c>
      <c r="H86" s="449"/>
      <c r="I86" s="403" t="n">
        <f aca="false">H86*E86</f>
        <v>0</v>
      </c>
    </row>
    <row r="87" customFormat="false" ht="12" hidden="false" customHeight="true" outlineLevel="0" collapsed="false">
      <c r="B87" s="403" t="n">
        <v>65</v>
      </c>
      <c r="C87" s="418" t="s">
        <v>2955</v>
      </c>
      <c r="D87" s="403"/>
      <c r="E87" s="447"/>
      <c r="F87" s="447"/>
      <c r="G87" s="405"/>
      <c r="H87" s="403"/>
      <c r="I87" s="403"/>
    </row>
    <row r="88" customFormat="false" ht="12" hidden="false" customHeight="true" outlineLevel="0" collapsed="false">
      <c r="B88" s="403" t="n">
        <v>66</v>
      </c>
      <c r="C88" s="450" t="s">
        <v>2956</v>
      </c>
      <c r="D88" s="403" t="s">
        <v>511</v>
      </c>
      <c r="E88" s="415" t="n">
        <v>3</v>
      </c>
      <c r="F88" s="416"/>
      <c r="G88" s="406" t="n">
        <f aca="false">F88*E88</f>
        <v>0</v>
      </c>
      <c r="H88" s="449"/>
      <c r="I88" s="406" t="n">
        <f aca="false">E88*H88</f>
        <v>0</v>
      </c>
    </row>
    <row r="89" customFormat="false" ht="12" hidden="false" customHeight="true" outlineLevel="0" collapsed="false">
      <c r="B89" s="403" t="n">
        <v>67</v>
      </c>
      <c r="C89" s="450" t="s">
        <v>2957</v>
      </c>
      <c r="D89" s="403" t="s">
        <v>511</v>
      </c>
      <c r="E89" s="415" t="n">
        <v>3</v>
      </c>
      <c r="F89" s="416"/>
      <c r="G89" s="406" t="n">
        <f aca="false">F89*E89</f>
        <v>0</v>
      </c>
      <c r="H89" s="417"/>
      <c r="I89" s="406" t="n">
        <f aca="false">E89*H89</f>
        <v>0</v>
      </c>
      <c r="L89" s="451"/>
      <c r="M89" s="451"/>
      <c r="N89" s="452"/>
      <c r="O89" s="451"/>
      <c r="P89" s="452"/>
    </row>
    <row r="90" customFormat="false" ht="12" hidden="false" customHeight="true" outlineLevel="0" collapsed="false">
      <c r="B90" s="403" t="n">
        <v>68</v>
      </c>
      <c r="C90" s="418" t="s">
        <v>2958</v>
      </c>
      <c r="D90" s="419"/>
      <c r="E90" s="415"/>
      <c r="F90" s="415"/>
      <c r="G90" s="406"/>
      <c r="H90" s="406"/>
      <c r="I90" s="406"/>
      <c r="L90" s="451"/>
      <c r="M90" s="451"/>
      <c r="N90" s="452"/>
      <c r="O90" s="451"/>
      <c r="P90" s="452"/>
    </row>
    <row r="91" customFormat="false" ht="12" hidden="false" customHeight="true" outlineLevel="0" collapsed="false">
      <c r="B91" s="403" t="n">
        <v>69</v>
      </c>
      <c r="C91" s="453" t="s">
        <v>2959</v>
      </c>
      <c r="D91" s="421" t="s">
        <v>511</v>
      </c>
      <c r="E91" s="454" t="n">
        <v>1</v>
      </c>
      <c r="F91" s="455"/>
      <c r="G91" s="454" t="n">
        <f aca="false">F91*E91</f>
        <v>0</v>
      </c>
      <c r="H91" s="425"/>
      <c r="I91" s="426" t="n">
        <f aca="false">H91*E91</f>
        <v>0</v>
      </c>
      <c r="L91" s="451"/>
      <c r="M91" s="451"/>
      <c r="N91" s="452"/>
      <c r="O91" s="451"/>
      <c r="P91" s="452"/>
    </row>
    <row r="92" customFormat="false" ht="12" hidden="false" customHeight="true" outlineLevel="0" collapsed="false">
      <c r="B92" s="403" t="n">
        <v>70</v>
      </c>
      <c r="C92" s="453" t="s">
        <v>2960</v>
      </c>
      <c r="D92" s="421" t="s">
        <v>511</v>
      </c>
      <c r="E92" s="454" t="n">
        <v>2</v>
      </c>
      <c r="F92" s="455"/>
      <c r="G92" s="454" t="n">
        <f aca="false">F92*E92</f>
        <v>0</v>
      </c>
      <c r="H92" s="425"/>
      <c r="I92" s="426" t="n">
        <f aca="false">H92*E92</f>
        <v>0</v>
      </c>
      <c r="L92" s="451"/>
      <c r="M92" s="451"/>
      <c r="N92" s="452"/>
      <c r="O92" s="451"/>
      <c r="P92" s="452"/>
    </row>
    <row r="93" customFormat="false" ht="12" hidden="false" customHeight="true" outlineLevel="0" collapsed="false">
      <c r="B93" s="403" t="n">
        <v>71</v>
      </c>
      <c r="C93" s="453" t="s">
        <v>2961</v>
      </c>
      <c r="D93" s="421" t="s">
        <v>511</v>
      </c>
      <c r="E93" s="454" t="n">
        <v>1</v>
      </c>
      <c r="F93" s="455"/>
      <c r="G93" s="454" t="n">
        <f aca="false">F93*E93</f>
        <v>0</v>
      </c>
      <c r="H93" s="425"/>
      <c r="I93" s="426" t="n">
        <f aca="false">H93*E93</f>
        <v>0</v>
      </c>
      <c r="L93" s="451"/>
      <c r="M93" s="451"/>
      <c r="N93" s="452"/>
      <c r="O93" s="451"/>
      <c r="P93" s="452"/>
    </row>
    <row r="94" customFormat="false" ht="12" hidden="false" customHeight="true" outlineLevel="0" collapsed="false">
      <c r="B94" s="403" t="n">
        <v>72</v>
      </c>
      <c r="C94" s="418" t="s">
        <v>2962</v>
      </c>
      <c r="D94" s="421"/>
      <c r="E94" s="454"/>
      <c r="F94" s="454"/>
      <c r="G94" s="454"/>
      <c r="H94" s="426"/>
      <c r="I94" s="426"/>
      <c r="L94" s="451"/>
      <c r="M94" s="451"/>
      <c r="N94" s="452"/>
      <c r="O94" s="451"/>
      <c r="P94" s="452"/>
    </row>
    <row r="95" customFormat="false" ht="12" hidden="false" customHeight="true" outlineLevel="0" collapsed="false">
      <c r="B95" s="403" t="n">
        <v>73</v>
      </c>
      <c r="C95" s="453" t="s">
        <v>2963</v>
      </c>
      <c r="D95" s="421" t="s">
        <v>511</v>
      </c>
      <c r="E95" s="454" t="n">
        <v>2</v>
      </c>
      <c r="F95" s="455"/>
      <c r="G95" s="454" t="n">
        <f aca="false">F95*E95</f>
        <v>0</v>
      </c>
      <c r="H95" s="425"/>
      <c r="I95" s="426" t="n">
        <f aca="false">H95*E95</f>
        <v>0</v>
      </c>
      <c r="L95" s="451"/>
      <c r="M95" s="451"/>
      <c r="N95" s="452"/>
      <c r="O95" s="451"/>
      <c r="P95" s="452"/>
    </row>
    <row r="96" customFormat="false" ht="12" hidden="false" customHeight="true" outlineLevel="0" collapsed="false">
      <c r="B96" s="403" t="n">
        <v>74</v>
      </c>
      <c r="C96" s="418" t="s">
        <v>2964</v>
      </c>
      <c r="D96" s="421"/>
      <c r="E96" s="454"/>
      <c r="F96" s="454"/>
      <c r="G96" s="454"/>
      <c r="H96" s="426"/>
      <c r="I96" s="426"/>
      <c r="L96" s="451"/>
      <c r="M96" s="451"/>
      <c r="N96" s="452"/>
      <c r="O96" s="451"/>
      <c r="P96" s="452"/>
    </row>
    <row r="97" customFormat="false" ht="12" hidden="false" customHeight="true" outlineLevel="0" collapsed="false">
      <c r="B97" s="403" t="n">
        <v>75</v>
      </c>
      <c r="C97" s="453" t="s">
        <v>2965</v>
      </c>
      <c r="D97" s="421" t="s">
        <v>511</v>
      </c>
      <c r="E97" s="454" t="n">
        <v>1</v>
      </c>
      <c r="F97" s="455"/>
      <c r="G97" s="454" t="n">
        <f aca="false">F97*E97</f>
        <v>0</v>
      </c>
      <c r="H97" s="425"/>
      <c r="I97" s="426" t="n">
        <f aca="false">H97*E97</f>
        <v>0</v>
      </c>
      <c r="L97" s="451"/>
      <c r="M97" s="451"/>
      <c r="N97" s="452"/>
      <c r="O97" s="451"/>
      <c r="P97" s="452"/>
    </row>
    <row r="98" customFormat="false" ht="12" hidden="false" customHeight="true" outlineLevel="0" collapsed="false">
      <c r="B98" s="403" t="n">
        <v>76</v>
      </c>
      <c r="C98" s="418" t="s">
        <v>2966</v>
      </c>
      <c r="D98" s="421"/>
      <c r="E98" s="454"/>
      <c r="F98" s="454"/>
      <c r="G98" s="454"/>
      <c r="H98" s="426"/>
      <c r="I98" s="426"/>
      <c r="L98" s="451"/>
      <c r="M98" s="451"/>
      <c r="N98" s="452"/>
      <c r="O98" s="451"/>
      <c r="P98" s="452"/>
    </row>
    <row r="99" customFormat="false" ht="12" hidden="false" customHeight="true" outlineLevel="0" collapsed="false">
      <c r="B99" s="403" t="n">
        <v>77</v>
      </c>
      <c r="C99" s="453" t="s">
        <v>2967</v>
      </c>
      <c r="D99" s="421" t="s">
        <v>511</v>
      </c>
      <c r="E99" s="454" t="n">
        <v>1</v>
      </c>
      <c r="F99" s="455"/>
      <c r="G99" s="454" t="n">
        <f aca="false">F99*E99</f>
        <v>0</v>
      </c>
      <c r="H99" s="425"/>
      <c r="I99" s="426" t="n">
        <f aca="false">H99*E99</f>
        <v>0</v>
      </c>
      <c r="L99" s="451"/>
      <c r="M99" s="451"/>
      <c r="N99" s="452"/>
      <c r="O99" s="451"/>
      <c r="P99" s="452"/>
    </row>
    <row r="100" customFormat="false" ht="12" hidden="false" customHeight="true" outlineLevel="0" collapsed="false">
      <c r="B100" s="403" t="n">
        <v>78</v>
      </c>
      <c r="C100" s="418" t="s">
        <v>2968</v>
      </c>
      <c r="D100" s="421"/>
      <c r="E100" s="454"/>
      <c r="F100" s="454"/>
      <c r="G100" s="454"/>
      <c r="H100" s="426"/>
      <c r="I100" s="426"/>
      <c r="L100" s="451"/>
      <c r="M100" s="451"/>
      <c r="N100" s="452"/>
      <c r="O100" s="451"/>
      <c r="P100" s="452"/>
    </row>
    <row r="101" customFormat="false" ht="12" hidden="false" customHeight="true" outlineLevel="0" collapsed="false">
      <c r="B101" s="403" t="n">
        <v>79</v>
      </c>
      <c r="C101" s="414" t="s">
        <v>2969</v>
      </c>
      <c r="D101" s="403" t="s">
        <v>511</v>
      </c>
      <c r="E101" s="415" t="n">
        <v>16</v>
      </c>
      <c r="F101" s="416"/>
      <c r="G101" s="406" t="n">
        <f aca="false">F101*E101</f>
        <v>0</v>
      </c>
      <c r="H101" s="417"/>
      <c r="I101" s="406" t="n">
        <f aca="false">E101*H101</f>
        <v>0</v>
      </c>
    </row>
    <row r="102" customFormat="false" ht="12" hidden="false" customHeight="true" outlineLevel="0" collapsed="false">
      <c r="B102" s="403" t="n">
        <v>80</v>
      </c>
      <c r="C102" s="414" t="s">
        <v>2970</v>
      </c>
      <c r="D102" s="403" t="s">
        <v>511</v>
      </c>
      <c r="E102" s="415" t="n">
        <v>120</v>
      </c>
      <c r="F102" s="416"/>
      <c r="G102" s="406" t="n">
        <f aca="false">F102*E102</f>
        <v>0</v>
      </c>
      <c r="H102" s="417"/>
      <c r="I102" s="406" t="n">
        <f aca="false">E102*H102</f>
        <v>0</v>
      </c>
    </row>
    <row r="103" customFormat="false" ht="12" hidden="false" customHeight="true" outlineLevel="0" collapsed="false">
      <c r="B103" s="403" t="n">
        <v>81</v>
      </c>
      <c r="C103" s="414" t="s">
        <v>2971</v>
      </c>
      <c r="D103" s="403" t="s">
        <v>511</v>
      </c>
      <c r="E103" s="415" t="n">
        <v>4</v>
      </c>
      <c r="F103" s="416"/>
      <c r="G103" s="406" t="n">
        <f aca="false">F103*E103</f>
        <v>0</v>
      </c>
      <c r="H103" s="417"/>
      <c r="I103" s="406" t="n">
        <f aca="false">E103*H103</f>
        <v>0</v>
      </c>
    </row>
    <row r="104" customFormat="false" ht="12" hidden="false" customHeight="true" outlineLevel="0" collapsed="false">
      <c r="B104" s="403" t="n">
        <v>82</v>
      </c>
      <c r="C104" s="414" t="s">
        <v>2972</v>
      </c>
      <c r="D104" s="403" t="s">
        <v>511</v>
      </c>
      <c r="E104" s="415" t="n">
        <v>4</v>
      </c>
      <c r="F104" s="416"/>
      <c r="G104" s="406" t="n">
        <f aca="false">F104*E104</f>
        <v>0</v>
      </c>
      <c r="H104" s="417"/>
      <c r="I104" s="406" t="n">
        <f aca="false">E104*H104</f>
        <v>0</v>
      </c>
    </row>
    <row r="105" customFormat="false" ht="12" hidden="false" customHeight="true" outlineLevel="0" collapsed="false">
      <c r="B105" s="403" t="n">
        <v>83</v>
      </c>
      <c r="C105" s="414" t="s">
        <v>2973</v>
      </c>
      <c r="D105" s="403" t="s">
        <v>511</v>
      </c>
      <c r="E105" s="415" t="n">
        <v>0</v>
      </c>
      <c r="F105" s="416"/>
      <c r="G105" s="406" t="n">
        <f aca="false">F105*E105</f>
        <v>0</v>
      </c>
      <c r="H105" s="417"/>
      <c r="I105" s="406" t="n">
        <f aca="false">E105*H105</f>
        <v>0</v>
      </c>
    </row>
    <row r="106" customFormat="false" ht="12" hidden="false" customHeight="true" outlineLevel="0" collapsed="false">
      <c r="B106" s="403" t="n">
        <v>84</v>
      </c>
      <c r="C106" s="414" t="s">
        <v>2974</v>
      </c>
      <c r="D106" s="403" t="s">
        <v>511</v>
      </c>
      <c r="E106" s="434" t="n">
        <v>2</v>
      </c>
      <c r="F106" s="456"/>
      <c r="G106" s="406" t="n">
        <f aca="false">F106*E106</f>
        <v>0</v>
      </c>
      <c r="H106" s="456"/>
      <c r="I106" s="406" t="n">
        <f aca="false">E106*H106</f>
        <v>0</v>
      </c>
    </row>
    <row r="107" customFormat="false" ht="12" hidden="false" customHeight="true" outlineLevel="0" collapsed="false">
      <c r="B107" s="403" t="n">
        <v>85</v>
      </c>
      <c r="C107" s="414" t="s">
        <v>2975</v>
      </c>
      <c r="D107" s="403" t="s">
        <v>511</v>
      </c>
      <c r="E107" s="434" t="n">
        <v>4</v>
      </c>
      <c r="F107" s="456"/>
      <c r="G107" s="406" t="n">
        <f aca="false">F107*E107</f>
        <v>0</v>
      </c>
      <c r="H107" s="456"/>
      <c r="I107" s="406" t="n">
        <f aca="false">E107*H107</f>
        <v>0</v>
      </c>
    </row>
    <row r="108" customFormat="false" ht="12" hidden="false" customHeight="true" outlineLevel="0" collapsed="false">
      <c r="B108" s="403" t="n">
        <v>86</v>
      </c>
      <c r="C108" s="414" t="s">
        <v>2976</v>
      </c>
      <c r="D108" s="403" t="s">
        <v>511</v>
      </c>
      <c r="E108" s="434" t="n">
        <v>22</v>
      </c>
      <c r="F108" s="456"/>
      <c r="G108" s="406" t="n">
        <f aca="false">F108*E108</f>
        <v>0</v>
      </c>
      <c r="H108" s="456"/>
      <c r="I108" s="406" t="n">
        <f aca="false">E108*H108</f>
        <v>0</v>
      </c>
    </row>
    <row r="109" customFormat="false" ht="12" hidden="false" customHeight="true" outlineLevel="0" collapsed="false">
      <c r="B109" s="403" t="n">
        <v>87</v>
      </c>
      <c r="C109" s="414" t="s">
        <v>2977</v>
      </c>
      <c r="D109" s="403" t="s">
        <v>511</v>
      </c>
      <c r="E109" s="434" t="n">
        <v>5</v>
      </c>
      <c r="F109" s="456"/>
      <c r="G109" s="406" t="n">
        <f aca="false">F109*E109</f>
        <v>0</v>
      </c>
      <c r="H109" s="456"/>
      <c r="I109" s="406" t="n">
        <f aca="false">E109*H109</f>
        <v>0</v>
      </c>
    </row>
    <row r="110" customFormat="false" ht="12" hidden="false" customHeight="true" outlineLevel="0" collapsed="false">
      <c r="B110" s="403" t="n">
        <v>88</v>
      </c>
      <c r="C110" s="414" t="s">
        <v>2978</v>
      </c>
      <c r="D110" s="403" t="s">
        <v>511</v>
      </c>
      <c r="E110" s="434" t="n">
        <v>23</v>
      </c>
      <c r="F110" s="456"/>
      <c r="G110" s="406" t="n">
        <f aca="false">F110*E110</f>
        <v>0</v>
      </c>
      <c r="H110" s="456"/>
      <c r="I110" s="406" t="n">
        <f aca="false">E110*H110</f>
        <v>0</v>
      </c>
    </row>
    <row r="111" customFormat="false" ht="12" hidden="false" customHeight="true" outlineLevel="0" collapsed="false">
      <c r="B111" s="403" t="n">
        <v>89</v>
      </c>
      <c r="C111" s="418" t="s">
        <v>2979</v>
      </c>
      <c r="D111" s="403"/>
      <c r="E111" s="434"/>
      <c r="F111" s="434"/>
      <c r="G111" s="406"/>
      <c r="H111" s="434"/>
      <c r="I111" s="406"/>
    </row>
    <row r="112" customFormat="false" ht="12" hidden="false" customHeight="true" outlineLevel="0" collapsed="false">
      <c r="B112" s="403" t="n">
        <v>90</v>
      </c>
      <c r="C112" s="414" t="s">
        <v>2980</v>
      </c>
      <c r="D112" s="403" t="s">
        <v>511</v>
      </c>
      <c r="E112" s="415" t="n">
        <v>72</v>
      </c>
      <c r="F112" s="416"/>
      <c r="G112" s="406" t="n">
        <f aca="false">F112*E112</f>
        <v>0</v>
      </c>
      <c r="H112" s="417"/>
      <c r="I112" s="406" t="n">
        <f aca="false">E112*H112</f>
        <v>0</v>
      </c>
    </row>
    <row r="113" customFormat="false" ht="12" hidden="false" customHeight="true" outlineLevel="0" collapsed="false">
      <c r="B113" s="403" t="n">
        <v>91</v>
      </c>
      <c r="C113" s="414" t="s">
        <v>2981</v>
      </c>
      <c r="D113" s="403" t="s">
        <v>511</v>
      </c>
      <c r="E113" s="415" t="n">
        <v>80</v>
      </c>
      <c r="F113" s="416"/>
      <c r="G113" s="406" t="n">
        <f aca="false">F113*E113</f>
        <v>0</v>
      </c>
      <c r="H113" s="417"/>
      <c r="I113" s="406" t="n">
        <f aca="false">E113*H113</f>
        <v>0</v>
      </c>
    </row>
    <row r="114" customFormat="false" ht="12" hidden="false" customHeight="true" outlineLevel="0" collapsed="false">
      <c r="B114" s="403" t="n">
        <v>92</v>
      </c>
      <c r="C114" s="418" t="s">
        <v>2982</v>
      </c>
      <c r="D114" s="403"/>
      <c r="E114" s="415"/>
      <c r="F114" s="415"/>
      <c r="G114" s="406"/>
      <c r="H114" s="406"/>
      <c r="I114" s="406"/>
    </row>
    <row r="115" customFormat="false" ht="12" hidden="false" customHeight="true" outlineLevel="0" collapsed="false">
      <c r="B115" s="403" t="n">
        <v>93</v>
      </c>
      <c r="C115" s="414" t="s">
        <v>2983</v>
      </c>
      <c r="D115" s="403" t="s">
        <v>511</v>
      </c>
      <c r="E115" s="415" t="n">
        <v>74</v>
      </c>
      <c r="F115" s="416"/>
      <c r="G115" s="406" t="n">
        <f aca="false">F115*E115</f>
        <v>0</v>
      </c>
      <c r="H115" s="417"/>
      <c r="I115" s="406" t="n">
        <f aca="false">E115*H115</f>
        <v>0</v>
      </c>
    </row>
    <row r="116" customFormat="false" ht="12" hidden="false" customHeight="true" outlineLevel="0" collapsed="false">
      <c r="B116" s="403" t="n">
        <v>94</v>
      </c>
      <c r="C116" s="414" t="s">
        <v>2984</v>
      </c>
      <c r="D116" s="403" t="s">
        <v>511</v>
      </c>
      <c r="E116" s="415" t="n">
        <v>64</v>
      </c>
      <c r="F116" s="416"/>
      <c r="G116" s="406" t="n">
        <f aca="false">F116*E116</f>
        <v>0</v>
      </c>
      <c r="H116" s="417"/>
      <c r="I116" s="406" t="n">
        <f aca="false">E116*H116</f>
        <v>0</v>
      </c>
    </row>
    <row r="117" customFormat="false" ht="12" hidden="false" customHeight="true" outlineLevel="0" collapsed="false">
      <c r="B117" s="403" t="n">
        <v>95</v>
      </c>
      <c r="C117" s="414" t="s">
        <v>2985</v>
      </c>
      <c r="D117" s="403" t="s">
        <v>511</v>
      </c>
      <c r="E117" s="415" t="n">
        <v>10</v>
      </c>
      <c r="F117" s="416"/>
      <c r="G117" s="406" t="n">
        <f aca="false">F117*E117</f>
        <v>0</v>
      </c>
      <c r="H117" s="417"/>
      <c r="I117" s="406" t="n">
        <f aca="false">E117*H117</f>
        <v>0</v>
      </c>
    </row>
    <row r="118" customFormat="false" ht="12" hidden="false" customHeight="true" outlineLevel="0" collapsed="false">
      <c r="B118" s="403" t="n">
        <v>96</v>
      </c>
      <c r="C118" s="418" t="s">
        <v>2986</v>
      </c>
      <c r="D118" s="403"/>
      <c r="E118" s="415"/>
      <c r="F118" s="415"/>
      <c r="G118" s="406"/>
      <c r="H118" s="406"/>
      <c r="I118" s="406"/>
    </row>
    <row r="119" customFormat="false" ht="12" hidden="false" customHeight="true" outlineLevel="0" collapsed="false">
      <c r="B119" s="403" t="n">
        <v>97</v>
      </c>
      <c r="C119" s="414" t="s">
        <v>2987</v>
      </c>
      <c r="D119" s="403" t="s">
        <v>511</v>
      </c>
      <c r="E119" s="415" t="n">
        <v>300</v>
      </c>
      <c r="F119" s="416"/>
      <c r="G119" s="406" t="n">
        <f aca="false">F119*E119</f>
        <v>0</v>
      </c>
      <c r="H119" s="417"/>
      <c r="I119" s="406" t="n">
        <f aca="false">E119*H119</f>
        <v>0</v>
      </c>
    </row>
    <row r="120" customFormat="false" ht="12" hidden="false" customHeight="true" outlineLevel="0" collapsed="false">
      <c r="B120" s="403" t="n">
        <v>98</v>
      </c>
      <c r="C120" s="414" t="s">
        <v>2988</v>
      </c>
      <c r="D120" s="403" t="s">
        <v>511</v>
      </c>
      <c r="E120" s="415" t="n">
        <v>11</v>
      </c>
      <c r="F120" s="416"/>
      <c r="G120" s="406" t="n">
        <f aca="false">F120*E120</f>
        <v>0</v>
      </c>
      <c r="H120" s="417"/>
      <c r="I120" s="406" t="n">
        <f aca="false">E120*H120</f>
        <v>0</v>
      </c>
    </row>
    <row r="121" customFormat="false" ht="12" hidden="false" customHeight="true" outlineLevel="0" collapsed="false">
      <c r="B121" s="403" t="n">
        <v>99</v>
      </c>
      <c r="C121" s="414" t="s">
        <v>2989</v>
      </c>
      <c r="D121" s="403" t="s">
        <v>511</v>
      </c>
      <c r="E121" s="415" t="n">
        <v>5</v>
      </c>
      <c r="F121" s="416"/>
      <c r="G121" s="406" t="n">
        <f aca="false">F121*E121</f>
        <v>0</v>
      </c>
      <c r="H121" s="417"/>
      <c r="I121" s="406" t="n">
        <f aca="false">E121*H121</f>
        <v>0</v>
      </c>
    </row>
    <row r="122" customFormat="false" ht="12" hidden="false" customHeight="true" outlineLevel="0" collapsed="false">
      <c r="B122" s="403" t="n">
        <v>100</v>
      </c>
      <c r="C122" s="418" t="s">
        <v>2986</v>
      </c>
      <c r="D122" s="403"/>
      <c r="E122" s="415"/>
      <c r="F122" s="415"/>
      <c r="G122" s="406"/>
      <c r="H122" s="406"/>
      <c r="I122" s="406"/>
    </row>
    <row r="123" customFormat="false" ht="12" hidden="false" customHeight="true" outlineLevel="0" collapsed="false">
      <c r="B123" s="403" t="n">
        <v>101</v>
      </c>
      <c r="C123" s="414" t="s">
        <v>2990</v>
      </c>
      <c r="D123" s="403" t="s">
        <v>511</v>
      </c>
      <c r="E123" s="415" t="n">
        <v>30</v>
      </c>
      <c r="F123" s="416"/>
      <c r="G123" s="406" t="n">
        <f aca="false">F123*E123</f>
        <v>0</v>
      </c>
      <c r="H123" s="417"/>
      <c r="I123" s="406" t="n">
        <f aca="false">E123*H123</f>
        <v>0</v>
      </c>
    </row>
    <row r="124" customFormat="false" ht="12" hidden="false" customHeight="true" outlineLevel="0" collapsed="false">
      <c r="B124" s="403" t="n">
        <v>102</v>
      </c>
      <c r="C124" s="414" t="s">
        <v>2991</v>
      </c>
      <c r="D124" s="403" t="s">
        <v>511</v>
      </c>
      <c r="E124" s="415" t="n">
        <v>34</v>
      </c>
      <c r="F124" s="416"/>
      <c r="G124" s="406" t="n">
        <f aca="false">F124*E124</f>
        <v>0</v>
      </c>
      <c r="H124" s="417"/>
      <c r="I124" s="406" t="n">
        <f aca="false">E124*H124</f>
        <v>0</v>
      </c>
    </row>
    <row r="125" customFormat="false" ht="12" hidden="false" customHeight="true" outlineLevel="0" collapsed="false">
      <c r="B125" s="403" t="n">
        <v>103</v>
      </c>
      <c r="C125" s="414" t="s">
        <v>2992</v>
      </c>
      <c r="D125" s="403" t="s">
        <v>511</v>
      </c>
      <c r="E125" s="415" t="n">
        <v>0</v>
      </c>
      <c r="F125" s="417"/>
      <c r="G125" s="406" t="n">
        <f aca="false">E125*F125</f>
        <v>0</v>
      </c>
      <c r="H125" s="417"/>
      <c r="I125" s="406" t="n">
        <f aca="false">E125*H125</f>
        <v>0</v>
      </c>
    </row>
    <row r="126" customFormat="false" ht="12" hidden="false" customHeight="true" outlineLevel="0" collapsed="false">
      <c r="B126" s="403" t="n">
        <v>104</v>
      </c>
      <c r="C126" s="418" t="s">
        <v>2993</v>
      </c>
      <c r="D126" s="403"/>
      <c r="E126" s="415"/>
      <c r="F126" s="406"/>
      <c r="G126" s="406"/>
      <c r="H126" s="406"/>
      <c r="I126" s="406"/>
    </row>
    <row r="127" customFormat="false" ht="12" hidden="false" customHeight="true" outlineLevel="0" collapsed="false">
      <c r="B127" s="403" t="n">
        <v>105</v>
      </c>
      <c r="C127" s="414" t="s">
        <v>2994</v>
      </c>
      <c r="D127" s="403" t="s">
        <v>345</v>
      </c>
      <c r="E127" s="415" t="n">
        <v>70</v>
      </c>
      <c r="F127" s="416"/>
      <c r="G127" s="406" t="n">
        <f aca="false">F127*E127</f>
        <v>0</v>
      </c>
      <c r="H127" s="417"/>
      <c r="I127" s="406" t="n">
        <f aca="false">E127*H127</f>
        <v>0</v>
      </c>
    </row>
    <row r="128" customFormat="false" ht="12" hidden="false" customHeight="true" outlineLevel="0" collapsed="false">
      <c r="B128" s="403" t="n">
        <v>106</v>
      </c>
      <c r="C128" s="414" t="s">
        <v>2995</v>
      </c>
      <c r="D128" s="403" t="s">
        <v>345</v>
      </c>
      <c r="E128" s="415" t="n">
        <v>25</v>
      </c>
      <c r="F128" s="416"/>
      <c r="G128" s="406" t="n">
        <f aca="false">F128*E128</f>
        <v>0</v>
      </c>
      <c r="H128" s="417"/>
      <c r="I128" s="406" t="n">
        <f aca="false">E128*H128</f>
        <v>0</v>
      </c>
    </row>
    <row r="129" customFormat="false" ht="12" hidden="false" customHeight="true" outlineLevel="0" collapsed="false">
      <c r="B129" s="403" t="n">
        <v>107</v>
      </c>
      <c r="C129" s="414" t="s">
        <v>2996</v>
      </c>
      <c r="D129" s="403" t="s">
        <v>345</v>
      </c>
      <c r="E129" s="415" t="n">
        <v>80</v>
      </c>
      <c r="F129" s="416"/>
      <c r="G129" s="406" t="n">
        <f aca="false">F129*E129</f>
        <v>0</v>
      </c>
      <c r="H129" s="417"/>
      <c r="I129" s="406" t="n">
        <f aca="false">E129*H129</f>
        <v>0</v>
      </c>
    </row>
    <row r="130" customFormat="false" ht="12" hidden="false" customHeight="true" outlineLevel="0" collapsed="false">
      <c r="B130" s="403" t="n">
        <v>108</v>
      </c>
      <c r="C130" s="414" t="s">
        <v>2997</v>
      </c>
      <c r="D130" s="403" t="s">
        <v>345</v>
      </c>
      <c r="E130" s="415" t="n">
        <v>760</v>
      </c>
      <c r="F130" s="416"/>
      <c r="G130" s="406" t="n">
        <f aca="false">F130*E130</f>
        <v>0</v>
      </c>
      <c r="H130" s="417"/>
      <c r="I130" s="406" t="n">
        <f aca="false">E130*H130</f>
        <v>0</v>
      </c>
    </row>
    <row r="131" customFormat="false" ht="12" hidden="false" customHeight="true" outlineLevel="0" collapsed="false">
      <c r="B131" s="403" t="n">
        <v>109</v>
      </c>
      <c r="C131" s="414" t="s">
        <v>2998</v>
      </c>
      <c r="D131" s="403" t="s">
        <v>345</v>
      </c>
      <c r="E131" s="415" t="n">
        <v>120</v>
      </c>
      <c r="F131" s="416"/>
      <c r="G131" s="406" t="n">
        <f aca="false">F131*E131</f>
        <v>0</v>
      </c>
      <c r="H131" s="417"/>
      <c r="I131" s="406" t="n">
        <f aca="false">E131*H131</f>
        <v>0</v>
      </c>
    </row>
    <row r="132" customFormat="false" ht="12" hidden="false" customHeight="true" outlineLevel="0" collapsed="false">
      <c r="B132" s="403" t="n">
        <v>110</v>
      </c>
      <c r="C132" s="418" t="s">
        <v>2999</v>
      </c>
      <c r="D132" s="419"/>
      <c r="E132" s="415"/>
      <c r="F132" s="415"/>
      <c r="G132" s="406"/>
      <c r="H132" s="406"/>
      <c r="I132" s="406"/>
    </row>
    <row r="133" customFormat="false" ht="12" hidden="false" customHeight="true" outlineLevel="0" collapsed="false">
      <c r="B133" s="403" t="n">
        <v>111</v>
      </c>
      <c r="C133" s="457" t="s">
        <v>3000</v>
      </c>
      <c r="D133" s="458" t="s">
        <v>345</v>
      </c>
      <c r="E133" s="459" t="n">
        <v>125</v>
      </c>
      <c r="F133" s="460"/>
      <c r="G133" s="461" t="n">
        <f aca="false">F133*E133</f>
        <v>0</v>
      </c>
      <c r="H133" s="462"/>
      <c r="I133" s="461" t="n">
        <f aca="false">E133*H133</f>
        <v>0</v>
      </c>
    </row>
    <row r="134" customFormat="false" ht="12" hidden="false" customHeight="true" outlineLevel="0" collapsed="false">
      <c r="B134" s="403" t="n">
        <v>112</v>
      </c>
      <c r="C134" s="457" t="s">
        <v>3001</v>
      </c>
      <c r="D134" s="463" t="s">
        <v>345</v>
      </c>
      <c r="E134" s="464" t="n">
        <v>125</v>
      </c>
      <c r="F134" s="465"/>
      <c r="G134" s="461" t="n">
        <f aca="false">F134*E134</f>
        <v>0</v>
      </c>
      <c r="H134" s="466"/>
      <c r="I134" s="467" t="n">
        <f aca="false">E134*H134</f>
        <v>0</v>
      </c>
    </row>
    <row r="135" customFormat="false" ht="12" hidden="false" customHeight="true" outlineLevel="0" collapsed="false">
      <c r="B135" s="403" t="n">
        <v>113</v>
      </c>
      <c r="C135" s="418" t="s">
        <v>3002</v>
      </c>
      <c r="D135" s="463"/>
      <c r="E135" s="464"/>
      <c r="F135" s="464"/>
      <c r="G135" s="461"/>
      <c r="H135" s="467"/>
      <c r="I135" s="467"/>
    </row>
    <row r="136" customFormat="false" ht="12" hidden="false" customHeight="true" outlineLevel="0" collapsed="false">
      <c r="B136" s="403" t="n">
        <v>114</v>
      </c>
      <c r="C136" s="468" t="s">
        <v>3003</v>
      </c>
      <c r="D136" s="403"/>
      <c r="E136" s="415"/>
      <c r="F136" s="415"/>
      <c r="G136" s="406"/>
      <c r="H136" s="406"/>
      <c r="I136" s="406"/>
    </row>
    <row r="137" customFormat="false" ht="12" hidden="false" customHeight="true" outlineLevel="0" collapsed="false">
      <c r="B137" s="403" t="n">
        <v>115</v>
      </c>
      <c r="C137" s="414" t="s">
        <v>3004</v>
      </c>
      <c r="D137" s="419" t="s">
        <v>511</v>
      </c>
      <c r="E137" s="415" t="n">
        <v>1</v>
      </c>
      <c r="F137" s="416"/>
      <c r="G137" s="406" t="n">
        <f aca="false">F137*E137</f>
        <v>0</v>
      </c>
      <c r="H137" s="417"/>
      <c r="I137" s="406" t="n">
        <f aca="false">E137*H137</f>
        <v>0</v>
      </c>
    </row>
    <row r="138" customFormat="false" ht="12" hidden="false" customHeight="true" outlineLevel="0" collapsed="false">
      <c r="B138" s="403" t="n">
        <v>116</v>
      </c>
      <c r="C138" s="418" t="s">
        <v>3005</v>
      </c>
      <c r="D138" s="419"/>
      <c r="E138" s="415"/>
      <c r="F138" s="415"/>
      <c r="G138" s="406"/>
      <c r="H138" s="406"/>
      <c r="I138" s="406"/>
    </row>
    <row r="139" customFormat="false" ht="12" hidden="false" customHeight="true" outlineLevel="0" collapsed="false">
      <c r="B139" s="403" t="n">
        <v>117</v>
      </c>
      <c r="C139" s="414" t="s">
        <v>3006</v>
      </c>
      <c r="D139" s="403" t="s">
        <v>345</v>
      </c>
      <c r="E139" s="415" t="n">
        <v>200</v>
      </c>
      <c r="F139" s="416"/>
      <c r="G139" s="406" t="n">
        <f aca="false">F139*E139</f>
        <v>0</v>
      </c>
      <c r="H139" s="417"/>
      <c r="I139" s="406" t="n">
        <f aca="false">E139*H139</f>
        <v>0</v>
      </c>
    </row>
    <row r="140" customFormat="false" ht="12" hidden="false" customHeight="true" outlineLevel="0" collapsed="false">
      <c r="B140" s="403" t="n">
        <v>118</v>
      </c>
      <c r="C140" s="414" t="s">
        <v>3007</v>
      </c>
      <c r="D140" s="421" t="s">
        <v>511</v>
      </c>
      <c r="E140" s="422" t="n">
        <v>1</v>
      </c>
      <c r="F140" s="429"/>
      <c r="G140" s="431" t="n">
        <f aca="false">F140*E140</f>
        <v>0</v>
      </c>
      <c r="H140" s="417"/>
      <c r="I140" s="426" t="n">
        <f aca="false">H140*E140</f>
        <v>0</v>
      </c>
    </row>
    <row r="141" customFormat="false" ht="12" hidden="false" customHeight="true" outlineLevel="0" collapsed="false">
      <c r="B141" s="403" t="n">
        <v>119</v>
      </c>
      <c r="C141" s="414" t="s">
        <v>2976</v>
      </c>
      <c r="D141" s="403" t="s">
        <v>511</v>
      </c>
      <c r="E141" s="434" t="n">
        <v>2</v>
      </c>
      <c r="F141" s="456"/>
      <c r="G141" s="406" t="n">
        <f aca="false">F141*E141</f>
        <v>0</v>
      </c>
      <c r="H141" s="456"/>
      <c r="I141" s="406" t="n">
        <f aca="false">E141*H141</f>
        <v>0</v>
      </c>
    </row>
    <row r="142" customFormat="false" ht="12" hidden="false" customHeight="true" outlineLevel="0" collapsed="false">
      <c r="B142" s="403" t="n">
        <v>120</v>
      </c>
      <c r="C142" s="414" t="s">
        <v>2981</v>
      </c>
      <c r="D142" s="403" t="s">
        <v>511</v>
      </c>
      <c r="E142" s="415" t="n">
        <v>1</v>
      </c>
      <c r="F142" s="416"/>
      <c r="G142" s="406" t="n">
        <f aca="false">F142*E142</f>
        <v>0</v>
      </c>
      <c r="H142" s="417"/>
      <c r="I142" s="406" t="n">
        <f aca="false">E142*H142</f>
        <v>0</v>
      </c>
    </row>
    <row r="143" customFormat="false" ht="12" hidden="false" customHeight="true" outlineLevel="0" collapsed="false">
      <c r="B143" s="403" t="n">
        <v>121</v>
      </c>
      <c r="C143" s="414" t="s">
        <v>3008</v>
      </c>
      <c r="D143" s="403" t="s">
        <v>511</v>
      </c>
      <c r="E143" s="415" t="n">
        <v>1</v>
      </c>
      <c r="F143" s="416"/>
      <c r="G143" s="406" t="n">
        <f aca="false">F143*E143</f>
        <v>0</v>
      </c>
      <c r="H143" s="417"/>
      <c r="I143" s="406" t="n">
        <f aca="false">E143*H143</f>
        <v>0</v>
      </c>
    </row>
    <row r="144" customFormat="false" ht="12" hidden="false" customHeight="true" outlineLevel="0" collapsed="false">
      <c r="B144" s="403" t="n">
        <v>122</v>
      </c>
      <c r="C144" s="414" t="s">
        <v>2990</v>
      </c>
      <c r="D144" s="403" t="s">
        <v>511</v>
      </c>
      <c r="E144" s="415" t="n">
        <v>1</v>
      </c>
      <c r="F144" s="416"/>
      <c r="G144" s="406" t="n">
        <f aca="false">F144*E144</f>
        <v>0</v>
      </c>
      <c r="H144" s="417"/>
      <c r="I144" s="406" t="n">
        <f aca="false">E144*H144</f>
        <v>0</v>
      </c>
    </row>
    <row r="145" customFormat="false" ht="12" hidden="false" customHeight="true" outlineLevel="0" collapsed="false">
      <c r="B145" s="403" t="n">
        <v>123</v>
      </c>
      <c r="C145" s="414" t="s">
        <v>3009</v>
      </c>
      <c r="D145" s="403" t="s">
        <v>345</v>
      </c>
      <c r="E145" s="415" t="n">
        <v>40</v>
      </c>
      <c r="F145" s="416"/>
      <c r="G145" s="406" t="n">
        <f aca="false">F145*E145</f>
        <v>0</v>
      </c>
      <c r="H145" s="417"/>
      <c r="I145" s="406" t="n">
        <f aca="false">E145*H145</f>
        <v>0</v>
      </c>
    </row>
    <row r="146" customFormat="false" ht="12" hidden="false" customHeight="true" outlineLevel="0" collapsed="false">
      <c r="B146" s="403" t="n">
        <v>124</v>
      </c>
      <c r="C146" s="418" t="s">
        <v>3010</v>
      </c>
      <c r="D146" s="403"/>
      <c r="E146" s="415"/>
      <c r="F146" s="415"/>
      <c r="G146" s="406"/>
      <c r="H146" s="406"/>
      <c r="I146" s="406"/>
    </row>
    <row r="147" customFormat="false" ht="12" hidden="false" customHeight="true" outlineLevel="0" collapsed="false">
      <c r="B147" s="403" t="n">
        <v>125</v>
      </c>
      <c r="C147" s="469" t="s">
        <v>3011</v>
      </c>
      <c r="D147" s="437"/>
      <c r="E147" s="437"/>
      <c r="F147" s="437"/>
      <c r="G147" s="437"/>
      <c r="H147" s="406"/>
      <c r="I147" s="406"/>
    </row>
    <row r="148" customFormat="false" ht="12" hidden="false" customHeight="true" outlineLevel="0" collapsed="false">
      <c r="B148" s="403" t="n">
        <v>126</v>
      </c>
      <c r="C148" s="436" t="s">
        <v>3012</v>
      </c>
      <c r="D148" s="437" t="s">
        <v>511</v>
      </c>
      <c r="E148" s="437" t="n">
        <v>1</v>
      </c>
      <c r="F148" s="470"/>
      <c r="G148" s="437" t="n">
        <f aca="false">F148*E148</f>
        <v>0</v>
      </c>
      <c r="H148" s="417"/>
      <c r="I148" s="406" t="n">
        <f aca="false">E148*H148</f>
        <v>0</v>
      </c>
    </row>
    <row r="149" customFormat="false" ht="12" hidden="false" customHeight="true" outlineLevel="0" collapsed="false">
      <c r="B149" s="403" t="n">
        <v>127</v>
      </c>
      <c r="C149" s="418" t="s">
        <v>3005</v>
      </c>
      <c r="D149" s="437"/>
      <c r="E149" s="437"/>
      <c r="F149" s="437"/>
      <c r="G149" s="437"/>
      <c r="H149" s="406"/>
      <c r="I149" s="406"/>
    </row>
    <row r="150" customFormat="false" ht="12" hidden="false" customHeight="true" outlineLevel="0" collapsed="false">
      <c r="B150" s="403" t="n">
        <v>128</v>
      </c>
      <c r="C150" s="436" t="s">
        <v>3013</v>
      </c>
      <c r="D150" s="437" t="s">
        <v>511</v>
      </c>
      <c r="E150" s="437" t="n">
        <v>3</v>
      </c>
      <c r="F150" s="470"/>
      <c r="G150" s="437" t="n">
        <f aca="false">F150*E150</f>
        <v>0</v>
      </c>
      <c r="H150" s="417"/>
      <c r="I150" s="406" t="n">
        <f aca="false">E150*H150</f>
        <v>0</v>
      </c>
    </row>
    <row r="151" customFormat="false" ht="12" hidden="false" customHeight="true" outlineLevel="0" collapsed="false">
      <c r="B151" s="403" t="n">
        <v>129</v>
      </c>
      <c r="C151" s="436" t="s">
        <v>3014</v>
      </c>
      <c r="D151" s="437" t="s">
        <v>511</v>
      </c>
      <c r="E151" s="437" t="n">
        <v>1</v>
      </c>
      <c r="F151" s="470"/>
      <c r="G151" s="437" t="n">
        <f aca="false">F151*E151</f>
        <v>0</v>
      </c>
      <c r="H151" s="417"/>
      <c r="I151" s="406" t="n">
        <f aca="false">E151*H151</f>
        <v>0</v>
      </c>
    </row>
    <row r="152" customFormat="false" ht="12" hidden="false" customHeight="true" outlineLevel="0" collapsed="false">
      <c r="B152" s="403" t="n">
        <v>130</v>
      </c>
      <c r="C152" s="414" t="s">
        <v>2917</v>
      </c>
      <c r="D152" s="403" t="s">
        <v>345</v>
      </c>
      <c r="E152" s="415" t="n">
        <v>80</v>
      </c>
      <c r="F152" s="416"/>
      <c r="G152" s="406" t="n">
        <f aca="false">F152*E152</f>
        <v>0</v>
      </c>
      <c r="H152" s="417"/>
      <c r="I152" s="406" t="n">
        <f aca="false">E152*H152</f>
        <v>0</v>
      </c>
    </row>
    <row r="153" customFormat="false" ht="12" hidden="false" customHeight="true" outlineLevel="0" collapsed="false">
      <c r="B153" s="403" t="n">
        <v>131</v>
      </c>
      <c r="C153" s="436" t="s">
        <v>2983</v>
      </c>
      <c r="D153" s="437" t="s">
        <v>511</v>
      </c>
      <c r="E153" s="437" t="n">
        <v>1</v>
      </c>
      <c r="F153" s="470"/>
      <c r="G153" s="437" t="n">
        <f aca="false">F153*E153</f>
        <v>0</v>
      </c>
      <c r="H153" s="417"/>
      <c r="I153" s="406" t="n">
        <f aca="false">E153*H153</f>
        <v>0</v>
      </c>
    </row>
    <row r="154" customFormat="false" ht="12" hidden="false" customHeight="true" outlineLevel="0" collapsed="false">
      <c r="B154" s="403" t="n">
        <v>132</v>
      </c>
      <c r="C154" s="414" t="s">
        <v>2978</v>
      </c>
      <c r="D154" s="403" t="s">
        <v>511</v>
      </c>
      <c r="E154" s="403" t="n">
        <v>6</v>
      </c>
      <c r="F154" s="449"/>
      <c r="G154" s="406" t="n">
        <f aca="false">F154*E154</f>
        <v>0</v>
      </c>
      <c r="H154" s="449"/>
      <c r="I154" s="406" t="n">
        <f aca="false">E154*H154</f>
        <v>0</v>
      </c>
    </row>
    <row r="155" customFormat="false" ht="12" hidden="false" customHeight="true" outlineLevel="0" collapsed="false">
      <c r="B155" s="403" t="n">
        <v>133</v>
      </c>
      <c r="C155" s="414" t="s">
        <v>3008</v>
      </c>
      <c r="D155" s="419" t="s">
        <v>511</v>
      </c>
      <c r="E155" s="415" t="n">
        <v>1</v>
      </c>
      <c r="F155" s="416"/>
      <c r="G155" s="406" t="n">
        <f aca="false">F155*E155</f>
        <v>0</v>
      </c>
      <c r="H155" s="417"/>
      <c r="I155" s="406" t="n">
        <f aca="false">E155*H155</f>
        <v>0</v>
      </c>
    </row>
    <row r="156" customFormat="false" ht="12" hidden="false" customHeight="true" outlineLevel="0" collapsed="false">
      <c r="B156" s="403" t="n">
        <v>134</v>
      </c>
      <c r="C156" s="414" t="s">
        <v>3015</v>
      </c>
      <c r="D156" s="419" t="s">
        <v>345</v>
      </c>
      <c r="E156" s="415" t="n">
        <v>80</v>
      </c>
      <c r="F156" s="416"/>
      <c r="G156" s="406" t="n">
        <f aca="false">F156*E156</f>
        <v>0</v>
      </c>
      <c r="H156" s="417"/>
      <c r="I156" s="406" t="n">
        <f aca="false">E156*H156</f>
        <v>0</v>
      </c>
    </row>
    <row r="157" customFormat="false" ht="12" hidden="false" customHeight="true" outlineLevel="0" collapsed="false">
      <c r="B157" s="403" t="n">
        <v>135</v>
      </c>
      <c r="C157" s="414" t="s">
        <v>3016</v>
      </c>
      <c r="D157" s="419" t="s">
        <v>511</v>
      </c>
      <c r="E157" s="415" t="n">
        <v>1</v>
      </c>
      <c r="F157" s="416"/>
      <c r="G157" s="406" t="n">
        <f aca="false">F157*E157</f>
        <v>0</v>
      </c>
      <c r="H157" s="417"/>
      <c r="I157" s="406" t="n">
        <f aca="false">E157*H157</f>
        <v>0</v>
      </c>
    </row>
    <row r="158" customFormat="false" ht="12" hidden="false" customHeight="true" outlineLevel="0" collapsed="false">
      <c r="B158" s="403" t="n">
        <v>136</v>
      </c>
      <c r="C158" s="418" t="s">
        <v>3010</v>
      </c>
      <c r="D158" s="419"/>
      <c r="E158" s="415"/>
      <c r="F158" s="415"/>
      <c r="G158" s="406"/>
      <c r="H158" s="406"/>
      <c r="I158" s="406"/>
    </row>
    <row r="159" customFormat="false" ht="12" hidden="false" customHeight="true" outlineLevel="0" collapsed="false">
      <c r="B159" s="403" t="n">
        <v>137</v>
      </c>
      <c r="C159" s="471" t="s">
        <v>3017</v>
      </c>
      <c r="D159" s="421"/>
      <c r="E159" s="454"/>
      <c r="F159" s="454"/>
      <c r="G159" s="454"/>
      <c r="H159" s="426"/>
      <c r="I159" s="426"/>
    </row>
    <row r="160" customFormat="false" ht="12" hidden="false" customHeight="true" outlineLevel="0" collapsed="false">
      <c r="B160" s="403" t="n">
        <v>142</v>
      </c>
      <c r="C160" s="420" t="s">
        <v>3018</v>
      </c>
      <c r="D160" s="424" t="s">
        <v>511</v>
      </c>
      <c r="E160" s="422" t="n">
        <v>5</v>
      </c>
      <c r="F160" s="429"/>
      <c r="G160" s="454" t="n">
        <f aca="false">F160*E160</f>
        <v>0</v>
      </c>
      <c r="H160" s="425"/>
      <c r="I160" s="426" t="n">
        <f aca="false">H160*E160</f>
        <v>0</v>
      </c>
    </row>
    <row r="161" customFormat="false" ht="12" hidden="false" customHeight="true" outlineLevel="0" collapsed="false">
      <c r="B161" s="403" t="n">
        <v>143</v>
      </c>
      <c r="C161" s="418" t="s">
        <v>3019</v>
      </c>
      <c r="D161" s="424"/>
      <c r="E161" s="422"/>
      <c r="F161" s="422"/>
      <c r="G161" s="454"/>
      <c r="H161" s="426"/>
      <c r="I161" s="426"/>
    </row>
    <row r="162" customFormat="false" ht="12" hidden="false" customHeight="true" outlineLevel="0" collapsed="false">
      <c r="B162" s="403" t="n">
        <v>144</v>
      </c>
      <c r="C162" s="420" t="s">
        <v>3020</v>
      </c>
      <c r="D162" s="424" t="s">
        <v>511</v>
      </c>
      <c r="E162" s="422" t="n">
        <v>10</v>
      </c>
      <c r="F162" s="429"/>
      <c r="G162" s="454" t="n">
        <f aca="false">F162*E162</f>
        <v>0</v>
      </c>
      <c r="H162" s="425"/>
      <c r="I162" s="426" t="n">
        <f aca="false">H162*E162</f>
        <v>0</v>
      </c>
    </row>
    <row r="163" customFormat="false" ht="12" hidden="false" customHeight="true" outlineLevel="0" collapsed="false">
      <c r="B163" s="403" t="n">
        <v>145</v>
      </c>
      <c r="C163" s="420" t="s">
        <v>3021</v>
      </c>
      <c r="D163" s="424" t="s">
        <v>511</v>
      </c>
      <c r="E163" s="422" t="n">
        <v>5</v>
      </c>
      <c r="F163" s="429"/>
      <c r="G163" s="454" t="n">
        <f aca="false">F163*E163</f>
        <v>0</v>
      </c>
      <c r="H163" s="425"/>
      <c r="I163" s="426" t="n">
        <f aca="false">H163*E163</f>
        <v>0</v>
      </c>
    </row>
    <row r="164" customFormat="false" ht="12" hidden="false" customHeight="true" outlineLevel="0" collapsed="false">
      <c r="B164" s="403" t="n">
        <v>146</v>
      </c>
      <c r="C164" s="420" t="s">
        <v>3022</v>
      </c>
      <c r="D164" s="424" t="s">
        <v>511</v>
      </c>
      <c r="E164" s="422" t="n">
        <v>5</v>
      </c>
      <c r="F164" s="429"/>
      <c r="G164" s="454" t="n">
        <f aca="false">F164*E164</f>
        <v>0</v>
      </c>
      <c r="H164" s="425"/>
      <c r="I164" s="426" t="n">
        <f aca="false">H164*E164</f>
        <v>0</v>
      </c>
    </row>
    <row r="165" customFormat="false" ht="12" hidden="false" customHeight="true" outlineLevel="0" collapsed="false">
      <c r="B165" s="403" t="n">
        <v>150</v>
      </c>
      <c r="C165" s="440" t="s">
        <v>3023</v>
      </c>
      <c r="D165" s="424" t="s">
        <v>511</v>
      </c>
      <c r="E165" s="422" t="n">
        <v>20</v>
      </c>
      <c r="F165" s="429"/>
      <c r="G165" s="454" t="n">
        <f aca="false">F165*E165</f>
        <v>0</v>
      </c>
      <c r="H165" s="425"/>
      <c r="I165" s="426" t="n">
        <f aca="false">H165*E165</f>
        <v>0</v>
      </c>
    </row>
    <row r="166" customFormat="false" ht="12" hidden="false" customHeight="true" outlineLevel="0" collapsed="false">
      <c r="B166" s="403" t="n">
        <v>151</v>
      </c>
      <c r="C166" s="420" t="s">
        <v>3024</v>
      </c>
      <c r="D166" s="424" t="s">
        <v>511</v>
      </c>
      <c r="E166" s="422" t="n">
        <v>12</v>
      </c>
      <c r="F166" s="429"/>
      <c r="G166" s="454" t="n">
        <f aca="false">F166*E166</f>
        <v>0</v>
      </c>
      <c r="H166" s="425"/>
      <c r="I166" s="426" t="n">
        <f aca="false">H166*E166</f>
        <v>0</v>
      </c>
    </row>
    <row r="167" customFormat="false" ht="12" hidden="false" customHeight="true" outlineLevel="0" collapsed="false">
      <c r="B167" s="403" t="n">
        <v>152</v>
      </c>
      <c r="C167" s="420" t="s">
        <v>3025</v>
      </c>
      <c r="D167" s="424" t="s">
        <v>511</v>
      </c>
      <c r="E167" s="422" t="n">
        <v>3</v>
      </c>
      <c r="F167" s="429"/>
      <c r="G167" s="454" t="n">
        <f aca="false">F167*E167</f>
        <v>0</v>
      </c>
      <c r="H167" s="425"/>
      <c r="I167" s="426" t="n">
        <f aca="false">H167*E167</f>
        <v>0</v>
      </c>
    </row>
    <row r="168" customFormat="false" ht="12" hidden="false" customHeight="true" outlineLevel="0" collapsed="false">
      <c r="B168" s="403" t="n">
        <v>158</v>
      </c>
      <c r="C168" s="414" t="s">
        <v>3026</v>
      </c>
      <c r="D168" s="403" t="s">
        <v>1656</v>
      </c>
      <c r="E168" s="472" t="n">
        <v>2</v>
      </c>
      <c r="F168" s="433"/>
      <c r="G168" s="424" t="n">
        <f aca="false">F168*E168</f>
        <v>0</v>
      </c>
      <c r="H168" s="425"/>
      <c r="I168" s="426" t="n">
        <f aca="false">E168*H168</f>
        <v>0</v>
      </c>
    </row>
    <row r="169" customFormat="false" ht="12" hidden="false" customHeight="true" outlineLevel="0" collapsed="false">
      <c r="B169" s="403" t="n">
        <v>159</v>
      </c>
      <c r="C169" s="414" t="s">
        <v>3027</v>
      </c>
      <c r="D169" s="403"/>
      <c r="E169" s="415"/>
      <c r="F169" s="415"/>
      <c r="G169" s="406" t="n">
        <f aca="false">SUM(G23:G168)</f>
        <v>0</v>
      </c>
      <c r="H169" s="406"/>
      <c r="I169" s="406" t="n">
        <f aca="false">SUM(I23:I168)</f>
        <v>0</v>
      </c>
      <c r="N169" s="376"/>
      <c r="P169" s="376"/>
    </row>
    <row r="170" customFormat="false" ht="12" hidden="false" customHeight="true" outlineLevel="0" collapsed="false">
      <c r="B170" s="464"/>
      <c r="C170" s="473" t="s">
        <v>171</v>
      </c>
      <c r="D170" s="463"/>
      <c r="E170" s="464"/>
      <c r="F170" s="464"/>
      <c r="G170" s="467"/>
      <c r="H170" s="467"/>
      <c r="I170" s="467"/>
      <c r="O170" s="376"/>
    </row>
    <row r="171" customFormat="false" ht="12" hidden="false" customHeight="true" outlineLevel="0" collapsed="false">
      <c r="B171" s="403" t="n">
        <v>4</v>
      </c>
      <c r="C171" s="457" t="s">
        <v>3028</v>
      </c>
      <c r="D171" s="463" t="s">
        <v>511</v>
      </c>
      <c r="E171" s="464" t="n">
        <v>2</v>
      </c>
      <c r="F171" s="465"/>
      <c r="G171" s="467" t="n">
        <v>0</v>
      </c>
      <c r="H171" s="466"/>
      <c r="I171" s="467" t="n">
        <f aca="false">E171*H171</f>
        <v>0</v>
      </c>
      <c r="O171" s="376"/>
    </row>
    <row r="172" customFormat="false" ht="12" hidden="false" customHeight="true" outlineLevel="0" collapsed="false">
      <c r="B172" s="403" t="n">
        <v>5</v>
      </c>
      <c r="C172" s="457" t="s">
        <v>3029</v>
      </c>
      <c r="D172" s="463" t="s">
        <v>511</v>
      </c>
      <c r="E172" s="464" t="n">
        <v>2</v>
      </c>
      <c r="F172" s="465"/>
      <c r="G172" s="467" t="n">
        <v>0</v>
      </c>
      <c r="H172" s="466"/>
      <c r="I172" s="467" t="n">
        <f aca="false">E172*H172</f>
        <v>0</v>
      </c>
      <c r="O172" s="376"/>
    </row>
    <row r="173" customFormat="false" ht="12" hidden="false" customHeight="true" outlineLevel="0" collapsed="false">
      <c r="B173" s="403" t="n">
        <v>6</v>
      </c>
      <c r="C173" s="474" t="s">
        <v>3030</v>
      </c>
      <c r="D173" s="463" t="s">
        <v>112</v>
      </c>
      <c r="E173" s="464" t="n">
        <v>2</v>
      </c>
      <c r="F173" s="465"/>
      <c r="G173" s="467" t="n">
        <v>0</v>
      </c>
      <c r="H173" s="466"/>
      <c r="I173" s="467" t="n">
        <f aca="false">E173*H173</f>
        <v>0</v>
      </c>
      <c r="O173" s="376"/>
    </row>
    <row r="174" customFormat="false" ht="12" hidden="false" customHeight="true" outlineLevel="0" collapsed="false">
      <c r="B174" s="403" t="n">
        <v>7</v>
      </c>
      <c r="C174" s="457" t="s">
        <v>3031</v>
      </c>
      <c r="D174" s="463" t="s">
        <v>3032</v>
      </c>
      <c r="E174" s="475" t="n">
        <v>0.125</v>
      </c>
      <c r="F174" s="465"/>
      <c r="G174" s="467" t="n">
        <v>0</v>
      </c>
      <c r="H174" s="466"/>
      <c r="I174" s="467" t="n">
        <f aca="false">E174*H174</f>
        <v>0</v>
      </c>
      <c r="O174" s="376"/>
    </row>
    <row r="175" customFormat="false" ht="12" hidden="false" customHeight="true" outlineLevel="0" collapsed="false">
      <c r="B175" s="403" t="n">
        <v>8</v>
      </c>
      <c r="C175" s="457" t="s">
        <v>3033</v>
      </c>
      <c r="D175" s="463" t="s">
        <v>345</v>
      </c>
      <c r="E175" s="464" t="n">
        <v>125</v>
      </c>
      <c r="F175" s="465"/>
      <c r="G175" s="467" t="n">
        <v>0</v>
      </c>
      <c r="H175" s="466"/>
      <c r="I175" s="467" t="n">
        <f aca="false">E175*H175</f>
        <v>0</v>
      </c>
      <c r="O175" s="376"/>
    </row>
    <row r="176" customFormat="false" ht="12" hidden="false" customHeight="true" outlineLevel="0" collapsed="false">
      <c r="B176" s="403" t="n">
        <v>9</v>
      </c>
      <c r="C176" s="457" t="s">
        <v>3034</v>
      </c>
      <c r="D176" s="463" t="s">
        <v>345</v>
      </c>
      <c r="E176" s="464" t="n">
        <v>125</v>
      </c>
      <c r="F176" s="465"/>
      <c r="G176" s="467" t="n">
        <v>0</v>
      </c>
      <c r="H176" s="466"/>
      <c r="I176" s="467" t="n">
        <f aca="false">E176*H176</f>
        <v>0</v>
      </c>
      <c r="O176" s="376"/>
    </row>
    <row r="177" customFormat="false" ht="12" hidden="false" customHeight="true" outlineLevel="0" collapsed="false">
      <c r="B177" s="403" t="n">
        <v>10</v>
      </c>
      <c r="C177" s="457" t="s">
        <v>3035</v>
      </c>
      <c r="D177" s="463" t="s">
        <v>345</v>
      </c>
      <c r="E177" s="464" t="n">
        <v>125</v>
      </c>
      <c r="F177" s="465"/>
      <c r="G177" s="467" t="n">
        <v>0</v>
      </c>
      <c r="H177" s="466"/>
      <c r="I177" s="467" t="n">
        <f aca="false">E177*H177</f>
        <v>0</v>
      </c>
      <c r="O177" s="376"/>
    </row>
    <row r="178" customFormat="false" ht="12" hidden="false" customHeight="true" outlineLevel="0" collapsed="false">
      <c r="B178" s="403" t="n">
        <v>11</v>
      </c>
      <c r="C178" s="474" t="s">
        <v>3036</v>
      </c>
      <c r="D178" s="463" t="s">
        <v>112</v>
      </c>
      <c r="E178" s="464" t="n">
        <v>125</v>
      </c>
      <c r="F178" s="465"/>
      <c r="G178" s="467" t="n">
        <v>0</v>
      </c>
      <c r="H178" s="466"/>
      <c r="I178" s="467" t="n">
        <f aca="false">E178*H178</f>
        <v>0</v>
      </c>
      <c r="O178" s="376"/>
    </row>
    <row r="179" customFormat="false" ht="12" hidden="false" customHeight="true" outlineLevel="0" collapsed="false">
      <c r="B179" s="403" t="n">
        <v>12</v>
      </c>
      <c r="C179" s="476" t="s">
        <v>3037</v>
      </c>
      <c r="D179" s="463"/>
      <c r="E179" s="464"/>
      <c r="F179" s="464"/>
      <c r="G179" s="467"/>
      <c r="H179" s="467"/>
      <c r="I179" s="467" t="n">
        <f aca="false">SUM(I171:I178)</f>
        <v>0</v>
      </c>
      <c r="O179" s="376"/>
    </row>
    <row r="180" customFormat="false" ht="12" hidden="false" customHeight="true" outlineLevel="0" collapsed="false">
      <c r="B180" s="403"/>
      <c r="C180" s="413" t="s">
        <v>1777</v>
      </c>
      <c r="D180" s="403"/>
      <c r="E180" s="415"/>
      <c r="F180" s="415"/>
      <c r="G180" s="406"/>
      <c r="H180" s="406"/>
      <c r="I180" s="406"/>
      <c r="O180" s="376"/>
    </row>
    <row r="181" customFormat="false" ht="12" hidden="false" customHeight="true" outlineLevel="0" collapsed="false">
      <c r="B181" s="403" t="n">
        <v>1</v>
      </c>
      <c r="C181" s="414" t="s">
        <v>3038</v>
      </c>
      <c r="D181" s="403" t="s">
        <v>1780</v>
      </c>
      <c r="E181" s="415" t="n">
        <v>6</v>
      </c>
      <c r="F181" s="415"/>
      <c r="G181" s="406"/>
      <c r="H181" s="417"/>
      <c r="I181" s="406" t="n">
        <f aca="false">E181*H181</f>
        <v>0</v>
      </c>
    </row>
    <row r="182" customFormat="false" ht="12" hidden="false" customHeight="true" outlineLevel="0" collapsed="false">
      <c r="B182" s="403" t="n">
        <v>2</v>
      </c>
      <c r="C182" s="414" t="s">
        <v>3039</v>
      </c>
      <c r="D182" s="403" t="s">
        <v>1780</v>
      </c>
      <c r="E182" s="415" t="n">
        <v>20</v>
      </c>
      <c r="F182" s="415"/>
      <c r="G182" s="406"/>
      <c r="H182" s="417"/>
      <c r="I182" s="406" t="n">
        <f aca="false">E182*H182</f>
        <v>0</v>
      </c>
    </row>
    <row r="183" customFormat="false" ht="12" hidden="false" customHeight="true" outlineLevel="0" collapsed="false">
      <c r="B183" s="403" t="n">
        <v>3</v>
      </c>
      <c r="C183" s="414" t="s">
        <v>3040</v>
      </c>
      <c r="D183" s="403" t="s">
        <v>1780</v>
      </c>
      <c r="E183" s="415" t="n">
        <v>8</v>
      </c>
      <c r="F183" s="415"/>
      <c r="G183" s="406"/>
      <c r="H183" s="417"/>
      <c r="I183" s="406" t="n">
        <f aca="false">E183*H183</f>
        <v>0</v>
      </c>
    </row>
    <row r="184" customFormat="false" ht="12" hidden="false" customHeight="true" outlineLevel="0" collapsed="false">
      <c r="B184" s="403" t="n">
        <v>4</v>
      </c>
      <c r="C184" s="414" t="s">
        <v>3041</v>
      </c>
      <c r="D184" s="403" t="s">
        <v>1780</v>
      </c>
      <c r="E184" s="415" t="n">
        <v>2</v>
      </c>
      <c r="F184" s="415"/>
      <c r="G184" s="406"/>
      <c r="H184" s="417"/>
      <c r="I184" s="406" t="n">
        <f aca="false">E184*H184</f>
        <v>0</v>
      </c>
    </row>
    <row r="185" customFormat="false" ht="12" hidden="false" customHeight="true" outlineLevel="0" collapsed="false">
      <c r="B185" s="403" t="n">
        <v>5</v>
      </c>
      <c r="C185" s="414" t="s">
        <v>3042</v>
      </c>
      <c r="D185" s="403" t="s">
        <v>1780</v>
      </c>
      <c r="E185" s="415" t="n">
        <v>2</v>
      </c>
      <c r="F185" s="415"/>
      <c r="G185" s="406"/>
      <c r="H185" s="417"/>
      <c r="I185" s="406" t="n">
        <f aca="false">E185*H185</f>
        <v>0</v>
      </c>
    </row>
    <row r="186" customFormat="false" ht="12" hidden="false" customHeight="true" outlineLevel="0" collapsed="false">
      <c r="B186" s="403" t="n">
        <v>6</v>
      </c>
      <c r="C186" s="414" t="s">
        <v>3043</v>
      </c>
      <c r="D186" s="403" t="s">
        <v>1780</v>
      </c>
      <c r="E186" s="434" t="n">
        <v>4</v>
      </c>
      <c r="F186" s="415"/>
      <c r="G186" s="406"/>
      <c r="H186" s="417"/>
      <c r="I186" s="406" t="n">
        <f aca="false">E186*H186</f>
        <v>0</v>
      </c>
    </row>
    <row r="187" customFormat="false" ht="12" hidden="false" customHeight="true" outlineLevel="0" collapsed="false">
      <c r="B187" s="403" t="n">
        <v>7</v>
      </c>
      <c r="C187" s="414" t="s">
        <v>3044</v>
      </c>
      <c r="D187" s="403" t="s">
        <v>1780</v>
      </c>
      <c r="E187" s="434" t="n">
        <v>16</v>
      </c>
      <c r="F187" s="415"/>
      <c r="G187" s="406"/>
      <c r="H187" s="417"/>
      <c r="I187" s="406" t="n">
        <f aca="false">E187*H187</f>
        <v>0</v>
      </c>
    </row>
    <row r="188" customFormat="false" ht="12" hidden="false" customHeight="true" outlineLevel="0" collapsed="false">
      <c r="B188" s="403" t="n">
        <v>8</v>
      </c>
      <c r="C188" s="420" t="s">
        <v>3045</v>
      </c>
      <c r="D188" s="424" t="s">
        <v>1780</v>
      </c>
      <c r="E188" s="422" t="n">
        <v>2</v>
      </c>
      <c r="F188" s="434"/>
      <c r="G188" s="434"/>
      <c r="H188" s="417"/>
      <c r="I188" s="406" t="n">
        <f aca="false">E188*H188</f>
        <v>0</v>
      </c>
    </row>
    <row r="189" customFormat="false" ht="12" hidden="false" customHeight="true" outlineLevel="0" collapsed="false">
      <c r="B189" s="403" t="n">
        <v>9</v>
      </c>
      <c r="C189" s="440" t="s">
        <v>3046</v>
      </c>
      <c r="D189" s="441" t="s">
        <v>1780</v>
      </c>
      <c r="E189" s="442" t="n">
        <v>2</v>
      </c>
      <c r="F189" s="434"/>
      <c r="G189" s="434"/>
      <c r="H189" s="417"/>
      <c r="I189" s="444" t="n">
        <f aca="false">E189*H189</f>
        <v>0</v>
      </c>
    </row>
    <row r="190" customFormat="false" ht="12" hidden="false" customHeight="true" outlineLevel="0" collapsed="false">
      <c r="B190" s="403" t="n">
        <v>10</v>
      </c>
      <c r="C190" s="474" t="s">
        <v>3047</v>
      </c>
      <c r="D190" s="477" t="s">
        <v>3048</v>
      </c>
      <c r="E190" s="478" t="n">
        <v>8</v>
      </c>
      <c r="F190" s="464"/>
      <c r="G190" s="467"/>
      <c r="H190" s="479"/>
      <c r="I190" s="480" t="n">
        <f aca="false">E190*H190</f>
        <v>0</v>
      </c>
    </row>
    <row r="191" customFormat="false" ht="12" hidden="false" customHeight="true" outlineLevel="0" collapsed="false">
      <c r="B191" s="403" t="n">
        <v>11</v>
      </c>
      <c r="C191" s="474" t="s">
        <v>3049</v>
      </c>
      <c r="D191" s="477" t="s">
        <v>3048</v>
      </c>
      <c r="E191" s="478" t="n">
        <v>8</v>
      </c>
      <c r="F191" s="464"/>
      <c r="G191" s="467"/>
      <c r="H191" s="479"/>
      <c r="I191" s="480" t="n">
        <f aca="false">E191*H191</f>
        <v>0</v>
      </c>
    </row>
    <row r="192" customFormat="false" ht="12" hidden="false" customHeight="true" outlineLevel="0" collapsed="false">
      <c r="B192" s="403" t="n">
        <v>12</v>
      </c>
      <c r="C192" s="414" t="s">
        <v>3050</v>
      </c>
      <c r="D192" s="403" t="s">
        <v>1780</v>
      </c>
      <c r="E192" s="434" t="n">
        <v>4</v>
      </c>
      <c r="F192" s="434"/>
      <c r="G192" s="434"/>
      <c r="H192" s="479"/>
      <c r="I192" s="406" t="n">
        <f aca="false">E192*H192</f>
        <v>0</v>
      </c>
    </row>
    <row r="193" customFormat="false" ht="12" hidden="false" customHeight="true" outlineLevel="0" collapsed="false">
      <c r="B193" s="403" t="n">
        <v>13</v>
      </c>
      <c r="C193" s="414" t="s">
        <v>3051</v>
      </c>
      <c r="D193" s="403" t="s">
        <v>1780</v>
      </c>
      <c r="E193" s="434" t="n">
        <v>12</v>
      </c>
      <c r="F193" s="434"/>
      <c r="G193" s="434"/>
      <c r="H193" s="479"/>
      <c r="I193" s="406" t="n">
        <f aca="false">E193*H193</f>
        <v>0</v>
      </c>
    </row>
    <row r="194" customFormat="false" ht="12" hidden="false" customHeight="true" outlineLevel="0" collapsed="false">
      <c r="B194" s="403" t="n">
        <v>14</v>
      </c>
      <c r="C194" s="414" t="s">
        <v>3052</v>
      </c>
      <c r="D194" s="403" t="s">
        <v>3048</v>
      </c>
      <c r="E194" s="415" t="n">
        <v>12</v>
      </c>
      <c r="F194" s="415"/>
      <c r="G194" s="406"/>
      <c r="H194" s="479"/>
      <c r="I194" s="406" t="n">
        <f aca="false">E194*H194</f>
        <v>0</v>
      </c>
    </row>
    <row r="195" customFormat="false" ht="12" hidden="false" customHeight="true" outlineLevel="0" collapsed="false">
      <c r="B195" s="403" t="n">
        <v>15</v>
      </c>
      <c r="C195" s="414" t="s">
        <v>3053</v>
      </c>
      <c r="D195" s="403" t="s">
        <v>1780</v>
      </c>
      <c r="E195" s="415" t="n">
        <v>4</v>
      </c>
      <c r="F195" s="415"/>
      <c r="G195" s="406"/>
      <c r="H195" s="417"/>
      <c r="I195" s="406" t="n">
        <f aca="false">E195*H195</f>
        <v>0</v>
      </c>
    </row>
    <row r="196" customFormat="false" ht="12" hidden="false" customHeight="true" outlineLevel="0" collapsed="false">
      <c r="B196" s="403" t="n">
        <v>16</v>
      </c>
      <c r="C196" s="414" t="s">
        <v>3054</v>
      </c>
      <c r="D196" s="403" t="s">
        <v>1780</v>
      </c>
      <c r="E196" s="415" t="n">
        <v>2</v>
      </c>
      <c r="F196" s="415"/>
      <c r="G196" s="406"/>
      <c r="H196" s="417"/>
      <c r="I196" s="406" t="n">
        <f aca="false">E196*H196</f>
        <v>0</v>
      </c>
    </row>
    <row r="197" customFormat="false" ht="12" hidden="false" customHeight="true" outlineLevel="0" collapsed="false">
      <c r="B197" s="403" t="n">
        <v>17</v>
      </c>
      <c r="C197" s="414" t="s">
        <v>3044</v>
      </c>
      <c r="D197" s="403" t="s">
        <v>1780</v>
      </c>
      <c r="E197" s="434" t="n">
        <v>8</v>
      </c>
      <c r="F197" s="415"/>
      <c r="G197" s="406"/>
      <c r="H197" s="417"/>
      <c r="I197" s="406" t="n">
        <f aca="false">E197*H197</f>
        <v>0</v>
      </c>
    </row>
    <row r="198" customFormat="false" ht="12" hidden="false" customHeight="true" outlineLevel="0" collapsed="false">
      <c r="B198" s="403" t="n">
        <v>18</v>
      </c>
      <c r="C198" s="420" t="s">
        <v>3045</v>
      </c>
      <c r="D198" s="424" t="s">
        <v>1780</v>
      </c>
      <c r="E198" s="422" t="n">
        <v>1</v>
      </c>
      <c r="F198" s="434"/>
      <c r="G198" s="434"/>
      <c r="H198" s="417"/>
      <c r="I198" s="406" t="n">
        <f aca="false">E198*H198</f>
        <v>0</v>
      </c>
    </row>
    <row r="199" customFormat="false" ht="12" hidden="false" customHeight="true" outlineLevel="0" collapsed="false">
      <c r="B199" s="403" t="n">
        <v>19</v>
      </c>
      <c r="C199" s="440" t="s">
        <v>3046</v>
      </c>
      <c r="D199" s="441" t="s">
        <v>1780</v>
      </c>
      <c r="E199" s="442" t="n">
        <v>1</v>
      </c>
      <c r="F199" s="434"/>
      <c r="G199" s="434"/>
      <c r="H199" s="417"/>
      <c r="I199" s="444" t="n">
        <f aca="false">E199*H199</f>
        <v>0</v>
      </c>
    </row>
    <row r="200" customFormat="false" ht="12" hidden="false" customHeight="true" outlineLevel="0" collapsed="false">
      <c r="B200" s="403" t="n">
        <v>20</v>
      </c>
      <c r="C200" s="414" t="s">
        <v>3037</v>
      </c>
      <c r="D200" s="403"/>
      <c r="E200" s="415"/>
      <c r="F200" s="415"/>
      <c r="G200" s="406"/>
      <c r="H200" s="406"/>
      <c r="I200" s="406" t="n">
        <f aca="false">SUM(I181:I199)</f>
        <v>0</v>
      </c>
    </row>
    <row r="201" customFormat="false" ht="12" hidden="false" customHeight="true" outlineLevel="0" collapsed="false">
      <c r="B201" s="424"/>
      <c r="C201" s="471" t="s">
        <v>2899</v>
      </c>
      <c r="D201" s="424"/>
      <c r="E201" s="427"/>
      <c r="F201" s="427"/>
      <c r="G201" s="426"/>
      <c r="H201" s="426"/>
      <c r="I201" s="426"/>
    </row>
    <row r="202" customFormat="false" ht="12" hidden="false" customHeight="true" outlineLevel="0" collapsed="false">
      <c r="B202" s="424" t="n">
        <v>1</v>
      </c>
      <c r="C202" s="407" t="s">
        <v>3055</v>
      </c>
      <c r="D202" s="403" t="s">
        <v>511</v>
      </c>
      <c r="E202" s="447" t="n">
        <v>1</v>
      </c>
      <c r="F202" s="481"/>
      <c r="G202" s="405" t="n">
        <f aca="false">F202*E202</f>
        <v>0</v>
      </c>
      <c r="H202" s="417"/>
      <c r="I202" s="403" t="n">
        <f aca="false">H202*E202</f>
        <v>0</v>
      </c>
    </row>
    <row r="203" customFormat="false" ht="12" hidden="false" customHeight="true" outlineLevel="0" collapsed="false">
      <c r="B203" s="424" t="n">
        <v>2</v>
      </c>
      <c r="C203" s="407" t="s">
        <v>3056</v>
      </c>
      <c r="D203" s="408" t="s">
        <v>511</v>
      </c>
      <c r="E203" s="447" t="n">
        <v>1</v>
      </c>
      <c r="F203" s="433"/>
      <c r="G203" s="424" t="n">
        <f aca="false">F203*E203</f>
        <v>0</v>
      </c>
      <c r="H203" s="425"/>
      <c r="I203" s="426" t="n">
        <f aca="false">E203*H203</f>
        <v>0</v>
      </c>
    </row>
    <row r="204" customFormat="false" ht="12" hidden="false" customHeight="true" outlineLevel="0" collapsed="false">
      <c r="B204" s="424" t="n">
        <v>3</v>
      </c>
      <c r="C204" s="407" t="s">
        <v>3057</v>
      </c>
      <c r="D204" s="403" t="s">
        <v>511</v>
      </c>
      <c r="E204" s="447" t="n">
        <v>1</v>
      </c>
      <c r="F204" s="448"/>
      <c r="G204" s="434" t="n">
        <f aca="false">F204*E204</f>
        <v>0</v>
      </c>
      <c r="H204" s="425"/>
      <c r="I204" s="434" t="n">
        <f aca="false">H204*E204</f>
        <v>0</v>
      </c>
    </row>
    <row r="205" customFormat="false" ht="12" hidden="false" customHeight="true" outlineLevel="0" collapsed="false">
      <c r="B205" s="424" t="n">
        <v>4</v>
      </c>
      <c r="C205" s="407" t="s">
        <v>3058</v>
      </c>
      <c r="D205" s="403" t="s">
        <v>511</v>
      </c>
      <c r="E205" s="447" t="n">
        <v>2</v>
      </c>
      <c r="F205" s="481"/>
      <c r="G205" s="405" t="n">
        <f aca="false">F205*E205</f>
        <v>0</v>
      </c>
      <c r="H205" s="417"/>
      <c r="I205" s="403" t="n">
        <f aca="false">H205*E205</f>
        <v>0</v>
      </c>
    </row>
    <row r="206" customFormat="false" ht="12" hidden="false" customHeight="true" outlineLevel="0" collapsed="false">
      <c r="B206" s="424" t="n">
        <v>5</v>
      </c>
      <c r="C206" s="407" t="s">
        <v>3059</v>
      </c>
      <c r="D206" s="424" t="s">
        <v>511</v>
      </c>
      <c r="E206" s="422" t="n">
        <v>2</v>
      </c>
      <c r="F206" s="429"/>
      <c r="G206" s="424" t="n">
        <f aca="false">F206*E206</f>
        <v>0</v>
      </c>
      <c r="H206" s="482"/>
      <c r="I206" s="426" t="n">
        <f aca="false">E206*H206</f>
        <v>0</v>
      </c>
    </row>
    <row r="207" customFormat="false" ht="12" hidden="false" customHeight="true" outlineLevel="0" collapsed="false">
      <c r="B207" s="424" t="n">
        <v>6</v>
      </c>
      <c r="C207" s="414" t="s">
        <v>3060</v>
      </c>
      <c r="D207" s="419" t="s">
        <v>511</v>
      </c>
      <c r="E207" s="415" t="n">
        <v>1</v>
      </c>
      <c r="F207" s="416"/>
      <c r="G207" s="415" t="n">
        <f aca="false">F207*E207</f>
        <v>0</v>
      </c>
      <c r="H207" s="416"/>
      <c r="I207" s="415" t="n">
        <f aca="false">H207*E207</f>
        <v>0</v>
      </c>
    </row>
    <row r="208" customFormat="false" ht="12" hidden="false" customHeight="true" outlineLevel="0" collapsed="false">
      <c r="B208" s="424" t="n">
        <v>7</v>
      </c>
      <c r="C208" s="414" t="s">
        <v>3061</v>
      </c>
      <c r="D208" s="483" t="s">
        <v>345</v>
      </c>
      <c r="E208" s="415" t="n">
        <v>2</v>
      </c>
      <c r="F208" s="416"/>
      <c r="G208" s="406" t="n">
        <f aca="false">E208*F208</f>
        <v>0</v>
      </c>
      <c r="H208" s="417"/>
      <c r="I208" s="406" t="n">
        <f aca="false">E208*H208</f>
        <v>0</v>
      </c>
    </row>
    <row r="209" customFormat="false" ht="12" hidden="false" customHeight="true" outlineLevel="0" collapsed="false">
      <c r="B209" s="424" t="n">
        <v>8</v>
      </c>
      <c r="C209" s="414" t="s">
        <v>3062</v>
      </c>
      <c r="D209" s="483" t="s">
        <v>345</v>
      </c>
      <c r="E209" s="415" t="n">
        <v>1</v>
      </c>
      <c r="F209" s="416"/>
      <c r="G209" s="406" t="n">
        <f aca="false">E209*F209</f>
        <v>0</v>
      </c>
      <c r="H209" s="417"/>
      <c r="I209" s="406" t="n">
        <f aca="false">E209*H209</f>
        <v>0</v>
      </c>
    </row>
    <row r="210" customFormat="false" ht="12" hidden="false" customHeight="true" outlineLevel="0" collapsed="false">
      <c r="B210" s="424" t="n">
        <v>9</v>
      </c>
      <c r="C210" s="457" t="s">
        <v>3063</v>
      </c>
      <c r="D210" s="484" t="s">
        <v>511</v>
      </c>
      <c r="E210" s="485" t="n">
        <v>4</v>
      </c>
      <c r="F210" s="486"/>
      <c r="G210" s="461" t="n">
        <f aca="false">F210*E210</f>
        <v>0</v>
      </c>
      <c r="H210" s="487"/>
      <c r="I210" s="461" t="n">
        <f aca="false">E210*H210</f>
        <v>0</v>
      </c>
    </row>
    <row r="211" customFormat="false" ht="12" hidden="false" customHeight="true" outlineLevel="0" collapsed="false">
      <c r="B211" s="424" t="n">
        <v>10</v>
      </c>
      <c r="C211" s="407" t="s">
        <v>3064</v>
      </c>
      <c r="D211" s="408" t="s">
        <v>511</v>
      </c>
      <c r="E211" s="447" t="n">
        <v>3</v>
      </c>
      <c r="F211" s="433"/>
      <c r="G211" s="424" t="n">
        <f aca="false">F211*E211</f>
        <v>0</v>
      </c>
      <c r="H211" s="425"/>
      <c r="I211" s="426" t="n">
        <f aca="false">E211*H211</f>
        <v>0</v>
      </c>
    </row>
    <row r="212" customFormat="false" ht="12" hidden="false" customHeight="true" outlineLevel="0" collapsed="false">
      <c r="B212" s="424" t="n">
        <v>11</v>
      </c>
      <c r="C212" s="407" t="s">
        <v>3065</v>
      </c>
      <c r="D212" s="408" t="s">
        <v>511</v>
      </c>
      <c r="E212" s="447" t="n">
        <v>3</v>
      </c>
      <c r="F212" s="433"/>
      <c r="G212" s="424" t="n">
        <f aca="false">F212*E212</f>
        <v>0</v>
      </c>
      <c r="H212" s="425"/>
      <c r="I212" s="426" t="n">
        <f aca="false">E212*H212</f>
        <v>0</v>
      </c>
    </row>
    <row r="213" customFormat="false" ht="12" hidden="false" customHeight="true" outlineLevel="0" collapsed="false">
      <c r="B213" s="424" t="n">
        <v>12</v>
      </c>
      <c r="C213" s="414" t="s">
        <v>3066</v>
      </c>
      <c r="D213" s="403" t="s">
        <v>1656</v>
      </c>
      <c r="E213" s="472" t="n">
        <v>3</v>
      </c>
      <c r="F213" s="433"/>
      <c r="G213" s="424" t="n">
        <f aca="false">F213*E213</f>
        <v>0</v>
      </c>
      <c r="H213" s="425"/>
      <c r="I213" s="426" t="n">
        <f aca="false">E213*H213</f>
        <v>0</v>
      </c>
    </row>
    <row r="214" customFormat="false" ht="12" hidden="false" customHeight="true" outlineLevel="0" collapsed="false">
      <c r="B214" s="424"/>
      <c r="C214" s="488" t="s">
        <v>3027</v>
      </c>
      <c r="D214" s="424"/>
      <c r="E214" s="424"/>
      <c r="F214" s="424"/>
      <c r="G214" s="424" t="n">
        <f aca="false">SUM(G202:G213)</f>
        <v>0</v>
      </c>
      <c r="H214" s="426"/>
      <c r="I214" s="426" t="n">
        <f aca="false">SUM(I202:I213)</f>
        <v>0</v>
      </c>
    </row>
    <row r="215" customFormat="false" ht="12" hidden="false" customHeight="true" outlineLevel="0" collapsed="false">
      <c r="B215" s="424"/>
      <c r="C215" s="488" t="s">
        <v>3037</v>
      </c>
      <c r="D215" s="424"/>
      <c r="E215" s="424"/>
      <c r="F215" s="424"/>
      <c r="G215" s="424"/>
      <c r="H215" s="426" t="n">
        <f aca="false">G214+I214</f>
        <v>0</v>
      </c>
      <c r="I215" s="426"/>
    </row>
    <row r="216" customFormat="false" ht="12" hidden="false" customHeight="true" outlineLevel="0" collapsed="false">
      <c r="B216" s="403"/>
      <c r="C216" s="413" t="s">
        <v>3067</v>
      </c>
      <c r="D216" s="403"/>
      <c r="E216" s="415"/>
      <c r="F216" s="415"/>
      <c r="G216" s="406"/>
      <c r="H216" s="406"/>
      <c r="I216" s="406"/>
      <c r="L216" s="489"/>
      <c r="M216" s="489"/>
      <c r="N216" s="489"/>
      <c r="O216" s="489"/>
      <c r="P216" s="489"/>
    </row>
    <row r="217" customFormat="false" ht="12" hidden="false" customHeight="true" outlineLevel="0" collapsed="false">
      <c r="B217" s="403" t="n">
        <v>1</v>
      </c>
      <c r="C217" s="407" t="s">
        <v>3068</v>
      </c>
      <c r="D217" s="403" t="s">
        <v>511</v>
      </c>
      <c r="E217" s="447" t="n">
        <v>1</v>
      </c>
      <c r="F217" s="481"/>
      <c r="G217" s="405" t="n">
        <f aca="false">F217*E217</f>
        <v>0</v>
      </c>
      <c r="H217" s="417"/>
      <c r="I217" s="403" t="n">
        <f aca="false">H217*E217</f>
        <v>0</v>
      </c>
      <c r="L217" s="489"/>
      <c r="M217" s="489"/>
      <c r="N217" s="489"/>
      <c r="O217" s="489"/>
      <c r="P217" s="489"/>
    </row>
    <row r="218" customFormat="false" ht="12" hidden="false" customHeight="true" outlineLevel="0" collapsed="false">
      <c r="B218" s="403" t="n">
        <v>2</v>
      </c>
      <c r="C218" s="407" t="s">
        <v>3069</v>
      </c>
      <c r="D218" s="403" t="s">
        <v>511</v>
      </c>
      <c r="E218" s="447" t="n">
        <v>3</v>
      </c>
      <c r="F218" s="481"/>
      <c r="G218" s="405" t="n">
        <f aca="false">F218*E218</f>
        <v>0</v>
      </c>
      <c r="H218" s="417"/>
      <c r="I218" s="403" t="n">
        <f aca="false">H218*E218</f>
        <v>0</v>
      </c>
      <c r="L218" s="489"/>
      <c r="M218" s="489"/>
      <c r="N218" s="489"/>
      <c r="O218" s="489"/>
      <c r="P218" s="489"/>
    </row>
    <row r="219" customFormat="false" ht="12" hidden="false" customHeight="true" outlineLevel="0" collapsed="false">
      <c r="B219" s="403" t="n">
        <v>3</v>
      </c>
      <c r="C219" s="407" t="s">
        <v>3070</v>
      </c>
      <c r="D219" s="408" t="s">
        <v>511</v>
      </c>
      <c r="E219" s="447" t="n">
        <v>1</v>
      </c>
      <c r="F219" s="433"/>
      <c r="G219" s="424" t="n">
        <f aca="false">F219*E219</f>
        <v>0</v>
      </c>
      <c r="H219" s="425"/>
      <c r="I219" s="426" t="n">
        <f aca="false">E219*H219</f>
        <v>0</v>
      </c>
      <c r="L219" s="489"/>
      <c r="M219" s="489"/>
      <c r="N219" s="489"/>
      <c r="O219" s="489"/>
      <c r="P219" s="489"/>
    </row>
    <row r="220" customFormat="false" ht="12" hidden="false" customHeight="true" outlineLevel="0" collapsed="false">
      <c r="B220" s="403" t="n">
        <v>4</v>
      </c>
      <c r="C220" s="407" t="s">
        <v>3071</v>
      </c>
      <c r="D220" s="408" t="s">
        <v>511</v>
      </c>
      <c r="E220" s="447" t="n">
        <v>1</v>
      </c>
      <c r="F220" s="433"/>
      <c r="G220" s="424" t="n">
        <f aca="false">F220*E220</f>
        <v>0</v>
      </c>
      <c r="H220" s="425"/>
      <c r="I220" s="426" t="n">
        <f aca="false">E220*H220</f>
        <v>0</v>
      </c>
      <c r="L220" s="489"/>
      <c r="M220" s="489"/>
      <c r="N220" s="489"/>
      <c r="O220" s="489"/>
      <c r="P220" s="489"/>
    </row>
    <row r="221" customFormat="false" ht="12" hidden="false" customHeight="true" outlineLevel="0" collapsed="false">
      <c r="B221" s="403" t="n">
        <v>5</v>
      </c>
      <c r="C221" s="407" t="s">
        <v>3072</v>
      </c>
      <c r="D221" s="403" t="s">
        <v>511</v>
      </c>
      <c r="E221" s="447" t="n">
        <v>3</v>
      </c>
      <c r="F221" s="481"/>
      <c r="G221" s="405" t="n">
        <f aca="false">F221*E221</f>
        <v>0</v>
      </c>
      <c r="H221" s="417"/>
      <c r="I221" s="403" t="n">
        <f aca="false">H221*E221</f>
        <v>0</v>
      </c>
      <c r="L221" s="489"/>
      <c r="M221" s="489"/>
      <c r="N221" s="489"/>
      <c r="O221" s="489"/>
      <c r="P221" s="489"/>
    </row>
    <row r="222" customFormat="false" ht="12" hidden="false" customHeight="true" outlineLevel="0" collapsed="false">
      <c r="B222" s="403" t="n">
        <v>6</v>
      </c>
      <c r="C222" s="490" t="s">
        <v>3073</v>
      </c>
      <c r="D222" s="403" t="s">
        <v>511</v>
      </c>
      <c r="E222" s="447" t="n">
        <v>1</v>
      </c>
      <c r="F222" s="448"/>
      <c r="G222" s="434" t="n">
        <f aca="false">F222*E222</f>
        <v>0</v>
      </c>
      <c r="H222" s="425"/>
      <c r="I222" s="434" t="n">
        <f aca="false">H222*E222</f>
        <v>0</v>
      </c>
      <c r="L222" s="489"/>
      <c r="M222" s="489"/>
      <c r="N222" s="489"/>
      <c r="O222" s="489"/>
      <c r="P222" s="489"/>
    </row>
    <row r="223" customFormat="false" ht="12" hidden="false" customHeight="true" outlineLevel="0" collapsed="false">
      <c r="B223" s="403" t="n">
        <v>7</v>
      </c>
      <c r="C223" s="490" t="s">
        <v>3074</v>
      </c>
      <c r="D223" s="403" t="s">
        <v>511</v>
      </c>
      <c r="E223" s="447" t="n">
        <v>1</v>
      </c>
      <c r="F223" s="448"/>
      <c r="G223" s="434" t="n">
        <f aca="false">F223*E223</f>
        <v>0</v>
      </c>
      <c r="H223" s="425"/>
      <c r="I223" s="434" t="n">
        <f aca="false">H223*E223</f>
        <v>0</v>
      </c>
      <c r="L223" s="489"/>
      <c r="M223" s="489"/>
      <c r="N223" s="489"/>
      <c r="O223" s="489"/>
      <c r="P223" s="489"/>
    </row>
    <row r="224" customFormat="false" ht="12" hidden="false" customHeight="true" outlineLevel="0" collapsed="false">
      <c r="B224" s="403" t="n">
        <v>8</v>
      </c>
      <c r="C224" s="490" t="s">
        <v>3075</v>
      </c>
      <c r="D224" s="403" t="s">
        <v>511</v>
      </c>
      <c r="E224" s="447" t="n">
        <v>2</v>
      </c>
      <c r="F224" s="448"/>
      <c r="G224" s="434" t="n">
        <f aca="false">F224*E224</f>
        <v>0</v>
      </c>
      <c r="H224" s="425"/>
      <c r="I224" s="434" t="n">
        <f aca="false">H224*E224</f>
        <v>0</v>
      </c>
      <c r="L224" s="489"/>
      <c r="M224" s="489"/>
      <c r="N224" s="489"/>
      <c r="O224" s="489"/>
      <c r="P224" s="489"/>
    </row>
    <row r="225" customFormat="false" ht="12" hidden="false" customHeight="true" outlineLevel="0" collapsed="false">
      <c r="B225" s="403" t="n">
        <v>9</v>
      </c>
      <c r="C225" s="490" t="s">
        <v>3076</v>
      </c>
      <c r="D225" s="403" t="s">
        <v>511</v>
      </c>
      <c r="E225" s="447" t="n">
        <v>1</v>
      </c>
      <c r="F225" s="448"/>
      <c r="G225" s="434" t="n">
        <f aca="false">F225*E225</f>
        <v>0</v>
      </c>
      <c r="H225" s="425"/>
      <c r="I225" s="434" t="n">
        <f aca="false">H225*E225</f>
        <v>0</v>
      </c>
      <c r="L225" s="489"/>
      <c r="M225" s="489"/>
      <c r="N225" s="489"/>
      <c r="O225" s="489"/>
      <c r="P225" s="489"/>
    </row>
    <row r="226" customFormat="false" ht="12" hidden="false" customHeight="true" outlineLevel="0" collapsed="false">
      <c r="B226" s="403" t="n">
        <v>10</v>
      </c>
      <c r="C226" s="407" t="s">
        <v>3077</v>
      </c>
      <c r="D226" s="403" t="s">
        <v>511</v>
      </c>
      <c r="E226" s="447" t="n">
        <v>6</v>
      </c>
      <c r="F226" s="481"/>
      <c r="G226" s="405" t="n">
        <f aca="false">F226*E226</f>
        <v>0</v>
      </c>
      <c r="H226" s="417"/>
      <c r="I226" s="403" t="n">
        <f aca="false">H226*E226</f>
        <v>0</v>
      </c>
      <c r="L226" s="489"/>
      <c r="M226" s="489"/>
      <c r="N226" s="489"/>
      <c r="O226" s="489"/>
      <c r="P226" s="489"/>
    </row>
    <row r="227" customFormat="false" ht="12" hidden="false" customHeight="true" outlineLevel="0" collapsed="false">
      <c r="B227" s="403" t="n">
        <v>11</v>
      </c>
      <c r="C227" s="407" t="s">
        <v>3078</v>
      </c>
      <c r="D227" s="403" t="s">
        <v>511</v>
      </c>
      <c r="E227" s="447" t="n">
        <v>5</v>
      </c>
      <c r="F227" s="481"/>
      <c r="G227" s="405" t="n">
        <f aca="false">F227*E227</f>
        <v>0</v>
      </c>
      <c r="H227" s="417"/>
      <c r="I227" s="403" t="n">
        <f aca="false">H227*E227</f>
        <v>0</v>
      </c>
      <c r="L227" s="489"/>
      <c r="M227" s="489"/>
      <c r="N227" s="489"/>
      <c r="O227" s="489"/>
      <c r="P227" s="489"/>
    </row>
    <row r="228" customFormat="false" ht="12" hidden="false" customHeight="true" outlineLevel="0" collapsed="false">
      <c r="B228" s="403" t="n">
        <v>12</v>
      </c>
      <c r="C228" s="407" t="s">
        <v>3079</v>
      </c>
      <c r="D228" s="408" t="s">
        <v>511</v>
      </c>
      <c r="E228" s="447" t="n">
        <v>2</v>
      </c>
      <c r="F228" s="433"/>
      <c r="G228" s="424" t="n">
        <f aca="false">F228*E228</f>
        <v>0</v>
      </c>
      <c r="H228" s="425"/>
      <c r="I228" s="426" t="n">
        <f aca="false">E228*H228</f>
        <v>0</v>
      </c>
      <c r="L228" s="489"/>
      <c r="M228" s="489"/>
      <c r="N228" s="489"/>
      <c r="O228" s="489"/>
      <c r="P228" s="489"/>
    </row>
    <row r="229" customFormat="false" ht="12" hidden="false" customHeight="true" outlineLevel="0" collapsed="false">
      <c r="B229" s="403" t="n">
        <v>13</v>
      </c>
      <c r="C229" s="407" t="s">
        <v>3080</v>
      </c>
      <c r="D229" s="424" t="s">
        <v>511</v>
      </c>
      <c r="E229" s="422" t="n">
        <v>1</v>
      </c>
      <c r="F229" s="429"/>
      <c r="G229" s="424" t="n">
        <f aca="false">F229*E229</f>
        <v>0</v>
      </c>
      <c r="H229" s="482"/>
      <c r="I229" s="426" t="n">
        <f aca="false">E229*H229</f>
        <v>0</v>
      </c>
      <c r="L229" s="489"/>
      <c r="M229" s="489"/>
      <c r="N229" s="489"/>
      <c r="O229" s="489"/>
      <c r="P229" s="489"/>
    </row>
    <row r="230" customFormat="false" ht="12" hidden="false" customHeight="true" outlineLevel="0" collapsed="false">
      <c r="B230" s="403" t="n">
        <v>14</v>
      </c>
      <c r="C230" s="407" t="s">
        <v>3081</v>
      </c>
      <c r="D230" s="408" t="s">
        <v>511</v>
      </c>
      <c r="E230" s="447" t="n">
        <v>2</v>
      </c>
      <c r="F230" s="433"/>
      <c r="G230" s="424" t="n">
        <f aca="false">F230*E230</f>
        <v>0</v>
      </c>
      <c r="H230" s="425"/>
      <c r="I230" s="426" t="n">
        <f aca="false">E230*H230</f>
        <v>0</v>
      </c>
      <c r="L230" s="489"/>
      <c r="M230" s="489"/>
      <c r="N230" s="489"/>
      <c r="O230" s="489"/>
      <c r="P230" s="489"/>
    </row>
    <row r="231" customFormat="false" ht="12" hidden="false" customHeight="true" outlineLevel="0" collapsed="false">
      <c r="B231" s="403" t="n">
        <v>15</v>
      </c>
      <c r="C231" s="407" t="s">
        <v>3082</v>
      </c>
      <c r="D231" s="408" t="s">
        <v>511</v>
      </c>
      <c r="E231" s="447" t="n">
        <v>2</v>
      </c>
      <c r="F231" s="433"/>
      <c r="G231" s="424" t="n">
        <f aca="false">F231*E231</f>
        <v>0</v>
      </c>
      <c r="H231" s="425"/>
      <c r="I231" s="426" t="n">
        <f aca="false">E231*H231</f>
        <v>0</v>
      </c>
      <c r="L231" s="489"/>
      <c r="M231" s="489"/>
      <c r="N231" s="489"/>
      <c r="O231" s="489"/>
      <c r="P231" s="489"/>
    </row>
    <row r="232" customFormat="false" ht="12" hidden="false" customHeight="true" outlineLevel="0" collapsed="false">
      <c r="B232" s="403" t="n">
        <v>16</v>
      </c>
      <c r="C232" s="407" t="s">
        <v>3065</v>
      </c>
      <c r="D232" s="408" t="s">
        <v>511</v>
      </c>
      <c r="E232" s="447" t="n">
        <v>2</v>
      </c>
      <c r="F232" s="433"/>
      <c r="G232" s="424" t="n">
        <f aca="false">F232*E232</f>
        <v>0</v>
      </c>
      <c r="H232" s="425"/>
      <c r="I232" s="426" t="n">
        <f aca="false">E232*H232</f>
        <v>0</v>
      </c>
      <c r="L232" s="489"/>
      <c r="M232" s="489"/>
      <c r="N232" s="489"/>
      <c r="O232" s="489"/>
      <c r="P232" s="489"/>
    </row>
    <row r="233" customFormat="false" ht="12" hidden="false" customHeight="true" outlineLevel="0" collapsed="false">
      <c r="B233" s="403" t="n">
        <v>17</v>
      </c>
      <c r="C233" s="491" t="s">
        <v>3083</v>
      </c>
      <c r="D233" s="424" t="s">
        <v>511</v>
      </c>
      <c r="E233" s="422" t="n">
        <v>1</v>
      </c>
      <c r="F233" s="429"/>
      <c r="G233" s="424" t="n">
        <f aca="false">F233*E233</f>
        <v>0</v>
      </c>
      <c r="H233" s="417"/>
      <c r="I233" s="403" t="n">
        <f aca="false">H233*E233</f>
        <v>0</v>
      </c>
      <c r="L233" s="489"/>
      <c r="M233" s="489"/>
      <c r="N233" s="489"/>
      <c r="O233" s="489"/>
      <c r="P233" s="489"/>
    </row>
    <row r="234" customFormat="false" ht="12" hidden="false" customHeight="true" outlineLevel="0" collapsed="false">
      <c r="B234" s="403" t="n">
        <v>18</v>
      </c>
      <c r="C234" s="414" t="s">
        <v>3066</v>
      </c>
      <c r="D234" s="403" t="s">
        <v>1656</v>
      </c>
      <c r="E234" s="415" t="n">
        <v>3</v>
      </c>
      <c r="F234" s="416"/>
      <c r="G234" s="406" t="n">
        <f aca="false">F234*E234</f>
        <v>0</v>
      </c>
      <c r="H234" s="417"/>
      <c r="I234" s="406" t="n">
        <f aca="false">H234*E234</f>
        <v>0</v>
      </c>
      <c r="L234" s="489"/>
      <c r="M234" s="489"/>
      <c r="N234" s="489"/>
      <c r="O234" s="489"/>
      <c r="P234" s="489"/>
    </row>
    <row r="235" customFormat="false" ht="12" hidden="false" customHeight="true" outlineLevel="0" collapsed="false">
      <c r="B235" s="403"/>
      <c r="C235" s="492" t="s">
        <v>3027</v>
      </c>
      <c r="D235" s="403"/>
      <c r="E235" s="415"/>
      <c r="F235" s="415"/>
      <c r="G235" s="406" t="n">
        <f aca="false">SUM(G217:G234)</f>
        <v>0</v>
      </c>
      <c r="H235" s="406"/>
      <c r="I235" s="406" t="n">
        <f aca="false">SUM(I217:I234)</f>
        <v>0</v>
      </c>
      <c r="L235" s="489"/>
      <c r="M235" s="489"/>
      <c r="N235" s="489"/>
      <c r="O235" s="489"/>
      <c r="P235" s="489"/>
    </row>
    <row r="236" customFormat="false" ht="12" hidden="false" customHeight="true" outlineLevel="0" collapsed="false">
      <c r="B236" s="403"/>
      <c r="C236" s="492" t="s">
        <v>3037</v>
      </c>
      <c r="D236" s="403"/>
      <c r="E236" s="415"/>
      <c r="F236" s="415"/>
      <c r="G236" s="406"/>
      <c r="H236" s="406" t="n">
        <f aca="false">G235+I235</f>
        <v>0</v>
      </c>
      <c r="I236" s="406"/>
      <c r="L236" s="489"/>
      <c r="M236" s="489"/>
      <c r="N236" s="489"/>
      <c r="O236" s="489"/>
      <c r="P236" s="489"/>
    </row>
    <row r="237" customFormat="false" ht="12" hidden="false" customHeight="true" outlineLevel="0" collapsed="false">
      <c r="B237" s="403"/>
      <c r="C237" s="413" t="s">
        <v>3084</v>
      </c>
      <c r="D237" s="403"/>
      <c r="E237" s="415"/>
      <c r="F237" s="415"/>
      <c r="G237" s="406"/>
      <c r="H237" s="406"/>
      <c r="I237" s="406"/>
      <c r="L237" s="489"/>
      <c r="M237" s="489"/>
      <c r="N237" s="489"/>
      <c r="O237" s="489"/>
      <c r="P237" s="489"/>
    </row>
    <row r="238" customFormat="false" ht="12" hidden="false" customHeight="true" outlineLevel="0" collapsed="false">
      <c r="B238" s="403" t="n">
        <v>1</v>
      </c>
      <c r="C238" s="407" t="s">
        <v>3068</v>
      </c>
      <c r="D238" s="403" t="s">
        <v>511</v>
      </c>
      <c r="E238" s="447" t="n">
        <v>1</v>
      </c>
      <c r="F238" s="481"/>
      <c r="G238" s="405" t="n">
        <f aca="false">F238*E238</f>
        <v>0</v>
      </c>
      <c r="H238" s="417"/>
      <c r="I238" s="403" t="n">
        <f aca="false">H238*E238</f>
        <v>0</v>
      </c>
      <c r="L238" s="489"/>
      <c r="M238" s="489"/>
      <c r="N238" s="489"/>
      <c r="O238" s="489"/>
      <c r="P238" s="489"/>
    </row>
    <row r="239" customFormat="false" ht="12" hidden="false" customHeight="true" outlineLevel="0" collapsed="false">
      <c r="B239" s="403" t="n">
        <v>2</v>
      </c>
      <c r="C239" s="407" t="s">
        <v>3069</v>
      </c>
      <c r="D239" s="403" t="s">
        <v>511</v>
      </c>
      <c r="E239" s="447" t="n">
        <v>3</v>
      </c>
      <c r="F239" s="481"/>
      <c r="G239" s="405" t="n">
        <f aca="false">F239*E239</f>
        <v>0</v>
      </c>
      <c r="H239" s="417"/>
      <c r="I239" s="403" t="n">
        <f aca="false">H239*E239</f>
        <v>0</v>
      </c>
      <c r="L239" s="489"/>
      <c r="M239" s="489"/>
      <c r="N239" s="489"/>
      <c r="O239" s="489"/>
      <c r="P239" s="489"/>
    </row>
    <row r="240" customFormat="false" ht="12" hidden="false" customHeight="true" outlineLevel="0" collapsed="false">
      <c r="B240" s="403" t="n">
        <v>3</v>
      </c>
      <c r="C240" s="407" t="s">
        <v>3070</v>
      </c>
      <c r="D240" s="408" t="s">
        <v>511</v>
      </c>
      <c r="E240" s="447" t="n">
        <v>1</v>
      </c>
      <c r="F240" s="433"/>
      <c r="G240" s="424" t="n">
        <f aca="false">F240*E240</f>
        <v>0</v>
      </c>
      <c r="H240" s="425"/>
      <c r="I240" s="426" t="n">
        <f aca="false">E240*H240</f>
        <v>0</v>
      </c>
      <c r="L240" s="489"/>
      <c r="M240" s="489"/>
      <c r="N240" s="489"/>
      <c r="O240" s="489"/>
      <c r="P240" s="489"/>
    </row>
    <row r="241" customFormat="false" ht="12" hidden="false" customHeight="true" outlineLevel="0" collapsed="false">
      <c r="B241" s="403" t="n">
        <v>4</v>
      </c>
      <c r="C241" s="407" t="s">
        <v>3072</v>
      </c>
      <c r="D241" s="403" t="s">
        <v>511</v>
      </c>
      <c r="E241" s="447" t="n">
        <v>3</v>
      </c>
      <c r="F241" s="481"/>
      <c r="G241" s="405" t="n">
        <f aca="false">F241*E241</f>
        <v>0</v>
      </c>
      <c r="H241" s="417"/>
      <c r="I241" s="403" t="n">
        <f aca="false">H241*E241</f>
        <v>0</v>
      </c>
      <c r="L241" s="489"/>
      <c r="M241" s="489"/>
      <c r="N241" s="489"/>
      <c r="O241" s="489"/>
      <c r="P241" s="489"/>
    </row>
    <row r="242" customFormat="false" ht="12" hidden="false" customHeight="true" outlineLevel="0" collapsed="false">
      <c r="B242" s="403" t="n">
        <v>5</v>
      </c>
      <c r="C242" s="490" t="s">
        <v>3075</v>
      </c>
      <c r="D242" s="403" t="s">
        <v>511</v>
      </c>
      <c r="E242" s="447" t="n">
        <v>2</v>
      </c>
      <c r="F242" s="448"/>
      <c r="G242" s="434" t="n">
        <f aca="false">F242*E242</f>
        <v>0</v>
      </c>
      <c r="H242" s="425"/>
      <c r="I242" s="434" t="n">
        <f aca="false">H242*E242</f>
        <v>0</v>
      </c>
      <c r="L242" s="489"/>
      <c r="M242" s="489"/>
      <c r="N242" s="489"/>
      <c r="O242" s="489"/>
      <c r="P242" s="489"/>
    </row>
    <row r="243" customFormat="false" ht="12" hidden="false" customHeight="true" outlineLevel="0" collapsed="false">
      <c r="B243" s="403" t="n">
        <v>6</v>
      </c>
      <c r="C243" s="490" t="s">
        <v>3076</v>
      </c>
      <c r="D243" s="403" t="s">
        <v>511</v>
      </c>
      <c r="E243" s="447" t="n">
        <v>1</v>
      </c>
      <c r="F243" s="448"/>
      <c r="G243" s="434" t="n">
        <f aca="false">F243*E243</f>
        <v>0</v>
      </c>
      <c r="H243" s="425"/>
      <c r="I243" s="434" t="n">
        <f aca="false">H243*E243</f>
        <v>0</v>
      </c>
      <c r="L243" s="489"/>
      <c r="M243" s="489"/>
      <c r="N243" s="489"/>
      <c r="O243" s="489"/>
      <c r="P243" s="489"/>
    </row>
    <row r="244" customFormat="false" ht="12" hidden="false" customHeight="true" outlineLevel="0" collapsed="false">
      <c r="B244" s="403" t="n">
        <v>7</v>
      </c>
      <c r="C244" s="490" t="s">
        <v>3085</v>
      </c>
      <c r="D244" s="403" t="s">
        <v>511</v>
      </c>
      <c r="E244" s="447" t="n">
        <v>2</v>
      </c>
      <c r="F244" s="448"/>
      <c r="G244" s="434" t="n">
        <f aca="false">F244*E244</f>
        <v>0</v>
      </c>
      <c r="H244" s="425"/>
      <c r="I244" s="434" t="n">
        <f aca="false">H244*E244</f>
        <v>0</v>
      </c>
      <c r="L244" s="489"/>
      <c r="M244" s="489"/>
      <c r="N244" s="489"/>
      <c r="O244" s="489"/>
      <c r="P244" s="489"/>
    </row>
    <row r="245" customFormat="false" ht="12" hidden="false" customHeight="true" outlineLevel="0" collapsed="false">
      <c r="B245" s="403" t="n">
        <v>8</v>
      </c>
      <c r="C245" s="407" t="s">
        <v>3077</v>
      </c>
      <c r="D245" s="403" t="s">
        <v>511</v>
      </c>
      <c r="E245" s="447" t="n">
        <v>6</v>
      </c>
      <c r="F245" s="481"/>
      <c r="G245" s="405" t="n">
        <f aca="false">F245*E245</f>
        <v>0</v>
      </c>
      <c r="H245" s="417"/>
      <c r="I245" s="403" t="n">
        <f aca="false">H245*E245</f>
        <v>0</v>
      </c>
      <c r="L245" s="489"/>
      <c r="M245" s="489"/>
      <c r="N245" s="489"/>
      <c r="O245" s="489"/>
      <c r="P245" s="489"/>
    </row>
    <row r="246" customFormat="false" ht="12" hidden="false" customHeight="true" outlineLevel="0" collapsed="false">
      <c r="B246" s="403" t="n">
        <v>9</v>
      </c>
      <c r="C246" s="407" t="s">
        <v>3086</v>
      </c>
      <c r="D246" s="403" t="s">
        <v>511</v>
      </c>
      <c r="E246" s="447" t="n">
        <v>1</v>
      </c>
      <c r="F246" s="481"/>
      <c r="G246" s="405" t="n">
        <f aca="false">F246*E246</f>
        <v>0</v>
      </c>
      <c r="H246" s="417"/>
      <c r="I246" s="403" t="n">
        <f aca="false">H246*E246</f>
        <v>0</v>
      </c>
      <c r="L246" s="489"/>
      <c r="M246" s="489"/>
      <c r="N246" s="489"/>
      <c r="O246" s="489"/>
      <c r="P246" s="489"/>
    </row>
    <row r="247" customFormat="false" ht="12" hidden="false" customHeight="true" outlineLevel="0" collapsed="false">
      <c r="B247" s="403" t="n">
        <v>10</v>
      </c>
      <c r="C247" s="407" t="s">
        <v>3078</v>
      </c>
      <c r="D247" s="403" t="s">
        <v>511</v>
      </c>
      <c r="E247" s="447" t="n">
        <v>10</v>
      </c>
      <c r="F247" s="481"/>
      <c r="G247" s="405" t="n">
        <f aca="false">F247*E247</f>
        <v>0</v>
      </c>
      <c r="H247" s="417"/>
      <c r="I247" s="403" t="n">
        <f aca="false">H247*E247</f>
        <v>0</v>
      </c>
      <c r="L247" s="489"/>
      <c r="M247" s="489"/>
      <c r="N247" s="489"/>
      <c r="O247" s="489"/>
      <c r="P247" s="489"/>
    </row>
    <row r="248" customFormat="false" ht="12" hidden="false" customHeight="true" outlineLevel="0" collapsed="false">
      <c r="B248" s="403" t="n">
        <v>11</v>
      </c>
      <c r="C248" s="407" t="s">
        <v>3087</v>
      </c>
      <c r="D248" s="403" t="s">
        <v>511</v>
      </c>
      <c r="E248" s="447" t="n">
        <v>1</v>
      </c>
      <c r="F248" s="481"/>
      <c r="G248" s="405" t="n">
        <f aca="false">F248*E248</f>
        <v>0</v>
      </c>
      <c r="H248" s="417"/>
      <c r="I248" s="403" t="n">
        <f aca="false">H248*E248</f>
        <v>0</v>
      </c>
      <c r="L248" s="489"/>
      <c r="M248" s="489"/>
      <c r="N248" s="489"/>
      <c r="O248" s="489"/>
      <c r="P248" s="489"/>
    </row>
    <row r="249" customFormat="false" ht="12" hidden="false" customHeight="true" outlineLevel="0" collapsed="false">
      <c r="B249" s="403" t="n">
        <v>12</v>
      </c>
      <c r="C249" s="407" t="s">
        <v>3088</v>
      </c>
      <c r="D249" s="403" t="s">
        <v>511</v>
      </c>
      <c r="E249" s="447" t="n">
        <v>1</v>
      </c>
      <c r="F249" s="481"/>
      <c r="G249" s="405" t="n">
        <f aca="false">F249*E249</f>
        <v>0</v>
      </c>
      <c r="H249" s="417"/>
      <c r="I249" s="403" t="n">
        <f aca="false">H249*E249</f>
        <v>0</v>
      </c>
      <c r="L249" s="489"/>
      <c r="M249" s="489"/>
      <c r="N249" s="489"/>
      <c r="O249" s="489"/>
      <c r="P249" s="489"/>
    </row>
    <row r="250" customFormat="false" ht="12" hidden="false" customHeight="true" outlineLevel="0" collapsed="false">
      <c r="B250" s="403" t="n">
        <v>13</v>
      </c>
      <c r="C250" s="407" t="s">
        <v>3079</v>
      </c>
      <c r="D250" s="408" t="s">
        <v>511</v>
      </c>
      <c r="E250" s="447" t="n">
        <v>2</v>
      </c>
      <c r="F250" s="433"/>
      <c r="G250" s="424" t="n">
        <f aca="false">F250*E250</f>
        <v>0</v>
      </c>
      <c r="H250" s="425"/>
      <c r="I250" s="426" t="n">
        <f aca="false">E250*H250</f>
        <v>0</v>
      </c>
      <c r="L250" s="489"/>
      <c r="M250" s="489"/>
      <c r="N250" s="489"/>
      <c r="O250" s="489"/>
      <c r="P250" s="489"/>
    </row>
    <row r="251" customFormat="false" ht="12" hidden="false" customHeight="true" outlineLevel="0" collapsed="false">
      <c r="B251" s="403" t="n">
        <v>14</v>
      </c>
      <c r="C251" s="407" t="s">
        <v>3089</v>
      </c>
      <c r="D251" s="403" t="s">
        <v>511</v>
      </c>
      <c r="E251" s="447" t="n">
        <v>1</v>
      </c>
      <c r="F251" s="481"/>
      <c r="G251" s="405" t="n">
        <f aca="false">F251*E251</f>
        <v>0</v>
      </c>
      <c r="H251" s="417"/>
      <c r="I251" s="403" t="n">
        <f aca="false">H251*E251</f>
        <v>0</v>
      </c>
      <c r="L251" s="489"/>
      <c r="M251" s="489"/>
      <c r="N251" s="489"/>
      <c r="O251" s="489"/>
      <c r="P251" s="489"/>
    </row>
    <row r="252" customFormat="false" ht="12" hidden="false" customHeight="true" outlineLevel="0" collapsed="false">
      <c r="B252" s="403" t="n">
        <v>15</v>
      </c>
      <c r="C252" s="407" t="s">
        <v>3090</v>
      </c>
      <c r="D252" s="403" t="s">
        <v>511</v>
      </c>
      <c r="E252" s="447" t="n">
        <v>2</v>
      </c>
      <c r="F252" s="481"/>
      <c r="G252" s="405" t="n">
        <f aca="false">F252*E252</f>
        <v>0</v>
      </c>
      <c r="H252" s="417"/>
      <c r="I252" s="403" t="n">
        <f aca="false">H252*E252</f>
        <v>0</v>
      </c>
      <c r="L252" s="489"/>
      <c r="M252" s="489"/>
      <c r="N252" s="489"/>
      <c r="O252" s="489"/>
      <c r="P252" s="489"/>
    </row>
    <row r="253" customFormat="false" ht="12" hidden="false" customHeight="true" outlineLevel="0" collapsed="false">
      <c r="B253" s="403" t="n">
        <v>16</v>
      </c>
      <c r="C253" s="407" t="s">
        <v>3082</v>
      </c>
      <c r="D253" s="408" t="s">
        <v>511</v>
      </c>
      <c r="E253" s="447" t="n">
        <v>2</v>
      </c>
      <c r="F253" s="433"/>
      <c r="G253" s="424" t="n">
        <f aca="false">F253*E253</f>
        <v>0</v>
      </c>
      <c r="H253" s="425"/>
      <c r="I253" s="426" t="n">
        <f aca="false">E253*H253</f>
        <v>0</v>
      </c>
      <c r="L253" s="489"/>
      <c r="M253" s="489"/>
      <c r="N253" s="489"/>
      <c r="O253" s="489"/>
      <c r="P253" s="489"/>
    </row>
    <row r="254" customFormat="false" ht="12" hidden="false" customHeight="true" outlineLevel="0" collapsed="false">
      <c r="B254" s="403" t="n">
        <v>17</v>
      </c>
      <c r="C254" s="491" t="s">
        <v>3083</v>
      </c>
      <c r="D254" s="424" t="s">
        <v>511</v>
      </c>
      <c r="E254" s="422" t="n">
        <v>1</v>
      </c>
      <c r="F254" s="429"/>
      <c r="G254" s="424" t="n">
        <f aca="false">F254*E254</f>
        <v>0</v>
      </c>
      <c r="H254" s="417"/>
      <c r="I254" s="403" t="n">
        <f aca="false">H254*E254</f>
        <v>0</v>
      </c>
      <c r="L254" s="489"/>
      <c r="M254" s="489"/>
      <c r="N254" s="489"/>
      <c r="O254" s="489"/>
      <c r="P254" s="489"/>
    </row>
    <row r="255" customFormat="false" ht="12" hidden="false" customHeight="true" outlineLevel="0" collapsed="false">
      <c r="B255" s="403" t="n">
        <v>18</v>
      </c>
      <c r="C255" s="414" t="s">
        <v>3066</v>
      </c>
      <c r="D255" s="403" t="s">
        <v>1656</v>
      </c>
      <c r="E255" s="415" t="n">
        <v>3</v>
      </c>
      <c r="F255" s="416"/>
      <c r="G255" s="406" t="n">
        <f aca="false">F255*E255</f>
        <v>0</v>
      </c>
      <c r="H255" s="417"/>
      <c r="I255" s="406" t="n">
        <f aca="false">H255*E255</f>
        <v>0</v>
      </c>
      <c r="L255" s="489"/>
      <c r="M255" s="489"/>
      <c r="N255" s="489"/>
      <c r="O255" s="489"/>
      <c r="P255" s="489"/>
    </row>
    <row r="256" customFormat="false" ht="12" hidden="false" customHeight="true" outlineLevel="0" collapsed="false">
      <c r="B256" s="403"/>
      <c r="C256" s="492" t="s">
        <v>3027</v>
      </c>
      <c r="D256" s="403"/>
      <c r="E256" s="415"/>
      <c r="F256" s="415"/>
      <c r="G256" s="406" t="n">
        <f aca="false">SUM(G238:G255)</f>
        <v>0</v>
      </c>
      <c r="H256" s="406"/>
      <c r="I256" s="406" t="n">
        <f aca="false">SUM(I238:I255)</f>
        <v>0</v>
      </c>
      <c r="K256" s="489"/>
      <c r="L256" s="489"/>
      <c r="M256" s="489"/>
      <c r="N256" s="489"/>
      <c r="O256" s="489"/>
      <c r="P256" s="489"/>
    </row>
    <row r="257" customFormat="false" ht="12" hidden="false" customHeight="true" outlineLevel="0" collapsed="false">
      <c r="B257" s="403"/>
      <c r="C257" s="492" t="s">
        <v>3037</v>
      </c>
      <c r="D257" s="403"/>
      <c r="E257" s="415"/>
      <c r="F257" s="415"/>
      <c r="G257" s="406"/>
      <c r="H257" s="406" t="n">
        <f aca="false">G256+I256</f>
        <v>0</v>
      </c>
      <c r="I257" s="406"/>
      <c r="K257" s="489"/>
      <c r="L257" s="489"/>
      <c r="M257" s="489"/>
      <c r="N257" s="489"/>
      <c r="O257" s="489"/>
      <c r="P257" s="489"/>
    </row>
    <row r="258" customFormat="false" ht="12" hidden="false" customHeight="true" outlineLevel="0" collapsed="false">
      <c r="B258" s="403"/>
      <c r="C258" s="413" t="s">
        <v>3091</v>
      </c>
      <c r="D258" s="403"/>
      <c r="E258" s="415"/>
      <c r="F258" s="415"/>
      <c r="G258" s="406"/>
      <c r="H258" s="406"/>
      <c r="I258" s="406"/>
      <c r="K258" s="489"/>
      <c r="L258" s="489"/>
      <c r="M258" s="489"/>
      <c r="N258" s="489"/>
      <c r="O258" s="489"/>
      <c r="P258" s="489"/>
    </row>
    <row r="259" customFormat="false" ht="12" hidden="false" customHeight="true" outlineLevel="0" collapsed="false">
      <c r="B259" s="403" t="n">
        <v>1</v>
      </c>
      <c r="C259" s="407" t="s">
        <v>3092</v>
      </c>
      <c r="D259" s="403" t="s">
        <v>511</v>
      </c>
      <c r="E259" s="447" t="n">
        <v>1</v>
      </c>
      <c r="F259" s="481"/>
      <c r="G259" s="405" t="n">
        <f aca="false">F259*E259</f>
        <v>0</v>
      </c>
      <c r="H259" s="417"/>
      <c r="I259" s="403" t="n">
        <f aca="false">H259*E259</f>
        <v>0</v>
      </c>
      <c r="K259" s="489"/>
      <c r="L259" s="489"/>
      <c r="M259" s="489"/>
      <c r="N259" s="489"/>
      <c r="O259" s="489"/>
      <c r="P259" s="489"/>
    </row>
    <row r="260" customFormat="false" ht="12" hidden="false" customHeight="true" outlineLevel="0" collapsed="false">
      <c r="B260" s="403" t="n">
        <v>2</v>
      </c>
      <c r="C260" s="407" t="s">
        <v>3069</v>
      </c>
      <c r="D260" s="403" t="s">
        <v>511</v>
      </c>
      <c r="E260" s="447" t="n">
        <v>1</v>
      </c>
      <c r="F260" s="481"/>
      <c r="G260" s="405" t="n">
        <f aca="false">F260*E260</f>
        <v>0</v>
      </c>
      <c r="H260" s="417"/>
      <c r="I260" s="403" t="n">
        <f aca="false">H260*E260</f>
        <v>0</v>
      </c>
      <c r="K260" s="489"/>
      <c r="L260" s="489"/>
      <c r="M260" s="489"/>
      <c r="N260" s="489"/>
      <c r="O260" s="489"/>
      <c r="P260" s="489"/>
    </row>
    <row r="261" customFormat="false" ht="12" hidden="false" customHeight="true" outlineLevel="0" collapsed="false">
      <c r="B261" s="403" t="n">
        <v>3</v>
      </c>
      <c r="C261" s="407" t="s">
        <v>3093</v>
      </c>
      <c r="D261" s="408" t="s">
        <v>511</v>
      </c>
      <c r="E261" s="447" t="n">
        <v>1</v>
      </c>
      <c r="F261" s="433"/>
      <c r="G261" s="424" t="n">
        <f aca="false">F261*E261</f>
        <v>0</v>
      </c>
      <c r="H261" s="425"/>
      <c r="I261" s="426" t="n">
        <f aca="false">E261*H261</f>
        <v>0</v>
      </c>
      <c r="K261" s="489"/>
      <c r="L261" s="489"/>
      <c r="M261" s="489"/>
      <c r="N261" s="489"/>
      <c r="O261" s="489"/>
      <c r="P261" s="489"/>
    </row>
    <row r="262" customFormat="false" ht="12" hidden="false" customHeight="true" outlineLevel="0" collapsed="false">
      <c r="B262" s="403" t="n">
        <v>4</v>
      </c>
      <c r="C262" s="407" t="s">
        <v>3072</v>
      </c>
      <c r="D262" s="403" t="s">
        <v>511</v>
      </c>
      <c r="E262" s="447" t="n">
        <v>3</v>
      </c>
      <c r="F262" s="481"/>
      <c r="G262" s="405" t="n">
        <f aca="false">F262*E262</f>
        <v>0</v>
      </c>
      <c r="H262" s="417"/>
      <c r="I262" s="403" t="n">
        <f aca="false">H262*E262</f>
        <v>0</v>
      </c>
      <c r="K262" s="489"/>
      <c r="L262" s="489"/>
      <c r="M262" s="489"/>
      <c r="N262" s="489"/>
      <c r="O262" s="489"/>
      <c r="P262" s="489"/>
    </row>
    <row r="263" customFormat="false" ht="12" hidden="false" customHeight="true" outlineLevel="0" collapsed="false">
      <c r="B263" s="403" t="n">
        <v>5</v>
      </c>
      <c r="C263" s="490" t="s">
        <v>3094</v>
      </c>
      <c r="D263" s="403" t="s">
        <v>511</v>
      </c>
      <c r="E263" s="447" t="n">
        <v>1</v>
      </c>
      <c r="F263" s="448"/>
      <c r="G263" s="434" t="n">
        <f aca="false">F263*E263</f>
        <v>0</v>
      </c>
      <c r="H263" s="425"/>
      <c r="I263" s="434" t="n">
        <f aca="false">H263*E263</f>
        <v>0</v>
      </c>
      <c r="K263" s="489"/>
      <c r="L263" s="489"/>
      <c r="M263" s="489"/>
      <c r="N263" s="489"/>
      <c r="O263" s="489"/>
      <c r="P263" s="489"/>
    </row>
    <row r="264" customFormat="false" ht="12" hidden="false" customHeight="true" outlineLevel="0" collapsed="false">
      <c r="B264" s="403" t="n">
        <v>6</v>
      </c>
      <c r="C264" s="407" t="s">
        <v>3077</v>
      </c>
      <c r="D264" s="403" t="s">
        <v>511</v>
      </c>
      <c r="E264" s="447" t="n">
        <v>6</v>
      </c>
      <c r="F264" s="481"/>
      <c r="G264" s="405" t="n">
        <f aca="false">F264*E264</f>
        <v>0</v>
      </c>
      <c r="H264" s="417"/>
      <c r="I264" s="403" t="n">
        <f aca="false">H264*E264</f>
        <v>0</v>
      </c>
      <c r="K264" s="489"/>
      <c r="L264" s="489"/>
      <c r="M264" s="489"/>
      <c r="N264" s="489"/>
      <c r="O264" s="489"/>
      <c r="P264" s="489"/>
    </row>
    <row r="265" customFormat="false" ht="12" hidden="false" customHeight="true" outlineLevel="0" collapsed="false">
      <c r="B265" s="403" t="n">
        <v>7</v>
      </c>
      <c r="C265" s="407" t="s">
        <v>3078</v>
      </c>
      <c r="D265" s="403" t="s">
        <v>511</v>
      </c>
      <c r="E265" s="447" t="n">
        <v>5</v>
      </c>
      <c r="F265" s="481"/>
      <c r="G265" s="405" t="n">
        <f aca="false">F265*E265</f>
        <v>0</v>
      </c>
      <c r="H265" s="417"/>
      <c r="I265" s="403" t="n">
        <f aca="false">H265*E265</f>
        <v>0</v>
      </c>
      <c r="K265" s="489"/>
      <c r="L265" s="489"/>
      <c r="M265" s="489"/>
      <c r="N265" s="489"/>
      <c r="O265" s="489"/>
      <c r="P265" s="489"/>
    </row>
    <row r="266" customFormat="false" ht="12" hidden="false" customHeight="true" outlineLevel="0" collapsed="false">
      <c r="B266" s="403" t="n">
        <v>8</v>
      </c>
      <c r="C266" s="407" t="s">
        <v>3095</v>
      </c>
      <c r="D266" s="408" t="s">
        <v>511</v>
      </c>
      <c r="E266" s="447" t="n">
        <v>2</v>
      </c>
      <c r="F266" s="433"/>
      <c r="G266" s="424" t="n">
        <f aca="false">F266*E266</f>
        <v>0</v>
      </c>
      <c r="H266" s="425"/>
      <c r="I266" s="426" t="n">
        <f aca="false">E266*H266</f>
        <v>0</v>
      </c>
      <c r="K266" s="489"/>
      <c r="L266" s="489"/>
      <c r="M266" s="489"/>
      <c r="N266" s="489"/>
      <c r="O266" s="489"/>
      <c r="P266" s="489"/>
    </row>
    <row r="267" customFormat="false" ht="12" hidden="false" customHeight="true" outlineLevel="0" collapsed="false">
      <c r="B267" s="403" t="n">
        <v>9</v>
      </c>
      <c r="C267" s="407" t="s">
        <v>3089</v>
      </c>
      <c r="D267" s="403" t="s">
        <v>511</v>
      </c>
      <c r="E267" s="447" t="n">
        <v>1</v>
      </c>
      <c r="F267" s="481"/>
      <c r="G267" s="405" t="n">
        <f aca="false">F267*E267</f>
        <v>0</v>
      </c>
      <c r="H267" s="417"/>
      <c r="I267" s="403" t="n">
        <f aca="false">H267*E267</f>
        <v>0</v>
      </c>
      <c r="K267" s="489"/>
      <c r="L267" s="489"/>
      <c r="M267" s="489"/>
      <c r="N267" s="489"/>
      <c r="O267" s="489"/>
      <c r="P267" s="489"/>
    </row>
    <row r="268" customFormat="false" ht="12" hidden="false" customHeight="true" outlineLevel="0" collapsed="false">
      <c r="B268" s="403" t="n">
        <v>10</v>
      </c>
      <c r="C268" s="407" t="s">
        <v>3082</v>
      </c>
      <c r="D268" s="408" t="s">
        <v>511</v>
      </c>
      <c r="E268" s="447" t="n">
        <v>2</v>
      </c>
      <c r="F268" s="433"/>
      <c r="G268" s="424" t="n">
        <f aca="false">F268*E268</f>
        <v>0</v>
      </c>
      <c r="H268" s="425"/>
      <c r="I268" s="426" t="n">
        <f aca="false">E268*H268</f>
        <v>0</v>
      </c>
      <c r="K268" s="489"/>
      <c r="L268" s="489"/>
      <c r="M268" s="489"/>
      <c r="N268" s="489"/>
      <c r="O268" s="489"/>
      <c r="P268" s="489"/>
    </row>
    <row r="269" customFormat="false" ht="12" hidden="false" customHeight="true" outlineLevel="0" collapsed="false">
      <c r="B269" s="403" t="n">
        <v>11</v>
      </c>
      <c r="C269" s="491" t="s">
        <v>3083</v>
      </c>
      <c r="D269" s="424" t="s">
        <v>511</v>
      </c>
      <c r="E269" s="422" t="n">
        <v>1</v>
      </c>
      <c r="F269" s="429"/>
      <c r="G269" s="424" t="n">
        <f aca="false">F269*E269</f>
        <v>0</v>
      </c>
      <c r="H269" s="417"/>
      <c r="I269" s="403" t="n">
        <f aca="false">H269*E269</f>
        <v>0</v>
      </c>
      <c r="K269" s="489"/>
      <c r="L269" s="489"/>
      <c r="M269" s="489"/>
      <c r="N269" s="489"/>
      <c r="O269" s="489"/>
      <c r="P269" s="489"/>
    </row>
    <row r="270" customFormat="false" ht="12" hidden="false" customHeight="true" outlineLevel="0" collapsed="false">
      <c r="B270" s="403" t="n">
        <v>12</v>
      </c>
      <c r="C270" s="414" t="s">
        <v>3066</v>
      </c>
      <c r="D270" s="403" t="s">
        <v>1656</v>
      </c>
      <c r="E270" s="415" t="n">
        <v>3</v>
      </c>
      <c r="F270" s="416"/>
      <c r="G270" s="406" t="n">
        <f aca="false">F270*E270</f>
        <v>0</v>
      </c>
      <c r="H270" s="417"/>
      <c r="I270" s="406" t="n">
        <f aca="false">H270*E270</f>
        <v>0</v>
      </c>
      <c r="K270" s="489"/>
      <c r="L270" s="489"/>
      <c r="M270" s="489"/>
      <c r="N270" s="489"/>
      <c r="O270" s="489"/>
      <c r="P270" s="489"/>
    </row>
    <row r="271" customFormat="false" ht="12" hidden="false" customHeight="true" outlineLevel="0" collapsed="false">
      <c r="B271" s="403"/>
      <c r="C271" s="492" t="s">
        <v>3027</v>
      </c>
      <c r="D271" s="403"/>
      <c r="E271" s="415"/>
      <c r="F271" s="415"/>
      <c r="G271" s="406" t="n">
        <f aca="false">SUM(G259:G270)</f>
        <v>0</v>
      </c>
      <c r="H271" s="406"/>
      <c r="I271" s="406" t="n">
        <f aca="false">SUM(I259:I270)</f>
        <v>0</v>
      </c>
      <c r="K271" s="489"/>
      <c r="L271" s="489"/>
      <c r="M271" s="489"/>
      <c r="N271" s="489"/>
      <c r="O271" s="489"/>
      <c r="P271" s="489"/>
    </row>
    <row r="272" customFormat="false" ht="12" hidden="false" customHeight="true" outlineLevel="0" collapsed="false">
      <c r="B272" s="403"/>
      <c r="C272" s="492" t="s">
        <v>3037</v>
      </c>
      <c r="D272" s="403"/>
      <c r="E272" s="415"/>
      <c r="F272" s="415"/>
      <c r="G272" s="406"/>
      <c r="H272" s="406" t="n">
        <f aca="false">G271+I271</f>
        <v>0</v>
      </c>
      <c r="I272" s="406"/>
      <c r="K272" s="489"/>
      <c r="L272" s="489"/>
      <c r="M272" s="489"/>
      <c r="N272" s="489"/>
      <c r="O272" s="489"/>
      <c r="P272" s="489"/>
    </row>
    <row r="273" customFormat="false" ht="12.75" hidden="false" customHeight="false" outlineLevel="0" collapsed="false">
      <c r="B273" s="403"/>
      <c r="C273" s="471" t="s">
        <v>3096</v>
      </c>
      <c r="D273" s="403"/>
      <c r="E273" s="415"/>
      <c r="F273" s="415"/>
      <c r="G273" s="406"/>
      <c r="H273" s="406"/>
      <c r="I273" s="406"/>
    </row>
    <row r="274" customFormat="false" ht="12.75" hidden="false" customHeight="false" outlineLevel="0" collapsed="false">
      <c r="B274" s="403" t="n">
        <v>1</v>
      </c>
      <c r="C274" s="414" t="s">
        <v>3097</v>
      </c>
      <c r="D274" s="419" t="s">
        <v>511</v>
      </c>
      <c r="E274" s="415" t="n">
        <v>1</v>
      </c>
      <c r="F274" s="416"/>
      <c r="G274" s="415" t="n">
        <f aca="false">F274*E274</f>
        <v>0</v>
      </c>
      <c r="H274" s="416"/>
      <c r="I274" s="415" t="n">
        <f aca="false">H274*E274</f>
        <v>0</v>
      </c>
    </row>
    <row r="275" customFormat="false" ht="12.75" hidden="false" customHeight="false" outlineLevel="0" collapsed="false">
      <c r="B275" s="403" t="n">
        <v>2</v>
      </c>
      <c r="C275" s="407" t="s">
        <v>3098</v>
      </c>
      <c r="D275" s="408" t="s">
        <v>511</v>
      </c>
      <c r="E275" s="447" t="n">
        <v>1</v>
      </c>
      <c r="F275" s="433"/>
      <c r="G275" s="424" t="n">
        <f aca="false">F275*E275</f>
        <v>0</v>
      </c>
      <c r="H275" s="425"/>
      <c r="I275" s="426" t="n">
        <f aca="false">E275*H275</f>
        <v>0</v>
      </c>
    </row>
    <row r="276" customFormat="false" ht="12.75" hidden="false" customHeight="false" outlineLevel="0" collapsed="false">
      <c r="B276" s="403" t="n">
        <v>3</v>
      </c>
      <c r="C276" s="407" t="s">
        <v>3072</v>
      </c>
      <c r="D276" s="403" t="s">
        <v>511</v>
      </c>
      <c r="E276" s="447" t="n">
        <v>4</v>
      </c>
      <c r="F276" s="481"/>
      <c r="G276" s="405" t="n">
        <f aca="false">F276*E276</f>
        <v>0</v>
      </c>
      <c r="H276" s="417"/>
      <c r="I276" s="403" t="n">
        <f aca="false">H276*E276</f>
        <v>0</v>
      </c>
    </row>
    <row r="277" customFormat="false" ht="12.75" hidden="false" customHeight="false" outlineLevel="0" collapsed="false">
      <c r="B277" s="403" t="n">
        <v>4</v>
      </c>
      <c r="C277" s="414" t="s">
        <v>3099</v>
      </c>
      <c r="D277" s="419" t="s">
        <v>511</v>
      </c>
      <c r="E277" s="415" t="n">
        <v>4</v>
      </c>
      <c r="F277" s="416"/>
      <c r="G277" s="415" t="n">
        <f aca="false">F277*E277</f>
        <v>0</v>
      </c>
      <c r="H277" s="416"/>
      <c r="I277" s="415" t="n">
        <f aca="false">H277*E277</f>
        <v>0</v>
      </c>
    </row>
    <row r="278" customFormat="false" ht="12.75" hidden="false" customHeight="false" outlineLevel="0" collapsed="false">
      <c r="B278" s="403" t="n">
        <v>5</v>
      </c>
      <c r="C278" s="414" t="s">
        <v>3100</v>
      </c>
      <c r="D278" s="419" t="s">
        <v>511</v>
      </c>
      <c r="E278" s="415" t="n">
        <v>2</v>
      </c>
      <c r="F278" s="416"/>
      <c r="G278" s="415" t="n">
        <f aca="false">F278*E278</f>
        <v>0</v>
      </c>
      <c r="H278" s="416"/>
      <c r="I278" s="415" t="n">
        <f aca="false">H278*E278</f>
        <v>0</v>
      </c>
    </row>
    <row r="279" customFormat="false" ht="12.75" hidden="false" customHeight="false" outlineLevel="0" collapsed="false">
      <c r="B279" s="403" t="n">
        <v>6</v>
      </c>
      <c r="C279" s="414" t="s">
        <v>3101</v>
      </c>
      <c r="D279" s="493" t="s">
        <v>511</v>
      </c>
      <c r="E279" s="415" t="n">
        <v>1</v>
      </c>
      <c r="F279" s="416"/>
      <c r="G279" s="415" t="n">
        <f aca="false">F279*E279</f>
        <v>0</v>
      </c>
      <c r="H279" s="416"/>
      <c r="I279" s="415" t="n">
        <f aca="false">H279*E279</f>
        <v>0</v>
      </c>
    </row>
    <row r="280" customFormat="false" ht="12.75" hidden="false" customHeight="false" outlineLevel="0" collapsed="false">
      <c r="B280" s="403" t="n">
        <v>7</v>
      </c>
      <c r="C280" s="407" t="s">
        <v>3079</v>
      </c>
      <c r="D280" s="408" t="s">
        <v>511</v>
      </c>
      <c r="E280" s="447" t="n">
        <v>1</v>
      </c>
      <c r="F280" s="433"/>
      <c r="G280" s="424" t="n">
        <f aca="false">F280*E280</f>
        <v>0</v>
      </c>
      <c r="H280" s="425"/>
      <c r="I280" s="426" t="n">
        <f aca="false">E280*H280</f>
        <v>0</v>
      </c>
    </row>
    <row r="281" customFormat="false" ht="12.75" hidden="false" customHeight="false" outlineLevel="0" collapsed="false">
      <c r="B281" s="403" t="n">
        <v>8</v>
      </c>
      <c r="C281" s="414" t="s">
        <v>3102</v>
      </c>
      <c r="D281" s="493" t="s">
        <v>511</v>
      </c>
      <c r="E281" s="415" t="n">
        <v>1</v>
      </c>
      <c r="F281" s="416"/>
      <c r="G281" s="415" t="n">
        <f aca="false">F281*E281</f>
        <v>0</v>
      </c>
      <c r="H281" s="416"/>
      <c r="I281" s="415" t="n">
        <f aca="false">H281*E281</f>
        <v>0</v>
      </c>
    </row>
    <row r="282" customFormat="false" ht="12.75" hidden="false" customHeight="false" outlineLevel="0" collapsed="false">
      <c r="B282" s="403" t="n">
        <v>9</v>
      </c>
      <c r="C282" s="407" t="s">
        <v>3103</v>
      </c>
      <c r="D282" s="403" t="s">
        <v>511</v>
      </c>
      <c r="E282" s="447" t="n">
        <v>1</v>
      </c>
      <c r="F282" s="481"/>
      <c r="G282" s="405" t="n">
        <f aca="false">F282*E282</f>
        <v>0</v>
      </c>
      <c r="H282" s="416"/>
      <c r="I282" s="403" t="n">
        <f aca="false">H282*E282</f>
        <v>0</v>
      </c>
    </row>
    <row r="283" customFormat="false" ht="12.75" hidden="false" customHeight="false" outlineLevel="0" collapsed="false">
      <c r="B283" s="403" t="n">
        <v>10</v>
      </c>
      <c r="C283" s="407" t="s">
        <v>3065</v>
      </c>
      <c r="D283" s="408" t="s">
        <v>511</v>
      </c>
      <c r="E283" s="447" t="n">
        <v>1</v>
      </c>
      <c r="F283" s="433"/>
      <c r="G283" s="424" t="n">
        <f aca="false">F283*E283</f>
        <v>0</v>
      </c>
      <c r="H283" s="425"/>
      <c r="I283" s="426" t="n">
        <f aca="false">E283*H283</f>
        <v>0</v>
      </c>
    </row>
    <row r="284" customFormat="false" ht="12.75" hidden="false" customHeight="false" outlineLevel="0" collapsed="false">
      <c r="B284" s="403" t="n">
        <v>11</v>
      </c>
      <c r="C284" s="494" t="s">
        <v>3104</v>
      </c>
      <c r="D284" s="495" t="s">
        <v>511</v>
      </c>
      <c r="E284" s="496" t="n">
        <v>1</v>
      </c>
      <c r="F284" s="497"/>
      <c r="G284" s="496" t="n">
        <f aca="false">F284*E284</f>
        <v>0</v>
      </c>
      <c r="H284" s="416"/>
      <c r="I284" s="496" t="n">
        <f aca="false">H284*E284</f>
        <v>0</v>
      </c>
    </row>
    <row r="285" customFormat="false" ht="12.75" hidden="false" customHeight="false" outlineLevel="0" collapsed="false">
      <c r="B285" s="403" t="n">
        <v>12</v>
      </c>
      <c r="C285" s="414" t="s">
        <v>3105</v>
      </c>
      <c r="D285" s="419" t="s">
        <v>1656</v>
      </c>
      <c r="E285" s="415" t="n">
        <v>3</v>
      </c>
      <c r="F285" s="416"/>
      <c r="G285" s="496" t="n">
        <f aca="false">F285*E285</f>
        <v>0</v>
      </c>
      <c r="H285" s="416"/>
      <c r="I285" s="496" t="n">
        <f aca="false">H285*E285</f>
        <v>0</v>
      </c>
    </row>
    <row r="286" customFormat="false" ht="12.75" hidden="false" customHeight="false" outlineLevel="0" collapsed="false">
      <c r="B286" s="403"/>
      <c r="C286" s="492" t="s">
        <v>3027</v>
      </c>
      <c r="D286" s="403"/>
      <c r="E286" s="415"/>
      <c r="F286" s="415"/>
      <c r="G286" s="406" t="n">
        <f aca="false">SUM(G274:G285)</f>
        <v>0</v>
      </c>
      <c r="H286" s="406"/>
      <c r="I286" s="406" t="n">
        <f aca="false">SUM(I274:I285)</f>
        <v>0</v>
      </c>
    </row>
    <row r="287" customFormat="false" ht="12.75" hidden="false" customHeight="false" outlineLevel="0" collapsed="false">
      <c r="B287" s="403"/>
      <c r="C287" s="492" t="s">
        <v>3037</v>
      </c>
      <c r="D287" s="403"/>
      <c r="E287" s="415"/>
      <c r="F287" s="415"/>
      <c r="G287" s="406"/>
      <c r="H287" s="406" t="n">
        <f aca="false">G286+I286</f>
        <v>0</v>
      </c>
      <c r="I287" s="406"/>
    </row>
  </sheetData>
  <printOptions headings="false" gridLines="false" gridLinesSet="true" horizontalCentered="false" verticalCentered="false"/>
  <pageMargins left="0.590277777777778" right="0.196527777777778" top="0.860416666666667" bottom="0.529861111111111" header="0.3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7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5</v>
      </c>
      <c r="G1" s="5" t="s">
        <v>106</v>
      </c>
      <c r="H1" s="5"/>
      <c r="I1" s="110"/>
      <c r="J1" s="5" t="s">
        <v>107</v>
      </c>
      <c r="K1" s="109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1</v>
      </c>
      <c r="AZ2" s="11" t="s">
        <v>2133</v>
      </c>
      <c r="BA2" s="11" t="s">
        <v>2134</v>
      </c>
      <c r="BB2" s="11"/>
      <c r="BC2" s="11" t="s">
        <v>2135</v>
      </c>
      <c r="BD2" s="11" t="s">
        <v>11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1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portovní areál Bělá - Spartak Jablunkov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10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121</v>
      </c>
      <c r="G12" s="32"/>
      <c r="H12" s="32"/>
      <c r="I12" s="116" t="s">
        <v>26</v>
      </c>
      <c r="J12" s="66" t="str">
        <f aca="false">'Rekapitulace stavby'!AN8</f>
        <v>3.3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Jablunkov, Dukelská 144, 73991 Jablunkov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81:BE155),2)</f>
        <v>0</v>
      </c>
      <c r="G30" s="32"/>
      <c r="H30" s="32"/>
      <c r="I30" s="127" t="n">
        <v>0.21</v>
      </c>
      <c r="J30" s="126" t="n">
        <f aca="false">ROUND(ROUND((SUM(BE81:BE155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81:BF155),2)</f>
        <v>0</v>
      </c>
      <c r="G31" s="32"/>
      <c r="H31" s="32"/>
      <c r="I31" s="127" t="n">
        <v>0.15</v>
      </c>
      <c r="J31" s="126" t="n">
        <f aca="false">ROUND(ROUND((SUM(BF81:BF155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81:BG155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81:BH155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81:BI155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22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portovní areál Bělá - Spartak Jablunkov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10 - Přípojka kanalizace splaškové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Jablunkov</v>
      </c>
      <c r="G49" s="32"/>
      <c r="H49" s="32"/>
      <c r="I49" s="116" t="s">
        <v>26</v>
      </c>
      <c r="J49" s="66" t="str">
        <f aca="false">IF(J12="","",J12)</f>
        <v>3.3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Jablunkov, Dukelská 144, 73991 Jablunkov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23</v>
      </c>
      <c r="D54" s="45"/>
      <c r="E54" s="45"/>
      <c r="F54" s="45"/>
      <c r="G54" s="45"/>
      <c r="H54" s="45"/>
      <c r="I54" s="136"/>
      <c r="J54" s="137" t="s">
        <v>12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25</v>
      </c>
      <c r="D56" s="32"/>
      <c r="E56" s="32"/>
      <c r="F56" s="32"/>
      <c r="G56" s="32"/>
      <c r="H56" s="32"/>
      <c r="I56" s="114"/>
      <c r="J56" s="83" t="n">
        <f aca="false">J81</f>
        <v>0</v>
      </c>
      <c r="K56" s="36"/>
      <c r="AU56" s="11" t="s">
        <v>126</v>
      </c>
    </row>
    <row r="57" s="139" customFormat="true" ht="24.95" hidden="false" customHeight="true" outlineLevel="0" collapsed="false">
      <c r="B57" s="140"/>
      <c r="C57" s="141"/>
      <c r="D57" s="142" t="s">
        <v>127</v>
      </c>
      <c r="E57" s="143"/>
      <c r="F57" s="143"/>
      <c r="G57" s="143"/>
      <c r="H57" s="143"/>
      <c r="I57" s="144"/>
      <c r="J57" s="145" t="n">
        <f aca="false">J82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28</v>
      </c>
      <c r="E58" s="151"/>
      <c r="F58" s="151"/>
      <c r="G58" s="151"/>
      <c r="H58" s="151"/>
      <c r="I58" s="152"/>
      <c r="J58" s="153" t="n">
        <f aca="false">J83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31</v>
      </c>
      <c r="E59" s="151"/>
      <c r="F59" s="151"/>
      <c r="G59" s="151"/>
      <c r="H59" s="151"/>
      <c r="I59" s="152"/>
      <c r="J59" s="153" t="n">
        <f aca="false">J130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138</v>
      </c>
      <c r="E60" s="151"/>
      <c r="F60" s="151"/>
      <c r="G60" s="151"/>
      <c r="H60" s="151"/>
      <c r="I60" s="152"/>
      <c r="J60" s="153" t="n">
        <f aca="false">J13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35</v>
      </c>
      <c r="E61" s="151"/>
      <c r="F61" s="151"/>
      <c r="G61" s="151"/>
      <c r="H61" s="151"/>
      <c r="I61" s="152"/>
      <c r="J61" s="153" t="n">
        <f aca="false">J153</f>
        <v>0</v>
      </c>
      <c r="K61" s="15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4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3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33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54</v>
      </c>
      <c r="I68" s="155"/>
      <c r="L68" s="31"/>
    </row>
    <row r="69" s="30" customFormat="true" ht="6.95" hidden="false" customHeight="true" outlineLevel="0" collapsed="false">
      <c r="B69" s="31"/>
      <c r="I69" s="155"/>
      <c r="L69" s="31"/>
    </row>
    <row r="70" s="30" customFormat="true" ht="14.45" hidden="false" customHeight="true" outlineLevel="0" collapsed="false">
      <c r="B70" s="31"/>
      <c r="C70" s="60" t="s">
        <v>18</v>
      </c>
      <c r="I70" s="155"/>
      <c r="L70" s="31"/>
    </row>
    <row r="71" s="30" customFormat="true" ht="22.5" hidden="false" customHeight="true" outlineLevel="0" collapsed="false">
      <c r="B71" s="31"/>
      <c r="E71" s="113" t="str">
        <f aca="false">E7</f>
        <v>Sportovní areál Bělá - Spartak Jablunkov</v>
      </c>
      <c r="F71" s="113"/>
      <c r="G71" s="113"/>
      <c r="H71" s="113"/>
      <c r="I71" s="155"/>
      <c r="L71" s="31"/>
    </row>
    <row r="72" s="30" customFormat="true" ht="14.45" hidden="false" customHeight="true" outlineLevel="0" collapsed="false">
      <c r="B72" s="31"/>
      <c r="C72" s="60" t="s">
        <v>119</v>
      </c>
      <c r="I72" s="155"/>
      <c r="L72" s="31"/>
    </row>
    <row r="73" s="30" customFormat="true" ht="23.25" hidden="false" customHeight="true" outlineLevel="0" collapsed="false">
      <c r="B73" s="31"/>
      <c r="E73" s="64" t="str">
        <f aca="false">E9</f>
        <v>SO10 - Přípojka kanalizace splaškové</v>
      </c>
      <c r="F73" s="64"/>
      <c r="G73" s="64"/>
      <c r="H73" s="64"/>
      <c r="I73" s="155"/>
      <c r="L73" s="31"/>
    </row>
    <row r="74" s="30" customFormat="true" ht="6.95" hidden="false" customHeight="true" outlineLevel="0" collapsed="false">
      <c r="B74" s="31"/>
      <c r="I74" s="155"/>
      <c r="L74" s="31"/>
    </row>
    <row r="75" s="30" customFormat="true" ht="18" hidden="false" customHeight="true" outlineLevel="0" collapsed="false">
      <c r="B75" s="31"/>
      <c r="C75" s="60" t="s">
        <v>24</v>
      </c>
      <c r="F75" s="156" t="str">
        <f aca="false">F12</f>
        <v>Jablunkov</v>
      </c>
      <c r="I75" s="157" t="s">
        <v>26</v>
      </c>
      <c r="J75" s="158" t="str">
        <f aca="false">IF(J12="","",J12)</f>
        <v>3.3.2015</v>
      </c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5" hidden="false" customHeight="false" outlineLevel="0" collapsed="false">
      <c r="B77" s="31"/>
      <c r="C77" s="60" t="s">
        <v>30</v>
      </c>
      <c r="F77" s="156" t="str">
        <f aca="false">E15</f>
        <v>Město Jablunkov, Dukelská 144, 73991 Jablunkov</v>
      </c>
      <c r="I77" s="157" t="s">
        <v>36</v>
      </c>
      <c r="J77" s="156" t="str">
        <f aca="false">E21</f>
        <v> </v>
      </c>
      <c r="L77" s="31"/>
    </row>
    <row r="78" s="30" customFormat="true" ht="14.45" hidden="false" customHeight="true" outlineLevel="0" collapsed="false">
      <c r="B78" s="31"/>
      <c r="C78" s="60" t="s">
        <v>34</v>
      </c>
      <c r="F78" s="156" t="str">
        <f aca="false">IF(E18="","",E18)</f>
        <v/>
      </c>
      <c r="I78" s="155"/>
      <c r="L78" s="31"/>
    </row>
    <row r="79" s="30" customFormat="true" ht="10.35" hidden="false" customHeight="true" outlineLevel="0" collapsed="false">
      <c r="B79" s="31"/>
      <c r="I79" s="155"/>
      <c r="L79" s="31"/>
    </row>
    <row r="80" s="159" customFormat="true" ht="29.25" hidden="false" customHeight="true" outlineLevel="0" collapsed="false">
      <c r="B80" s="160"/>
      <c r="C80" s="161" t="s">
        <v>155</v>
      </c>
      <c r="D80" s="162" t="s">
        <v>59</v>
      </c>
      <c r="E80" s="162" t="s">
        <v>55</v>
      </c>
      <c r="F80" s="162" t="s">
        <v>156</v>
      </c>
      <c r="G80" s="162" t="s">
        <v>157</v>
      </c>
      <c r="H80" s="162" t="s">
        <v>158</v>
      </c>
      <c r="I80" s="163" t="s">
        <v>159</v>
      </c>
      <c r="J80" s="162" t="s">
        <v>124</v>
      </c>
      <c r="K80" s="164" t="s">
        <v>160</v>
      </c>
      <c r="L80" s="160"/>
      <c r="M80" s="76" t="s">
        <v>161</v>
      </c>
      <c r="N80" s="77" t="s">
        <v>44</v>
      </c>
      <c r="O80" s="77" t="s">
        <v>162</v>
      </c>
      <c r="P80" s="77" t="s">
        <v>163</v>
      </c>
      <c r="Q80" s="77" t="s">
        <v>164</v>
      </c>
      <c r="R80" s="77" t="s">
        <v>165</v>
      </c>
      <c r="S80" s="77" t="s">
        <v>166</v>
      </c>
      <c r="T80" s="78" t="s">
        <v>167</v>
      </c>
    </row>
    <row r="81" s="30" customFormat="true" ht="29.25" hidden="false" customHeight="true" outlineLevel="0" collapsed="false">
      <c r="B81" s="31"/>
      <c r="C81" s="80" t="s">
        <v>125</v>
      </c>
      <c r="I81" s="155"/>
      <c r="J81" s="165" t="n">
        <f aca="false">BK81</f>
        <v>0</v>
      </c>
      <c r="L81" s="31"/>
      <c r="M81" s="79"/>
      <c r="N81" s="69"/>
      <c r="O81" s="69"/>
      <c r="P81" s="166" t="n">
        <f aca="false">P82</f>
        <v>0</v>
      </c>
      <c r="Q81" s="69"/>
      <c r="R81" s="166" t="n">
        <f aca="false">R82</f>
        <v>7.1364647</v>
      </c>
      <c r="S81" s="69"/>
      <c r="T81" s="167" t="n">
        <f aca="false">T82</f>
        <v>0</v>
      </c>
      <c r="AT81" s="11" t="s">
        <v>73</v>
      </c>
      <c r="AU81" s="11" t="s">
        <v>126</v>
      </c>
      <c r="BK81" s="168" t="n">
        <f aca="false">BK82</f>
        <v>0</v>
      </c>
    </row>
    <row r="82" s="169" customFormat="true" ht="37.35" hidden="false" customHeight="true" outlineLevel="0" collapsed="false">
      <c r="B82" s="170"/>
      <c r="D82" s="171" t="s">
        <v>73</v>
      </c>
      <c r="E82" s="172" t="s">
        <v>168</v>
      </c>
      <c r="F82" s="172" t="s">
        <v>169</v>
      </c>
      <c r="I82" s="173"/>
      <c r="J82" s="174" t="n">
        <f aca="false">BK82</f>
        <v>0</v>
      </c>
      <c r="L82" s="170"/>
      <c r="M82" s="175"/>
      <c r="N82" s="176"/>
      <c r="O82" s="176"/>
      <c r="P82" s="177" t="n">
        <f aca="false">P83+P130+P134+P153</f>
        <v>0</v>
      </c>
      <c r="Q82" s="176"/>
      <c r="R82" s="177" t="n">
        <f aca="false">R83+R130+R134+R153</f>
        <v>7.1364647</v>
      </c>
      <c r="S82" s="176"/>
      <c r="T82" s="178" t="n">
        <f aca="false">T83+T130+T134+T153</f>
        <v>0</v>
      </c>
      <c r="AR82" s="171" t="s">
        <v>23</v>
      </c>
      <c r="AT82" s="179" t="s">
        <v>73</v>
      </c>
      <c r="AU82" s="179" t="s">
        <v>74</v>
      </c>
      <c r="AY82" s="171" t="s">
        <v>170</v>
      </c>
      <c r="BK82" s="180" t="n">
        <f aca="false">BK83+BK130+BK134+BK153</f>
        <v>0</v>
      </c>
    </row>
    <row r="83" s="169" customFormat="true" ht="19.9" hidden="false" customHeight="true" outlineLevel="0" collapsed="false">
      <c r="B83" s="170"/>
      <c r="D83" s="181" t="s">
        <v>73</v>
      </c>
      <c r="E83" s="182" t="s">
        <v>23</v>
      </c>
      <c r="F83" s="182" t="s">
        <v>171</v>
      </c>
      <c r="I83" s="173"/>
      <c r="J83" s="183" t="n">
        <f aca="false">BK83</f>
        <v>0</v>
      </c>
      <c r="L83" s="170"/>
      <c r="M83" s="175"/>
      <c r="N83" s="176"/>
      <c r="O83" s="176"/>
      <c r="P83" s="177" t="n">
        <f aca="false">SUM(P84:P129)</f>
        <v>0</v>
      </c>
      <c r="Q83" s="176"/>
      <c r="R83" s="177" t="n">
        <f aca="false">SUM(R84:R129)</f>
        <v>5.21404348</v>
      </c>
      <c r="S83" s="176"/>
      <c r="T83" s="178" t="n">
        <f aca="false">SUM(T84:T129)</f>
        <v>0</v>
      </c>
      <c r="AR83" s="171" t="s">
        <v>23</v>
      </c>
      <c r="AT83" s="179" t="s">
        <v>73</v>
      </c>
      <c r="AU83" s="179" t="s">
        <v>23</v>
      </c>
      <c r="AY83" s="171" t="s">
        <v>170</v>
      </c>
      <c r="BK83" s="180" t="n">
        <f aca="false">SUM(BK84:BK129)</f>
        <v>0</v>
      </c>
    </row>
    <row r="84" s="30" customFormat="true" ht="22.5" hidden="false" customHeight="true" outlineLevel="0" collapsed="false">
      <c r="B84" s="184"/>
      <c r="C84" s="185" t="s">
        <v>23</v>
      </c>
      <c r="D84" s="185" t="s">
        <v>172</v>
      </c>
      <c r="E84" s="186" t="s">
        <v>2148</v>
      </c>
      <c r="F84" s="187" t="s">
        <v>2149</v>
      </c>
      <c r="G84" s="188" t="s">
        <v>175</v>
      </c>
      <c r="H84" s="189" t="n">
        <v>2.262</v>
      </c>
      <c r="I84" s="190"/>
      <c r="J84" s="191" t="n">
        <f aca="false">ROUND(I84*H84,2)</f>
        <v>0</v>
      </c>
      <c r="K84" s="187" t="s">
        <v>176</v>
      </c>
      <c r="L84" s="31"/>
      <c r="M84" s="192"/>
      <c r="N84" s="193" t="s">
        <v>45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177</v>
      </c>
      <c r="AT84" s="11" t="s">
        <v>172</v>
      </c>
      <c r="AU84" s="11" t="s">
        <v>83</v>
      </c>
      <c r="AY84" s="11" t="s">
        <v>170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177</v>
      </c>
      <c r="BM84" s="11" t="s">
        <v>3107</v>
      </c>
    </row>
    <row r="85" s="30" customFormat="true" ht="27" hidden="false" customHeight="false" outlineLevel="0" collapsed="false">
      <c r="B85" s="31"/>
      <c r="D85" s="197" t="s">
        <v>179</v>
      </c>
      <c r="F85" s="198" t="s">
        <v>2151</v>
      </c>
      <c r="I85" s="155"/>
      <c r="L85" s="31"/>
      <c r="M85" s="199"/>
      <c r="N85" s="32"/>
      <c r="O85" s="32"/>
      <c r="P85" s="32"/>
      <c r="Q85" s="32"/>
      <c r="R85" s="32"/>
      <c r="S85" s="32"/>
      <c r="T85" s="71"/>
      <c r="AT85" s="11" t="s">
        <v>179</v>
      </c>
      <c r="AU85" s="11" t="s">
        <v>83</v>
      </c>
    </row>
    <row r="86" s="200" customFormat="true" ht="13.5" hidden="false" customHeight="false" outlineLevel="0" collapsed="false">
      <c r="B86" s="201"/>
      <c r="D86" s="209" t="s">
        <v>181</v>
      </c>
      <c r="E86" s="210"/>
      <c r="F86" s="211" t="s">
        <v>3108</v>
      </c>
      <c r="H86" s="212" t="n">
        <v>2.262</v>
      </c>
      <c r="I86" s="205"/>
      <c r="L86" s="201"/>
      <c r="M86" s="206"/>
      <c r="N86" s="207"/>
      <c r="O86" s="207"/>
      <c r="P86" s="207"/>
      <c r="Q86" s="207"/>
      <c r="R86" s="207"/>
      <c r="S86" s="207"/>
      <c r="T86" s="208"/>
      <c r="AT86" s="202" t="s">
        <v>181</v>
      </c>
      <c r="AU86" s="202" t="s">
        <v>83</v>
      </c>
      <c r="AV86" s="200" t="s">
        <v>83</v>
      </c>
      <c r="AW86" s="200" t="s">
        <v>38</v>
      </c>
      <c r="AX86" s="200" t="s">
        <v>23</v>
      </c>
      <c r="AY86" s="202" t="s">
        <v>170</v>
      </c>
    </row>
    <row r="87" s="30" customFormat="true" ht="22.5" hidden="false" customHeight="true" outlineLevel="0" collapsed="false">
      <c r="B87" s="184"/>
      <c r="C87" s="185" t="s">
        <v>83</v>
      </c>
      <c r="D87" s="185" t="s">
        <v>172</v>
      </c>
      <c r="E87" s="186" t="s">
        <v>2153</v>
      </c>
      <c r="F87" s="187" t="s">
        <v>2154</v>
      </c>
      <c r="G87" s="188" t="s">
        <v>175</v>
      </c>
      <c r="H87" s="189" t="n">
        <v>9.09</v>
      </c>
      <c r="I87" s="190"/>
      <c r="J87" s="191" t="n">
        <f aca="false">ROUND(I87*H87,2)</f>
        <v>0</v>
      </c>
      <c r="K87" s="187" t="s">
        <v>176</v>
      </c>
      <c r="L87" s="31"/>
      <c r="M87" s="192"/>
      <c r="N87" s="193" t="s">
        <v>45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77</v>
      </c>
      <c r="AT87" s="11" t="s">
        <v>172</v>
      </c>
      <c r="AU87" s="11" t="s">
        <v>83</v>
      </c>
      <c r="AY87" s="11" t="s">
        <v>170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77</v>
      </c>
      <c r="BM87" s="11" t="s">
        <v>3109</v>
      </c>
    </row>
    <row r="88" s="30" customFormat="true" ht="27" hidden="false" customHeight="false" outlineLevel="0" collapsed="false">
      <c r="B88" s="31"/>
      <c r="D88" s="197" t="s">
        <v>179</v>
      </c>
      <c r="F88" s="198" t="s">
        <v>2156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79</v>
      </c>
      <c r="AU88" s="11" t="s">
        <v>83</v>
      </c>
    </row>
    <row r="89" s="200" customFormat="true" ht="13.5" hidden="false" customHeight="false" outlineLevel="0" collapsed="false">
      <c r="B89" s="201"/>
      <c r="D89" s="209" t="s">
        <v>181</v>
      </c>
      <c r="E89" s="210"/>
      <c r="F89" s="211" t="s">
        <v>3110</v>
      </c>
      <c r="H89" s="212" t="n">
        <v>9.09</v>
      </c>
      <c r="I89" s="205"/>
      <c r="L89" s="201"/>
      <c r="M89" s="206"/>
      <c r="N89" s="207"/>
      <c r="O89" s="207"/>
      <c r="P89" s="207"/>
      <c r="Q89" s="207"/>
      <c r="R89" s="207"/>
      <c r="S89" s="207"/>
      <c r="T89" s="208"/>
      <c r="AT89" s="202" t="s">
        <v>181</v>
      </c>
      <c r="AU89" s="202" t="s">
        <v>83</v>
      </c>
      <c r="AV89" s="200" t="s">
        <v>83</v>
      </c>
      <c r="AW89" s="200" t="s">
        <v>38</v>
      </c>
      <c r="AX89" s="200" t="s">
        <v>23</v>
      </c>
      <c r="AY89" s="202" t="s">
        <v>170</v>
      </c>
    </row>
    <row r="90" s="30" customFormat="true" ht="22.5" hidden="false" customHeight="true" outlineLevel="0" collapsed="false">
      <c r="B90" s="184"/>
      <c r="C90" s="185" t="s">
        <v>114</v>
      </c>
      <c r="D90" s="185" t="s">
        <v>172</v>
      </c>
      <c r="E90" s="186" t="s">
        <v>189</v>
      </c>
      <c r="F90" s="187" t="s">
        <v>190</v>
      </c>
      <c r="G90" s="188" t="s">
        <v>175</v>
      </c>
      <c r="H90" s="189" t="n">
        <v>9.09</v>
      </c>
      <c r="I90" s="190"/>
      <c r="J90" s="191" t="n">
        <f aca="false">ROUND(I90*H90,2)</f>
        <v>0</v>
      </c>
      <c r="K90" s="187" t="s">
        <v>176</v>
      </c>
      <c r="L90" s="31"/>
      <c r="M90" s="192"/>
      <c r="N90" s="193" t="s">
        <v>45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177</v>
      </c>
      <c r="AT90" s="11" t="s">
        <v>172</v>
      </c>
      <c r="AU90" s="11" t="s">
        <v>83</v>
      </c>
      <c r="AY90" s="11" t="s">
        <v>170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77</v>
      </c>
      <c r="BM90" s="11" t="s">
        <v>3111</v>
      </c>
    </row>
    <row r="91" s="30" customFormat="true" ht="27" hidden="false" customHeight="false" outlineLevel="0" collapsed="false">
      <c r="B91" s="31"/>
      <c r="D91" s="209" t="s">
        <v>179</v>
      </c>
      <c r="F91" s="213" t="s">
        <v>192</v>
      </c>
      <c r="I91" s="155"/>
      <c r="L91" s="31"/>
      <c r="M91" s="199"/>
      <c r="N91" s="32"/>
      <c r="O91" s="32"/>
      <c r="P91" s="32"/>
      <c r="Q91" s="32"/>
      <c r="R91" s="32"/>
      <c r="S91" s="32"/>
      <c r="T91" s="71"/>
      <c r="AT91" s="11" t="s">
        <v>179</v>
      </c>
      <c r="AU91" s="11" t="s">
        <v>83</v>
      </c>
    </row>
    <row r="92" s="30" customFormat="true" ht="22.5" hidden="false" customHeight="true" outlineLevel="0" collapsed="false">
      <c r="B92" s="184"/>
      <c r="C92" s="185" t="s">
        <v>177</v>
      </c>
      <c r="D92" s="185" t="s">
        <v>172</v>
      </c>
      <c r="E92" s="186" t="s">
        <v>2160</v>
      </c>
      <c r="F92" s="187" t="s">
        <v>2161</v>
      </c>
      <c r="G92" s="188" t="s">
        <v>112</v>
      </c>
      <c r="H92" s="189" t="n">
        <v>23.322</v>
      </c>
      <c r="I92" s="190"/>
      <c r="J92" s="191" t="n">
        <f aca="false">ROUND(I92*H92,2)</f>
        <v>0</v>
      </c>
      <c r="K92" s="187" t="s">
        <v>176</v>
      </c>
      <c r="L92" s="31"/>
      <c r="M92" s="192"/>
      <c r="N92" s="193" t="s">
        <v>45</v>
      </c>
      <c r="O92" s="32"/>
      <c r="P92" s="194" t="n">
        <f aca="false">O92*H92</f>
        <v>0</v>
      </c>
      <c r="Q92" s="194" t="n">
        <v>0.00084</v>
      </c>
      <c r="R92" s="194" t="n">
        <f aca="false">Q92*H92</f>
        <v>0.01959048</v>
      </c>
      <c r="S92" s="194" t="n">
        <v>0</v>
      </c>
      <c r="T92" s="195" t="n">
        <f aca="false">S92*H92</f>
        <v>0</v>
      </c>
      <c r="AR92" s="11" t="s">
        <v>177</v>
      </c>
      <c r="AT92" s="11" t="s">
        <v>172</v>
      </c>
      <c r="AU92" s="11" t="s">
        <v>83</v>
      </c>
      <c r="AY92" s="11" t="s">
        <v>170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77</v>
      </c>
      <c r="BM92" s="11" t="s">
        <v>3112</v>
      </c>
    </row>
    <row r="93" s="30" customFormat="true" ht="27" hidden="false" customHeight="false" outlineLevel="0" collapsed="false">
      <c r="B93" s="31"/>
      <c r="D93" s="197" t="s">
        <v>179</v>
      </c>
      <c r="F93" s="198" t="s">
        <v>2163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79</v>
      </c>
      <c r="AU93" s="11" t="s">
        <v>83</v>
      </c>
    </row>
    <row r="94" s="200" customFormat="true" ht="13.5" hidden="false" customHeight="false" outlineLevel="0" collapsed="false">
      <c r="B94" s="201"/>
      <c r="D94" s="209" t="s">
        <v>181</v>
      </c>
      <c r="E94" s="210"/>
      <c r="F94" s="211" t="s">
        <v>3113</v>
      </c>
      <c r="H94" s="212" t="n">
        <v>23.322</v>
      </c>
      <c r="I94" s="205"/>
      <c r="L94" s="201"/>
      <c r="M94" s="206"/>
      <c r="N94" s="207"/>
      <c r="O94" s="207"/>
      <c r="P94" s="207"/>
      <c r="Q94" s="207"/>
      <c r="R94" s="207"/>
      <c r="S94" s="207"/>
      <c r="T94" s="208"/>
      <c r="AT94" s="202" t="s">
        <v>181</v>
      </c>
      <c r="AU94" s="202" t="s">
        <v>83</v>
      </c>
      <c r="AV94" s="200" t="s">
        <v>83</v>
      </c>
      <c r="AW94" s="200" t="s">
        <v>38</v>
      </c>
      <c r="AX94" s="200" t="s">
        <v>23</v>
      </c>
      <c r="AY94" s="202" t="s">
        <v>170</v>
      </c>
    </row>
    <row r="95" s="30" customFormat="true" ht="22.5" hidden="false" customHeight="true" outlineLevel="0" collapsed="false">
      <c r="B95" s="184"/>
      <c r="C95" s="185" t="s">
        <v>198</v>
      </c>
      <c r="D95" s="185" t="s">
        <v>172</v>
      </c>
      <c r="E95" s="186" t="s">
        <v>2166</v>
      </c>
      <c r="F95" s="187" t="s">
        <v>2167</v>
      </c>
      <c r="G95" s="188" t="s">
        <v>112</v>
      </c>
      <c r="H95" s="189" t="n">
        <v>23.322</v>
      </c>
      <c r="I95" s="190"/>
      <c r="J95" s="191" t="n">
        <f aca="false">ROUND(I95*H95,2)</f>
        <v>0</v>
      </c>
      <c r="K95" s="187" t="s">
        <v>176</v>
      </c>
      <c r="L95" s="31"/>
      <c r="M95" s="192"/>
      <c r="N95" s="193" t="s">
        <v>45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77</v>
      </c>
      <c r="AT95" s="11" t="s">
        <v>172</v>
      </c>
      <c r="AU95" s="11" t="s">
        <v>83</v>
      </c>
      <c r="AY95" s="11" t="s">
        <v>170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77</v>
      </c>
      <c r="BM95" s="11" t="s">
        <v>3114</v>
      </c>
    </row>
    <row r="96" s="30" customFormat="true" ht="27" hidden="false" customHeight="false" outlineLevel="0" collapsed="false">
      <c r="B96" s="31"/>
      <c r="D96" s="209" t="s">
        <v>179</v>
      </c>
      <c r="F96" s="213" t="s">
        <v>2169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79</v>
      </c>
      <c r="AU96" s="11" t="s">
        <v>83</v>
      </c>
    </row>
    <row r="97" s="30" customFormat="true" ht="22.5" hidden="false" customHeight="true" outlineLevel="0" collapsed="false">
      <c r="B97" s="184"/>
      <c r="C97" s="185" t="s">
        <v>203</v>
      </c>
      <c r="D97" s="185" t="s">
        <v>172</v>
      </c>
      <c r="E97" s="186" t="s">
        <v>194</v>
      </c>
      <c r="F97" s="187" t="s">
        <v>195</v>
      </c>
      <c r="G97" s="188" t="s">
        <v>175</v>
      </c>
      <c r="H97" s="189" t="n">
        <v>9.09</v>
      </c>
      <c r="I97" s="190"/>
      <c r="J97" s="191" t="n">
        <f aca="false">ROUND(I97*H97,2)</f>
        <v>0</v>
      </c>
      <c r="K97" s="187" t="s">
        <v>176</v>
      </c>
      <c r="L97" s="31"/>
      <c r="M97" s="192"/>
      <c r="N97" s="193" t="s">
        <v>45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77</v>
      </c>
      <c r="AT97" s="11" t="s">
        <v>172</v>
      </c>
      <c r="AU97" s="11" t="s">
        <v>83</v>
      </c>
      <c r="AY97" s="11" t="s">
        <v>170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77</v>
      </c>
      <c r="BM97" s="11" t="s">
        <v>3115</v>
      </c>
    </row>
    <row r="98" s="30" customFormat="true" ht="40.5" hidden="false" customHeight="false" outlineLevel="0" collapsed="false">
      <c r="B98" s="31"/>
      <c r="D98" s="209" t="s">
        <v>179</v>
      </c>
      <c r="F98" s="213" t="s">
        <v>197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79</v>
      </c>
      <c r="AU98" s="11" t="s">
        <v>83</v>
      </c>
    </row>
    <row r="99" s="30" customFormat="true" ht="22.5" hidden="false" customHeight="true" outlineLevel="0" collapsed="false">
      <c r="B99" s="184"/>
      <c r="C99" s="185" t="s">
        <v>208</v>
      </c>
      <c r="D99" s="185" t="s">
        <v>172</v>
      </c>
      <c r="E99" s="186" t="s">
        <v>199</v>
      </c>
      <c r="F99" s="187" t="s">
        <v>200</v>
      </c>
      <c r="G99" s="188" t="s">
        <v>175</v>
      </c>
      <c r="H99" s="189" t="n">
        <v>9.09</v>
      </c>
      <c r="I99" s="190"/>
      <c r="J99" s="191" t="n">
        <f aca="false">ROUND(I99*H99,2)</f>
        <v>0</v>
      </c>
      <c r="K99" s="187" t="s">
        <v>176</v>
      </c>
      <c r="L99" s="31"/>
      <c r="M99" s="192"/>
      <c r="N99" s="193" t="s">
        <v>45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77</v>
      </c>
      <c r="AT99" s="11" t="s">
        <v>172</v>
      </c>
      <c r="AU99" s="11" t="s">
        <v>83</v>
      </c>
      <c r="AY99" s="11" t="s">
        <v>170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77</v>
      </c>
      <c r="BM99" s="11" t="s">
        <v>3116</v>
      </c>
    </row>
    <row r="100" s="30" customFormat="true" ht="40.5" hidden="false" customHeight="false" outlineLevel="0" collapsed="false">
      <c r="B100" s="31"/>
      <c r="D100" s="209" t="s">
        <v>179</v>
      </c>
      <c r="F100" s="213" t="s">
        <v>202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79</v>
      </c>
      <c r="AU100" s="11" t="s">
        <v>83</v>
      </c>
    </row>
    <row r="101" s="30" customFormat="true" ht="22.5" hidden="false" customHeight="true" outlineLevel="0" collapsed="false">
      <c r="B101" s="184"/>
      <c r="C101" s="185" t="s">
        <v>214</v>
      </c>
      <c r="D101" s="185" t="s">
        <v>172</v>
      </c>
      <c r="E101" s="186" t="s">
        <v>215</v>
      </c>
      <c r="F101" s="187" t="s">
        <v>216</v>
      </c>
      <c r="G101" s="188" t="s">
        <v>175</v>
      </c>
      <c r="H101" s="189" t="n">
        <v>3.463</v>
      </c>
      <c r="I101" s="190"/>
      <c r="J101" s="191" t="n">
        <f aca="false">ROUND(I101*H101,2)</f>
        <v>0</v>
      </c>
      <c r="K101" s="187" t="s">
        <v>176</v>
      </c>
      <c r="L101" s="31"/>
      <c r="M101" s="192"/>
      <c r="N101" s="193" t="s">
        <v>45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77</v>
      </c>
      <c r="AT101" s="11" t="s">
        <v>172</v>
      </c>
      <c r="AU101" s="11" t="s">
        <v>83</v>
      </c>
      <c r="AY101" s="11" t="s">
        <v>170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77</v>
      </c>
      <c r="BM101" s="11" t="s">
        <v>3117</v>
      </c>
    </row>
    <row r="102" s="30" customFormat="true" ht="27" hidden="false" customHeight="false" outlineLevel="0" collapsed="false">
      <c r="B102" s="31"/>
      <c r="D102" s="197" t="s">
        <v>179</v>
      </c>
      <c r="F102" s="198" t="s">
        <v>218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79</v>
      </c>
      <c r="AU102" s="11" t="s">
        <v>83</v>
      </c>
    </row>
    <row r="103" s="200" customFormat="true" ht="13.5" hidden="false" customHeight="false" outlineLevel="0" collapsed="false">
      <c r="B103" s="201"/>
      <c r="D103" s="209" t="s">
        <v>181</v>
      </c>
      <c r="E103" s="210"/>
      <c r="F103" s="211" t="s">
        <v>3118</v>
      </c>
      <c r="H103" s="212" t="n">
        <v>3.463</v>
      </c>
      <c r="I103" s="205"/>
      <c r="L103" s="201"/>
      <c r="M103" s="206"/>
      <c r="N103" s="207"/>
      <c r="O103" s="207"/>
      <c r="P103" s="207"/>
      <c r="Q103" s="207"/>
      <c r="R103" s="207"/>
      <c r="S103" s="207"/>
      <c r="T103" s="208"/>
      <c r="AT103" s="202" t="s">
        <v>181</v>
      </c>
      <c r="AU103" s="202" t="s">
        <v>83</v>
      </c>
      <c r="AV103" s="200" t="s">
        <v>83</v>
      </c>
      <c r="AW103" s="200" t="s">
        <v>38</v>
      </c>
      <c r="AX103" s="200" t="s">
        <v>23</v>
      </c>
      <c r="AY103" s="202" t="s">
        <v>170</v>
      </c>
    </row>
    <row r="104" s="30" customFormat="true" ht="22.5" hidden="false" customHeight="true" outlineLevel="0" collapsed="false">
      <c r="B104" s="184"/>
      <c r="C104" s="185" t="s">
        <v>219</v>
      </c>
      <c r="D104" s="185" t="s">
        <v>172</v>
      </c>
      <c r="E104" s="186" t="s">
        <v>204</v>
      </c>
      <c r="F104" s="187" t="s">
        <v>205</v>
      </c>
      <c r="G104" s="188" t="s">
        <v>175</v>
      </c>
      <c r="H104" s="189" t="n">
        <v>3.463</v>
      </c>
      <c r="I104" s="190"/>
      <c r="J104" s="191" t="n">
        <f aca="false">ROUND(I104*H104,2)</f>
        <v>0</v>
      </c>
      <c r="K104" s="187" t="s">
        <v>176</v>
      </c>
      <c r="L104" s="31"/>
      <c r="M104" s="192"/>
      <c r="N104" s="193" t="s">
        <v>45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77</v>
      </c>
      <c r="AT104" s="11" t="s">
        <v>172</v>
      </c>
      <c r="AU104" s="11" t="s">
        <v>83</v>
      </c>
      <c r="AY104" s="11" t="s">
        <v>170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77</v>
      </c>
      <c r="BM104" s="11" t="s">
        <v>3119</v>
      </c>
    </row>
    <row r="105" s="30" customFormat="true" ht="40.5" hidden="false" customHeight="false" outlineLevel="0" collapsed="false">
      <c r="B105" s="31"/>
      <c r="D105" s="209" t="s">
        <v>179</v>
      </c>
      <c r="F105" s="213" t="s">
        <v>207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179</v>
      </c>
      <c r="AU105" s="11" t="s">
        <v>83</v>
      </c>
    </row>
    <row r="106" s="30" customFormat="true" ht="31.5" hidden="false" customHeight="true" outlineLevel="0" collapsed="false">
      <c r="B106" s="184"/>
      <c r="C106" s="185" t="s">
        <v>28</v>
      </c>
      <c r="D106" s="185" t="s">
        <v>172</v>
      </c>
      <c r="E106" s="186" t="s">
        <v>209</v>
      </c>
      <c r="F106" s="187" t="s">
        <v>210</v>
      </c>
      <c r="G106" s="188" t="s">
        <v>175</v>
      </c>
      <c r="H106" s="189" t="n">
        <v>17.315</v>
      </c>
      <c r="I106" s="190"/>
      <c r="J106" s="191" t="n">
        <f aca="false">ROUND(I106*H106,2)</f>
        <v>0</v>
      </c>
      <c r="K106" s="187" t="s">
        <v>176</v>
      </c>
      <c r="L106" s="31"/>
      <c r="M106" s="192"/>
      <c r="N106" s="193" t="s">
        <v>45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77</v>
      </c>
      <c r="AT106" s="11" t="s">
        <v>172</v>
      </c>
      <c r="AU106" s="11" t="s">
        <v>83</v>
      </c>
      <c r="AY106" s="11" t="s">
        <v>170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77</v>
      </c>
      <c r="BM106" s="11" t="s">
        <v>3120</v>
      </c>
    </row>
    <row r="107" s="30" customFormat="true" ht="40.5" hidden="false" customHeight="false" outlineLevel="0" collapsed="false">
      <c r="B107" s="31"/>
      <c r="D107" s="197" t="s">
        <v>179</v>
      </c>
      <c r="F107" s="198" t="s">
        <v>212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79</v>
      </c>
      <c r="AU107" s="11" t="s">
        <v>83</v>
      </c>
    </row>
    <row r="108" s="200" customFormat="true" ht="13.5" hidden="false" customHeight="false" outlineLevel="0" collapsed="false">
      <c r="B108" s="201"/>
      <c r="D108" s="209" t="s">
        <v>181</v>
      </c>
      <c r="E108" s="210"/>
      <c r="F108" s="211" t="s">
        <v>3121</v>
      </c>
      <c r="H108" s="212" t="n">
        <v>17.315</v>
      </c>
      <c r="I108" s="205"/>
      <c r="L108" s="201"/>
      <c r="M108" s="206"/>
      <c r="N108" s="207"/>
      <c r="O108" s="207"/>
      <c r="P108" s="207"/>
      <c r="Q108" s="207"/>
      <c r="R108" s="207"/>
      <c r="S108" s="207"/>
      <c r="T108" s="208"/>
      <c r="AT108" s="202" t="s">
        <v>181</v>
      </c>
      <c r="AU108" s="202" t="s">
        <v>83</v>
      </c>
      <c r="AV108" s="200" t="s">
        <v>83</v>
      </c>
      <c r="AW108" s="200" t="s">
        <v>38</v>
      </c>
      <c r="AX108" s="200" t="s">
        <v>23</v>
      </c>
      <c r="AY108" s="202" t="s">
        <v>170</v>
      </c>
    </row>
    <row r="109" s="30" customFormat="true" ht="22.5" hidden="false" customHeight="true" outlineLevel="0" collapsed="false">
      <c r="B109" s="184"/>
      <c r="C109" s="185" t="s">
        <v>229</v>
      </c>
      <c r="D109" s="185" t="s">
        <v>172</v>
      </c>
      <c r="E109" s="186" t="s">
        <v>220</v>
      </c>
      <c r="F109" s="187" t="s">
        <v>221</v>
      </c>
      <c r="G109" s="188" t="s">
        <v>175</v>
      </c>
      <c r="H109" s="189" t="n">
        <v>3.463</v>
      </c>
      <c r="I109" s="190"/>
      <c r="J109" s="191" t="n">
        <f aca="false">ROUND(I109*H109,2)</f>
        <v>0</v>
      </c>
      <c r="K109" s="187" t="s">
        <v>176</v>
      </c>
      <c r="L109" s="31"/>
      <c r="M109" s="192"/>
      <c r="N109" s="193" t="s">
        <v>45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177</v>
      </c>
      <c r="AT109" s="11" t="s">
        <v>172</v>
      </c>
      <c r="AU109" s="11" t="s">
        <v>83</v>
      </c>
      <c r="AY109" s="11" t="s">
        <v>170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77</v>
      </c>
      <c r="BM109" s="11" t="s">
        <v>3122</v>
      </c>
    </row>
    <row r="110" s="30" customFormat="true" ht="13.5" hidden="false" customHeight="false" outlineLevel="0" collapsed="false">
      <c r="B110" s="31"/>
      <c r="D110" s="209" t="s">
        <v>179</v>
      </c>
      <c r="F110" s="213" t="s">
        <v>221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179</v>
      </c>
      <c r="AU110" s="11" t="s">
        <v>83</v>
      </c>
    </row>
    <row r="111" s="30" customFormat="true" ht="22.5" hidden="false" customHeight="true" outlineLevel="0" collapsed="false">
      <c r="B111" s="184"/>
      <c r="C111" s="185" t="s">
        <v>235</v>
      </c>
      <c r="D111" s="185" t="s">
        <v>172</v>
      </c>
      <c r="E111" s="186" t="s">
        <v>223</v>
      </c>
      <c r="F111" s="187" t="s">
        <v>224</v>
      </c>
      <c r="G111" s="188" t="s">
        <v>225</v>
      </c>
      <c r="H111" s="189" t="n">
        <v>5.541</v>
      </c>
      <c r="I111" s="190"/>
      <c r="J111" s="191" t="n">
        <f aca="false">ROUND(I111*H111,2)</f>
        <v>0</v>
      </c>
      <c r="K111" s="187" t="s">
        <v>176</v>
      </c>
      <c r="L111" s="31"/>
      <c r="M111" s="192"/>
      <c r="N111" s="193" t="s">
        <v>45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77</v>
      </c>
      <c r="AT111" s="11" t="s">
        <v>172</v>
      </c>
      <c r="AU111" s="11" t="s">
        <v>83</v>
      </c>
      <c r="AY111" s="11" t="s">
        <v>170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77</v>
      </c>
      <c r="BM111" s="11" t="s">
        <v>3123</v>
      </c>
    </row>
    <row r="112" s="30" customFormat="true" ht="13.5" hidden="false" customHeight="false" outlineLevel="0" collapsed="false">
      <c r="B112" s="31"/>
      <c r="D112" s="197" t="s">
        <v>179</v>
      </c>
      <c r="F112" s="198" t="s">
        <v>227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79</v>
      </c>
      <c r="AU112" s="11" t="s">
        <v>83</v>
      </c>
    </row>
    <row r="113" s="200" customFormat="true" ht="13.5" hidden="false" customHeight="false" outlineLevel="0" collapsed="false">
      <c r="B113" s="201"/>
      <c r="D113" s="209" t="s">
        <v>181</v>
      </c>
      <c r="E113" s="210"/>
      <c r="F113" s="211" t="s">
        <v>3124</v>
      </c>
      <c r="H113" s="212" t="n">
        <v>5.541</v>
      </c>
      <c r="I113" s="205"/>
      <c r="L113" s="201"/>
      <c r="M113" s="206"/>
      <c r="N113" s="207"/>
      <c r="O113" s="207"/>
      <c r="P113" s="207"/>
      <c r="Q113" s="207"/>
      <c r="R113" s="207"/>
      <c r="S113" s="207"/>
      <c r="T113" s="208"/>
      <c r="AT113" s="202" t="s">
        <v>181</v>
      </c>
      <c r="AU113" s="202" t="s">
        <v>83</v>
      </c>
      <c r="AV113" s="200" t="s">
        <v>83</v>
      </c>
      <c r="AW113" s="200" t="s">
        <v>38</v>
      </c>
      <c r="AX113" s="200" t="s">
        <v>23</v>
      </c>
      <c r="AY113" s="202" t="s">
        <v>170</v>
      </c>
    </row>
    <row r="114" s="30" customFormat="true" ht="22.5" hidden="false" customHeight="true" outlineLevel="0" collapsed="false">
      <c r="B114" s="184"/>
      <c r="C114" s="185" t="s">
        <v>243</v>
      </c>
      <c r="D114" s="185" t="s">
        <v>172</v>
      </c>
      <c r="E114" s="186" t="s">
        <v>2181</v>
      </c>
      <c r="F114" s="187" t="s">
        <v>2182</v>
      </c>
      <c r="G114" s="188" t="s">
        <v>175</v>
      </c>
      <c r="H114" s="189" t="n">
        <v>5.627</v>
      </c>
      <c r="I114" s="190"/>
      <c r="J114" s="191" t="n">
        <f aca="false">ROUND(I114*H114,2)</f>
        <v>0</v>
      </c>
      <c r="K114" s="187" t="s">
        <v>176</v>
      </c>
      <c r="L114" s="31"/>
      <c r="M114" s="192"/>
      <c r="N114" s="193" t="s">
        <v>45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77</v>
      </c>
      <c r="AT114" s="11" t="s">
        <v>172</v>
      </c>
      <c r="AU114" s="11" t="s">
        <v>83</v>
      </c>
      <c r="AY114" s="11" t="s">
        <v>170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77</v>
      </c>
      <c r="BM114" s="11" t="s">
        <v>3125</v>
      </c>
    </row>
    <row r="115" s="30" customFormat="true" ht="27" hidden="false" customHeight="false" outlineLevel="0" collapsed="false">
      <c r="B115" s="31"/>
      <c r="D115" s="197" t="s">
        <v>179</v>
      </c>
      <c r="F115" s="198" t="s">
        <v>2184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79</v>
      </c>
      <c r="AU115" s="11" t="s">
        <v>83</v>
      </c>
    </row>
    <row r="116" s="200" customFormat="true" ht="13.5" hidden="false" customHeight="false" outlineLevel="0" collapsed="false">
      <c r="B116" s="201"/>
      <c r="D116" s="209" t="s">
        <v>181</v>
      </c>
      <c r="E116" s="210"/>
      <c r="F116" s="211" t="s">
        <v>3126</v>
      </c>
      <c r="H116" s="212" t="n">
        <v>5.627</v>
      </c>
      <c r="I116" s="205"/>
      <c r="L116" s="201"/>
      <c r="M116" s="206"/>
      <c r="N116" s="207"/>
      <c r="O116" s="207"/>
      <c r="P116" s="207"/>
      <c r="Q116" s="207"/>
      <c r="R116" s="207"/>
      <c r="S116" s="207"/>
      <c r="T116" s="208"/>
      <c r="AT116" s="202" t="s">
        <v>181</v>
      </c>
      <c r="AU116" s="202" t="s">
        <v>83</v>
      </c>
      <c r="AV116" s="200" t="s">
        <v>83</v>
      </c>
      <c r="AW116" s="200" t="s">
        <v>38</v>
      </c>
      <c r="AX116" s="200" t="s">
        <v>23</v>
      </c>
      <c r="AY116" s="202" t="s">
        <v>170</v>
      </c>
    </row>
    <row r="117" s="30" customFormat="true" ht="22.5" hidden="false" customHeight="true" outlineLevel="0" collapsed="false">
      <c r="B117" s="184"/>
      <c r="C117" s="185" t="s">
        <v>250</v>
      </c>
      <c r="D117" s="185" t="s">
        <v>172</v>
      </c>
      <c r="E117" s="186" t="s">
        <v>2187</v>
      </c>
      <c r="F117" s="187" t="s">
        <v>2188</v>
      </c>
      <c r="G117" s="188" t="s">
        <v>175</v>
      </c>
      <c r="H117" s="189" t="n">
        <v>2.597</v>
      </c>
      <c r="I117" s="190"/>
      <c r="J117" s="191" t="n">
        <f aca="false">ROUND(I117*H117,2)</f>
        <v>0</v>
      </c>
      <c r="K117" s="187" t="s">
        <v>176</v>
      </c>
      <c r="L117" s="31"/>
      <c r="M117" s="192"/>
      <c r="N117" s="193" t="s">
        <v>45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77</v>
      </c>
      <c r="AT117" s="11" t="s">
        <v>172</v>
      </c>
      <c r="AU117" s="11" t="s">
        <v>83</v>
      </c>
      <c r="AY117" s="11" t="s">
        <v>170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77</v>
      </c>
      <c r="BM117" s="11" t="s">
        <v>3127</v>
      </c>
    </row>
    <row r="118" s="30" customFormat="true" ht="40.5" hidden="false" customHeight="false" outlineLevel="0" collapsed="false">
      <c r="B118" s="31"/>
      <c r="D118" s="209" t="s">
        <v>179</v>
      </c>
      <c r="F118" s="213" t="s">
        <v>2190</v>
      </c>
      <c r="I118" s="155"/>
      <c r="L118" s="31"/>
      <c r="M118" s="199"/>
      <c r="N118" s="32"/>
      <c r="O118" s="32"/>
      <c r="P118" s="32"/>
      <c r="Q118" s="32"/>
      <c r="R118" s="32"/>
      <c r="S118" s="32"/>
      <c r="T118" s="71"/>
      <c r="AT118" s="11" t="s">
        <v>179</v>
      </c>
      <c r="AU118" s="11" t="s">
        <v>83</v>
      </c>
    </row>
    <row r="119" s="30" customFormat="true" ht="22.5" hidden="false" customHeight="true" outlineLevel="0" collapsed="false">
      <c r="B119" s="184"/>
      <c r="C119" s="214" t="s">
        <v>10</v>
      </c>
      <c r="D119" s="214" t="s">
        <v>236</v>
      </c>
      <c r="E119" s="215" t="s">
        <v>237</v>
      </c>
      <c r="F119" s="216" t="s">
        <v>238</v>
      </c>
      <c r="G119" s="217" t="s">
        <v>225</v>
      </c>
      <c r="H119" s="218" t="n">
        <v>5.194</v>
      </c>
      <c r="I119" s="219"/>
      <c r="J119" s="220" t="n">
        <f aca="false">ROUND(I119*H119,2)</f>
        <v>0</v>
      </c>
      <c r="K119" s="216" t="s">
        <v>176</v>
      </c>
      <c r="L119" s="221"/>
      <c r="M119" s="222"/>
      <c r="N119" s="223" t="s">
        <v>45</v>
      </c>
      <c r="O119" s="32"/>
      <c r="P119" s="194" t="n">
        <f aca="false">O119*H119</f>
        <v>0</v>
      </c>
      <c r="Q119" s="194" t="n">
        <v>1</v>
      </c>
      <c r="R119" s="194" t="n">
        <f aca="false">Q119*H119</f>
        <v>5.194</v>
      </c>
      <c r="S119" s="194" t="n">
        <v>0</v>
      </c>
      <c r="T119" s="195" t="n">
        <f aca="false">S119*H119</f>
        <v>0</v>
      </c>
      <c r="AR119" s="11" t="s">
        <v>214</v>
      </c>
      <c r="AT119" s="11" t="s">
        <v>236</v>
      </c>
      <c r="AU119" s="11" t="s">
        <v>83</v>
      </c>
      <c r="AY119" s="11" t="s">
        <v>170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77</v>
      </c>
      <c r="BM119" s="11" t="s">
        <v>3128</v>
      </c>
    </row>
    <row r="120" s="30" customFormat="true" ht="27" hidden="false" customHeight="false" outlineLevel="0" collapsed="false">
      <c r="B120" s="31"/>
      <c r="D120" s="209" t="s">
        <v>179</v>
      </c>
      <c r="F120" s="213" t="s">
        <v>240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79</v>
      </c>
      <c r="AU120" s="11" t="s">
        <v>83</v>
      </c>
    </row>
    <row r="121" s="30" customFormat="true" ht="22.5" hidden="false" customHeight="true" outlineLevel="0" collapsed="false">
      <c r="B121" s="184"/>
      <c r="C121" s="185" t="s">
        <v>263</v>
      </c>
      <c r="D121" s="185" t="s">
        <v>172</v>
      </c>
      <c r="E121" s="186" t="s">
        <v>2194</v>
      </c>
      <c r="F121" s="187" t="s">
        <v>2195</v>
      </c>
      <c r="G121" s="188" t="s">
        <v>112</v>
      </c>
      <c r="H121" s="189" t="n">
        <v>15.079</v>
      </c>
      <c r="I121" s="190"/>
      <c r="J121" s="191" t="n">
        <f aca="false">ROUND(I121*H121,2)</f>
        <v>0</v>
      </c>
      <c r="K121" s="187" t="s">
        <v>176</v>
      </c>
      <c r="L121" s="31"/>
      <c r="M121" s="192"/>
      <c r="N121" s="193" t="s">
        <v>45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77</v>
      </c>
      <c r="AT121" s="11" t="s">
        <v>172</v>
      </c>
      <c r="AU121" s="11" t="s">
        <v>83</v>
      </c>
      <c r="AY121" s="11" t="s">
        <v>170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77</v>
      </c>
      <c r="BM121" s="11" t="s">
        <v>3129</v>
      </c>
    </row>
    <row r="122" s="30" customFormat="true" ht="13.5" hidden="false" customHeight="false" outlineLevel="0" collapsed="false">
      <c r="B122" s="31"/>
      <c r="D122" s="197" t="s">
        <v>179</v>
      </c>
      <c r="F122" s="198" t="s">
        <v>2195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179</v>
      </c>
      <c r="AU122" s="11" t="s">
        <v>83</v>
      </c>
    </row>
    <row r="123" s="200" customFormat="true" ht="13.5" hidden="false" customHeight="false" outlineLevel="0" collapsed="false">
      <c r="B123" s="201"/>
      <c r="D123" s="209" t="s">
        <v>181</v>
      </c>
      <c r="E123" s="210"/>
      <c r="F123" s="211" t="s">
        <v>3130</v>
      </c>
      <c r="H123" s="212" t="n">
        <v>15.079</v>
      </c>
      <c r="I123" s="205"/>
      <c r="L123" s="201"/>
      <c r="M123" s="206"/>
      <c r="N123" s="207"/>
      <c r="O123" s="207"/>
      <c r="P123" s="207"/>
      <c r="Q123" s="207"/>
      <c r="R123" s="207"/>
      <c r="S123" s="207"/>
      <c r="T123" s="208"/>
      <c r="AT123" s="202" t="s">
        <v>181</v>
      </c>
      <c r="AU123" s="202" t="s">
        <v>83</v>
      </c>
      <c r="AV123" s="200" t="s">
        <v>83</v>
      </c>
      <c r="AW123" s="200" t="s">
        <v>38</v>
      </c>
      <c r="AX123" s="200" t="s">
        <v>23</v>
      </c>
      <c r="AY123" s="202" t="s">
        <v>170</v>
      </c>
    </row>
    <row r="124" s="30" customFormat="true" ht="22.5" hidden="false" customHeight="true" outlineLevel="0" collapsed="false">
      <c r="B124" s="184"/>
      <c r="C124" s="214" t="s">
        <v>270</v>
      </c>
      <c r="D124" s="214" t="s">
        <v>236</v>
      </c>
      <c r="E124" s="215" t="s">
        <v>2198</v>
      </c>
      <c r="F124" s="216" t="s">
        <v>2199</v>
      </c>
      <c r="G124" s="217" t="s">
        <v>1427</v>
      </c>
      <c r="H124" s="218" t="n">
        <v>0.453</v>
      </c>
      <c r="I124" s="219"/>
      <c r="J124" s="220" t="n">
        <f aca="false">ROUND(I124*H124,2)</f>
        <v>0</v>
      </c>
      <c r="K124" s="216" t="s">
        <v>176</v>
      </c>
      <c r="L124" s="221"/>
      <c r="M124" s="222"/>
      <c r="N124" s="223" t="s">
        <v>45</v>
      </c>
      <c r="O124" s="32"/>
      <c r="P124" s="194" t="n">
        <f aca="false">O124*H124</f>
        <v>0</v>
      </c>
      <c r="Q124" s="194" t="n">
        <v>0.001</v>
      </c>
      <c r="R124" s="194" t="n">
        <f aca="false">Q124*H124</f>
        <v>0.000453</v>
      </c>
      <c r="S124" s="194" t="n">
        <v>0</v>
      </c>
      <c r="T124" s="195" t="n">
        <f aca="false">S124*H124</f>
        <v>0</v>
      </c>
      <c r="AR124" s="11" t="s">
        <v>214</v>
      </c>
      <c r="AT124" s="11" t="s">
        <v>236</v>
      </c>
      <c r="AU124" s="11" t="s">
        <v>83</v>
      </c>
      <c r="AY124" s="11" t="s">
        <v>170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77</v>
      </c>
      <c r="BM124" s="11" t="s">
        <v>3131</v>
      </c>
    </row>
    <row r="125" s="30" customFormat="true" ht="13.5" hidden="false" customHeight="false" outlineLevel="0" collapsed="false">
      <c r="B125" s="31"/>
      <c r="D125" s="197" t="s">
        <v>179</v>
      </c>
      <c r="F125" s="198" t="s">
        <v>2201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79</v>
      </c>
      <c r="AU125" s="11" t="s">
        <v>83</v>
      </c>
    </row>
    <row r="126" s="200" customFormat="true" ht="13.5" hidden="false" customHeight="false" outlineLevel="0" collapsed="false">
      <c r="B126" s="201"/>
      <c r="D126" s="209" t="s">
        <v>181</v>
      </c>
      <c r="F126" s="211" t="s">
        <v>3132</v>
      </c>
      <c r="H126" s="212" t="n">
        <v>0.453</v>
      </c>
      <c r="I126" s="205"/>
      <c r="L126" s="201"/>
      <c r="M126" s="206"/>
      <c r="N126" s="207"/>
      <c r="O126" s="207"/>
      <c r="P126" s="207"/>
      <c r="Q126" s="207"/>
      <c r="R126" s="207"/>
      <c r="S126" s="207"/>
      <c r="T126" s="208"/>
      <c r="AT126" s="202" t="s">
        <v>181</v>
      </c>
      <c r="AU126" s="202" t="s">
        <v>83</v>
      </c>
      <c r="AV126" s="200" t="s">
        <v>83</v>
      </c>
      <c r="AW126" s="200" t="s">
        <v>6</v>
      </c>
      <c r="AX126" s="200" t="s">
        <v>23</v>
      </c>
      <c r="AY126" s="202" t="s">
        <v>170</v>
      </c>
    </row>
    <row r="127" s="30" customFormat="true" ht="22.5" hidden="false" customHeight="true" outlineLevel="0" collapsed="false">
      <c r="B127" s="184"/>
      <c r="C127" s="185" t="s">
        <v>276</v>
      </c>
      <c r="D127" s="185" t="s">
        <v>172</v>
      </c>
      <c r="E127" s="186" t="s">
        <v>2203</v>
      </c>
      <c r="F127" s="187" t="s">
        <v>2204</v>
      </c>
      <c r="G127" s="188" t="s">
        <v>112</v>
      </c>
      <c r="H127" s="189" t="n">
        <v>15.079</v>
      </c>
      <c r="I127" s="190"/>
      <c r="J127" s="191" t="n">
        <f aca="false">ROUND(I127*H127,2)</f>
        <v>0</v>
      </c>
      <c r="K127" s="187" t="s">
        <v>176</v>
      </c>
      <c r="L127" s="31"/>
      <c r="M127" s="192"/>
      <c r="N127" s="193" t="s">
        <v>45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77</v>
      </c>
      <c r="AT127" s="11" t="s">
        <v>172</v>
      </c>
      <c r="AU127" s="11" t="s">
        <v>83</v>
      </c>
      <c r="AY127" s="11" t="s">
        <v>170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77</v>
      </c>
      <c r="BM127" s="11" t="s">
        <v>3133</v>
      </c>
    </row>
    <row r="128" s="30" customFormat="true" ht="27" hidden="false" customHeight="false" outlineLevel="0" collapsed="false">
      <c r="B128" s="31"/>
      <c r="D128" s="197" t="s">
        <v>179</v>
      </c>
      <c r="F128" s="198" t="s">
        <v>2206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179</v>
      </c>
      <c r="AU128" s="11" t="s">
        <v>83</v>
      </c>
    </row>
    <row r="129" s="200" customFormat="true" ht="13.5" hidden="false" customHeight="false" outlineLevel="0" collapsed="false">
      <c r="B129" s="201"/>
      <c r="D129" s="197" t="s">
        <v>181</v>
      </c>
      <c r="E129" s="202"/>
      <c r="F129" s="203" t="s">
        <v>3130</v>
      </c>
      <c r="H129" s="204" t="n">
        <v>15.079</v>
      </c>
      <c r="I129" s="205"/>
      <c r="L129" s="201"/>
      <c r="M129" s="206"/>
      <c r="N129" s="207"/>
      <c r="O129" s="207"/>
      <c r="P129" s="207"/>
      <c r="Q129" s="207"/>
      <c r="R129" s="207"/>
      <c r="S129" s="207"/>
      <c r="T129" s="208"/>
      <c r="AT129" s="202" t="s">
        <v>181</v>
      </c>
      <c r="AU129" s="202" t="s">
        <v>83</v>
      </c>
      <c r="AV129" s="200" t="s">
        <v>83</v>
      </c>
      <c r="AW129" s="200" t="s">
        <v>38</v>
      </c>
      <c r="AX129" s="200" t="s">
        <v>23</v>
      </c>
      <c r="AY129" s="202" t="s">
        <v>170</v>
      </c>
    </row>
    <row r="130" s="169" customFormat="true" ht="29.85" hidden="false" customHeight="true" outlineLevel="0" collapsed="false">
      <c r="B130" s="170"/>
      <c r="D130" s="181" t="s">
        <v>73</v>
      </c>
      <c r="E130" s="182" t="s">
        <v>177</v>
      </c>
      <c r="F130" s="182" t="s">
        <v>350</v>
      </c>
      <c r="I130" s="173"/>
      <c r="J130" s="183" t="n">
        <f aca="false">BK130</f>
        <v>0</v>
      </c>
      <c r="L130" s="170"/>
      <c r="M130" s="175"/>
      <c r="N130" s="176"/>
      <c r="O130" s="176"/>
      <c r="P130" s="177" t="n">
        <f aca="false">SUM(P131:P133)</f>
        <v>0</v>
      </c>
      <c r="Q130" s="176"/>
      <c r="R130" s="177" t="n">
        <f aca="false">SUM(R131:R133)</f>
        <v>1.63740682</v>
      </c>
      <c r="S130" s="176"/>
      <c r="T130" s="178" t="n">
        <f aca="false">SUM(T131:T133)</f>
        <v>0</v>
      </c>
      <c r="AR130" s="171" t="s">
        <v>23</v>
      </c>
      <c r="AT130" s="179" t="s">
        <v>73</v>
      </c>
      <c r="AU130" s="179" t="s">
        <v>23</v>
      </c>
      <c r="AY130" s="171" t="s">
        <v>170</v>
      </c>
      <c r="BK130" s="180" t="n">
        <f aca="false">SUM(BK131:BK133)</f>
        <v>0</v>
      </c>
    </row>
    <row r="131" s="30" customFormat="true" ht="22.5" hidden="false" customHeight="true" outlineLevel="0" collapsed="false">
      <c r="B131" s="184"/>
      <c r="C131" s="185" t="s">
        <v>283</v>
      </c>
      <c r="D131" s="185" t="s">
        <v>172</v>
      </c>
      <c r="E131" s="186" t="s">
        <v>357</v>
      </c>
      <c r="F131" s="187" t="s">
        <v>358</v>
      </c>
      <c r="G131" s="188" t="s">
        <v>175</v>
      </c>
      <c r="H131" s="189" t="n">
        <v>0.866</v>
      </c>
      <c r="I131" s="190"/>
      <c r="J131" s="191" t="n">
        <f aca="false">ROUND(I131*H131,2)</f>
        <v>0</v>
      </c>
      <c r="K131" s="187" t="s">
        <v>176</v>
      </c>
      <c r="L131" s="31"/>
      <c r="M131" s="192"/>
      <c r="N131" s="193" t="s">
        <v>45</v>
      </c>
      <c r="O131" s="32"/>
      <c r="P131" s="194" t="n">
        <f aca="false">O131*H131</f>
        <v>0</v>
      </c>
      <c r="Q131" s="194" t="n">
        <v>1.89077</v>
      </c>
      <c r="R131" s="194" t="n">
        <f aca="false">Q131*H131</f>
        <v>1.63740682</v>
      </c>
      <c r="S131" s="194" t="n">
        <v>0</v>
      </c>
      <c r="T131" s="195" t="n">
        <f aca="false">S131*H131</f>
        <v>0</v>
      </c>
      <c r="AR131" s="11" t="s">
        <v>177</v>
      </c>
      <c r="AT131" s="11" t="s">
        <v>172</v>
      </c>
      <c r="AU131" s="11" t="s">
        <v>83</v>
      </c>
      <c r="AY131" s="11" t="s">
        <v>170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77</v>
      </c>
      <c r="BM131" s="11" t="s">
        <v>3134</v>
      </c>
    </row>
    <row r="132" s="30" customFormat="true" ht="13.5" hidden="false" customHeight="false" outlineLevel="0" collapsed="false">
      <c r="B132" s="31"/>
      <c r="D132" s="197" t="s">
        <v>179</v>
      </c>
      <c r="F132" s="198" t="s">
        <v>360</v>
      </c>
      <c r="I132" s="155"/>
      <c r="L132" s="31"/>
      <c r="M132" s="199"/>
      <c r="N132" s="32"/>
      <c r="O132" s="32"/>
      <c r="P132" s="32"/>
      <c r="Q132" s="32"/>
      <c r="R132" s="32"/>
      <c r="S132" s="32"/>
      <c r="T132" s="71"/>
      <c r="AT132" s="11" t="s">
        <v>179</v>
      </c>
      <c r="AU132" s="11" t="s">
        <v>83</v>
      </c>
    </row>
    <row r="133" s="200" customFormat="true" ht="13.5" hidden="false" customHeight="false" outlineLevel="0" collapsed="false">
      <c r="B133" s="201"/>
      <c r="D133" s="197" t="s">
        <v>181</v>
      </c>
      <c r="E133" s="202"/>
      <c r="F133" s="203" t="s">
        <v>3135</v>
      </c>
      <c r="H133" s="204" t="n">
        <v>0.866</v>
      </c>
      <c r="I133" s="205"/>
      <c r="L133" s="201"/>
      <c r="M133" s="206"/>
      <c r="N133" s="207"/>
      <c r="O133" s="207"/>
      <c r="P133" s="207"/>
      <c r="Q133" s="207"/>
      <c r="R133" s="207"/>
      <c r="S133" s="207"/>
      <c r="T133" s="208"/>
      <c r="AT133" s="202" t="s">
        <v>181</v>
      </c>
      <c r="AU133" s="202" t="s">
        <v>83</v>
      </c>
      <c r="AV133" s="200" t="s">
        <v>83</v>
      </c>
      <c r="AW133" s="200" t="s">
        <v>38</v>
      </c>
      <c r="AX133" s="200" t="s">
        <v>23</v>
      </c>
      <c r="AY133" s="202" t="s">
        <v>170</v>
      </c>
    </row>
    <row r="134" s="169" customFormat="true" ht="29.85" hidden="false" customHeight="true" outlineLevel="0" collapsed="false">
      <c r="B134" s="170"/>
      <c r="D134" s="181" t="s">
        <v>73</v>
      </c>
      <c r="E134" s="182" t="s">
        <v>214</v>
      </c>
      <c r="F134" s="182" t="s">
        <v>2222</v>
      </c>
      <c r="I134" s="173"/>
      <c r="J134" s="183" t="n">
        <f aca="false">BK134</f>
        <v>0</v>
      </c>
      <c r="L134" s="170"/>
      <c r="M134" s="175"/>
      <c r="N134" s="176"/>
      <c r="O134" s="176"/>
      <c r="P134" s="177" t="n">
        <f aca="false">SUM(P135:P152)</f>
        <v>0</v>
      </c>
      <c r="Q134" s="176"/>
      <c r="R134" s="177" t="n">
        <f aca="false">SUM(R135:R152)</f>
        <v>0.2850144</v>
      </c>
      <c r="S134" s="176"/>
      <c r="T134" s="178" t="n">
        <f aca="false">SUM(T135:T152)</f>
        <v>0</v>
      </c>
      <c r="AR134" s="171" t="s">
        <v>23</v>
      </c>
      <c r="AT134" s="179" t="s">
        <v>73</v>
      </c>
      <c r="AU134" s="179" t="s">
        <v>23</v>
      </c>
      <c r="AY134" s="171" t="s">
        <v>170</v>
      </c>
      <c r="BK134" s="180" t="n">
        <f aca="false">SUM(BK135:BK152)</f>
        <v>0</v>
      </c>
    </row>
    <row r="135" s="30" customFormat="true" ht="22.5" hidden="false" customHeight="true" outlineLevel="0" collapsed="false">
      <c r="B135" s="184"/>
      <c r="C135" s="185" t="s">
        <v>289</v>
      </c>
      <c r="D135" s="185" t="s">
        <v>172</v>
      </c>
      <c r="E135" s="186" t="s">
        <v>3136</v>
      </c>
      <c r="F135" s="187" t="s">
        <v>3137</v>
      </c>
      <c r="G135" s="188" t="s">
        <v>345</v>
      </c>
      <c r="H135" s="189" t="n">
        <v>7.87</v>
      </c>
      <c r="I135" s="190"/>
      <c r="J135" s="191" t="n">
        <f aca="false">ROUND(I135*H135,2)</f>
        <v>0</v>
      </c>
      <c r="K135" s="187" t="s">
        <v>176</v>
      </c>
      <c r="L135" s="31"/>
      <c r="M135" s="192"/>
      <c r="N135" s="193" t="s">
        <v>45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77</v>
      </c>
      <c r="AT135" s="11" t="s">
        <v>172</v>
      </c>
      <c r="AU135" s="11" t="s">
        <v>83</v>
      </c>
      <c r="AY135" s="11" t="s">
        <v>170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77</v>
      </c>
      <c r="BM135" s="11" t="s">
        <v>3138</v>
      </c>
    </row>
    <row r="136" s="30" customFormat="true" ht="13.5" hidden="false" customHeight="false" outlineLevel="0" collapsed="false">
      <c r="B136" s="31"/>
      <c r="D136" s="197" t="s">
        <v>179</v>
      </c>
      <c r="F136" s="198" t="s">
        <v>3139</v>
      </c>
      <c r="I136" s="155"/>
      <c r="L136" s="31"/>
      <c r="M136" s="199"/>
      <c r="N136" s="32"/>
      <c r="O136" s="32"/>
      <c r="P136" s="32"/>
      <c r="Q136" s="32"/>
      <c r="R136" s="32"/>
      <c r="S136" s="32"/>
      <c r="T136" s="71"/>
      <c r="AT136" s="11" t="s">
        <v>179</v>
      </c>
      <c r="AU136" s="11" t="s">
        <v>83</v>
      </c>
    </row>
    <row r="137" s="200" customFormat="true" ht="13.5" hidden="false" customHeight="false" outlineLevel="0" collapsed="false">
      <c r="B137" s="201"/>
      <c r="D137" s="209" t="s">
        <v>181</v>
      </c>
      <c r="E137" s="210"/>
      <c r="F137" s="211" t="s">
        <v>3140</v>
      </c>
      <c r="H137" s="212" t="n">
        <v>7.87</v>
      </c>
      <c r="I137" s="205"/>
      <c r="L137" s="201"/>
      <c r="M137" s="206"/>
      <c r="N137" s="207"/>
      <c r="O137" s="207"/>
      <c r="P137" s="207"/>
      <c r="Q137" s="207"/>
      <c r="R137" s="207"/>
      <c r="S137" s="207"/>
      <c r="T137" s="208"/>
      <c r="AT137" s="202" t="s">
        <v>181</v>
      </c>
      <c r="AU137" s="202" t="s">
        <v>83</v>
      </c>
      <c r="AV137" s="200" t="s">
        <v>83</v>
      </c>
      <c r="AW137" s="200" t="s">
        <v>38</v>
      </c>
      <c r="AX137" s="200" t="s">
        <v>23</v>
      </c>
      <c r="AY137" s="202" t="s">
        <v>170</v>
      </c>
    </row>
    <row r="138" s="30" customFormat="true" ht="22.5" hidden="false" customHeight="true" outlineLevel="0" collapsed="false">
      <c r="B138" s="184"/>
      <c r="C138" s="214" t="s">
        <v>9</v>
      </c>
      <c r="D138" s="214" t="s">
        <v>236</v>
      </c>
      <c r="E138" s="215" t="s">
        <v>3141</v>
      </c>
      <c r="F138" s="216" t="s">
        <v>3142</v>
      </c>
      <c r="G138" s="217" t="s">
        <v>279</v>
      </c>
      <c r="H138" s="218" t="n">
        <v>8.264</v>
      </c>
      <c r="I138" s="219"/>
      <c r="J138" s="220" t="n">
        <f aca="false">ROUND(I138*H138,2)</f>
        <v>0</v>
      </c>
      <c r="K138" s="216" t="s">
        <v>176</v>
      </c>
      <c r="L138" s="221"/>
      <c r="M138" s="222"/>
      <c r="N138" s="223" t="s">
        <v>45</v>
      </c>
      <c r="O138" s="32"/>
      <c r="P138" s="194" t="n">
        <f aca="false">O138*H138</f>
        <v>0</v>
      </c>
      <c r="Q138" s="194" t="n">
        <v>0.0046</v>
      </c>
      <c r="R138" s="194" t="n">
        <f aca="false">Q138*H138</f>
        <v>0.0380144</v>
      </c>
      <c r="S138" s="194" t="n">
        <v>0</v>
      </c>
      <c r="T138" s="195" t="n">
        <f aca="false">S138*H138</f>
        <v>0</v>
      </c>
      <c r="AR138" s="11" t="s">
        <v>214</v>
      </c>
      <c r="AT138" s="11" t="s">
        <v>236</v>
      </c>
      <c r="AU138" s="11" t="s">
        <v>83</v>
      </c>
      <c r="AY138" s="11" t="s">
        <v>170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77</v>
      </c>
      <c r="BM138" s="11" t="s">
        <v>3143</v>
      </c>
    </row>
    <row r="139" s="30" customFormat="true" ht="27" hidden="false" customHeight="false" outlineLevel="0" collapsed="false">
      <c r="B139" s="31"/>
      <c r="D139" s="197" t="s">
        <v>179</v>
      </c>
      <c r="F139" s="198" t="s">
        <v>3144</v>
      </c>
      <c r="I139" s="155"/>
      <c r="L139" s="31"/>
      <c r="M139" s="199"/>
      <c r="N139" s="32"/>
      <c r="O139" s="32"/>
      <c r="P139" s="32"/>
      <c r="Q139" s="32"/>
      <c r="R139" s="32"/>
      <c r="S139" s="32"/>
      <c r="T139" s="71"/>
      <c r="AT139" s="11" t="s">
        <v>179</v>
      </c>
      <c r="AU139" s="11" t="s">
        <v>83</v>
      </c>
    </row>
    <row r="140" s="200" customFormat="true" ht="13.5" hidden="false" customHeight="false" outlineLevel="0" collapsed="false">
      <c r="B140" s="201"/>
      <c r="D140" s="209" t="s">
        <v>181</v>
      </c>
      <c r="F140" s="211" t="s">
        <v>3145</v>
      </c>
      <c r="H140" s="212" t="n">
        <v>8.264</v>
      </c>
      <c r="I140" s="205"/>
      <c r="L140" s="201"/>
      <c r="M140" s="206"/>
      <c r="N140" s="207"/>
      <c r="O140" s="207"/>
      <c r="P140" s="207"/>
      <c r="Q140" s="207"/>
      <c r="R140" s="207"/>
      <c r="S140" s="207"/>
      <c r="T140" s="208"/>
      <c r="AT140" s="202" t="s">
        <v>181</v>
      </c>
      <c r="AU140" s="202" t="s">
        <v>83</v>
      </c>
      <c r="AV140" s="200" t="s">
        <v>83</v>
      </c>
      <c r="AW140" s="200" t="s">
        <v>6</v>
      </c>
      <c r="AX140" s="200" t="s">
        <v>23</v>
      </c>
      <c r="AY140" s="202" t="s">
        <v>170</v>
      </c>
    </row>
    <row r="141" s="30" customFormat="true" ht="22.5" hidden="false" customHeight="true" outlineLevel="0" collapsed="false">
      <c r="B141" s="184"/>
      <c r="C141" s="185" t="s">
        <v>299</v>
      </c>
      <c r="D141" s="185" t="s">
        <v>172</v>
      </c>
      <c r="E141" s="186" t="s">
        <v>3146</v>
      </c>
      <c r="F141" s="187" t="s">
        <v>3147</v>
      </c>
      <c r="G141" s="188" t="s">
        <v>279</v>
      </c>
      <c r="H141" s="189" t="n">
        <v>1</v>
      </c>
      <c r="I141" s="190"/>
      <c r="J141" s="191" t="n">
        <f aca="false">ROUND(I141*H141,2)</f>
        <v>0</v>
      </c>
      <c r="K141" s="187" t="s">
        <v>176</v>
      </c>
      <c r="L141" s="31"/>
      <c r="M141" s="192"/>
      <c r="N141" s="193" t="s">
        <v>45</v>
      </c>
      <c r="O141" s="32"/>
      <c r="P141" s="194" t="n">
        <f aca="false">O141*H141</f>
        <v>0</v>
      </c>
      <c r="Q141" s="194" t="n">
        <v>0.10863</v>
      </c>
      <c r="R141" s="194" t="n">
        <f aca="false">Q141*H141</f>
        <v>0.10863</v>
      </c>
      <c r="S141" s="194" t="n">
        <v>0</v>
      </c>
      <c r="T141" s="195" t="n">
        <f aca="false">S141*H141</f>
        <v>0</v>
      </c>
      <c r="AR141" s="11" t="s">
        <v>177</v>
      </c>
      <c r="AT141" s="11" t="s">
        <v>172</v>
      </c>
      <c r="AU141" s="11" t="s">
        <v>83</v>
      </c>
      <c r="AY141" s="11" t="s">
        <v>170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77</v>
      </c>
      <c r="BM141" s="11" t="s">
        <v>3148</v>
      </c>
    </row>
    <row r="142" s="30" customFormat="true" ht="27" hidden="false" customHeight="false" outlineLevel="0" collapsed="false">
      <c r="B142" s="31"/>
      <c r="D142" s="197" t="s">
        <v>179</v>
      </c>
      <c r="F142" s="198" t="s">
        <v>3149</v>
      </c>
      <c r="I142" s="155"/>
      <c r="L142" s="31"/>
      <c r="M142" s="199"/>
      <c r="N142" s="32"/>
      <c r="O142" s="32"/>
      <c r="P142" s="32"/>
      <c r="Q142" s="32"/>
      <c r="R142" s="32"/>
      <c r="S142" s="32"/>
      <c r="T142" s="71"/>
      <c r="AT142" s="11" t="s">
        <v>179</v>
      </c>
      <c r="AU142" s="11" t="s">
        <v>83</v>
      </c>
    </row>
    <row r="143" s="200" customFormat="true" ht="13.5" hidden="false" customHeight="false" outlineLevel="0" collapsed="false">
      <c r="B143" s="201"/>
      <c r="D143" s="209" t="s">
        <v>181</v>
      </c>
      <c r="E143" s="210"/>
      <c r="F143" s="211" t="s">
        <v>3150</v>
      </c>
      <c r="H143" s="212" t="n">
        <v>1</v>
      </c>
      <c r="I143" s="205"/>
      <c r="L143" s="201"/>
      <c r="M143" s="206"/>
      <c r="N143" s="207"/>
      <c r="O143" s="207"/>
      <c r="P143" s="207"/>
      <c r="Q143" s="207"/>
      <c r="R143" s="207"/>
      <c r="S143" s="207"/>
      <c r="T143" s="208"/>
      <c r="AT143" s="202" t="s">
        <v>181</v>
      </c>
      <c r="AU143" s="202" t="s">
        <v>83</v>
      </c>
      <c r="AV143" s="200" t="s">
        <v>83</v>
      </c>
      <c r="AW143" s="200" t="s">
        <v>38</v>
      </c>
      <c r="AX143" s="200" t="s">
        <v>23</v>
      </c>
      <c r="AY143" s="202" t="s">
        <v>170</v>
      </c>
    </row>
    <row r="144" s="30" customFormat="true" ht="31.5" hidden="false" customHeight="true" outlineLevel="0" collapsed="false">
      <c r="B144" s="184"/>
      <c r="C144" s="185" t="s">
        <v>305</v>
      </c>
      <c r="D144" s="185" t="s">
        <v>172</v>
      </c>
      <c r="E144" s="186" t="s">
        <v>3151</v>
      </c>
      <c r="F144" s="187" t="s">
        <v>3152</v>
      </c>
      <c r="G144" s="188" t="s">
        <v>279</v>
      </c>
      <c r="H144" s="189" t="n">
        <v>1</v>
      </c>
      <c r="I144" s="190"/>
      <c r="J144" s="191" t="n">
        <f aca="false">ROUND(I144*H144,2)</f>
        <v>0</v>
      </c>
      <c r="K144" s="187" t="s">
        <v>176</v>
      </c>
      <c r="L144" s="31"/>
      <c r="M144" s="192"/>
      <c r="N144" s="193" t="s">
        <v>45</v>
      </c>
      <c r="O144" s="32"/>
      <c r="P144" s="194" t="n">
        <f aca="false">O144*H144</f>
        <v>0</v>
      </c>
      <c r="Q144" s="194" t="n">
        <v>0.02424</v>
      </c>
      <c r="R144" s="194" t="n">
        <f aca="false">Q144*H144</f>
        <v>0.02424</v>
      </c>
      <c r="S144" s="194" t="n">
        <v>0</v>
      </c>
      <c r="T144" s="195" t="n">
        <f aca="false">S144*H144</f>
        <v>0</v>
      </c>
      <c r="AR144" s="11" t="s">
        <v>177</v>
      </c>
      <c r="AT144" s="11" t="s">
        <v>172</v>
      </c>
      <c r="AU144" s="11" t="s">
        <v>83</v>
      </c>
      <c r="AY144" s="11" t="s">
        <v>170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77</v>
      </c>
      <c r="BM144" s="11" t="s">
        <v>3153</v>
      </c>
    </row>
    <row r="145" s="30" customFormat="true" ht="27" hidden="false" customHeight="false" outlineLevel="0" collapsed="false">
      <c r="B145" s="31"/>
      <c r="D145" s="197" t="s">
        <v>179</v>
      </c>
      <c r="F145" s="198" t="s">
        <v>3149</v>
      </c>
      <c r="I145" s="155"/>
      <c r="L145" s="31"/>
      <c r="M145" s="199"/>
      <c r="N145" s="32"/>
      <c r="O145" s="32"/>
      <c r="P145" s="32"/>
      <c r="Q145" s="32"/>
      <c r="R145" s="32"/>
      <c r="S145" s="32"/>
      <c r="T145" s="71"/>
      <c r="AT145" s="11" t="s">
        <v>179</v>
      </c>
      <c r="AU145" s="11" t="s">
        <v>83</v>
      </c>
    </row>
    <row r="146" s="200" customFormat="true" ht="13.5" hidden="false" customHeight="false" outlineLevel="0" collapsed="false">
      <c r="B146" s="201"/>
      <c r="D146" s="209" t="s">
        <v>181</v>
      </c>
      <c r="E146" s="210"/>
      <c r="F146" s="211" t="s">
        <v>3150</v>
      </c>
      <c r="H146" s="212" t="n">
        <v>1</v>
      </c>
      <c r="I146" s="205"/>
      <c r="L146" s="201"/>
      <c r="M146" s="206"/>
      <c r="N146" s="207"/>
      <c r="O146" s="207"/>
      <c r="P146" s="207"/>
      <c r="Q146" s="207"/>
      <c r="R146" s="207"/>
      <c r="S146" s="207"/>
      <c r="T146" s="208"/>
      <c r="AT146" s="202" t="s">
        <v>181</v>
      </c>
      <c r="AU146" s="202" t="s">
        <v>83</v>
      </c>
      <c r="AV146" s="200" t="s">
        <v>83</v>
      </c>
      <c r="AW146" s="200" t="s">
        <v>38</v>
      </c>
      <c r="AX146" s="200" t="s">
        <v>23</v>
      </c>
      <c r="AY146" s="202" t="s">
        <v>170</v>
      </c>
    </row>
    <row r="147" s="30" customFormat="true" ht="22.5" hidden="false" customHeight="true" outlineLevel="0" collapsed="false">
      <c r="B147" s="184"/>
      <c r="C147" s="185" t="s">
        <v>313</v>
      </c>
      <c r="D147" s="185" t="s">
        <v>172</v>
      </c>
      <c r="E147" s="186" t="s">
        <v>2241</v>
      </c>
      <c r="F147" s="187" t="s">
        <v>3154</v>
      </c>
      <c r="G147" s="188" t="s">
        <v>279</v>
      </c>
      <c r="H147" s="189" t="n">
        <v>1</v>
      </c>
      <c r="I147" s="190"/>
      <c r="J147" s="191" t="n">
        <f aca="false">ROUND(I147*H147,2)</f>
        <v>0</v>
      </c>
      <c r="K147" s="187" t="s">
        <v>176</v>
      </c>
      <c r="L147" s="31"/>
      <c r="M147" s="192"/>
      <c r="N147" s="193" t="s">
        <v>45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77</v>
      </c>
      <c r="AT147" s="11" t="s">
        <v>172</v>
      </c>
      <c r="AU147" s="11" t="s">
        <v>83</v>
      </c>
      <c r="AY147" s="11" t="s">
        <v>170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77</v>
      </c>
      <c r="BM147" s="11" t="s">
        <v>3155</v>
      </c>
    </row>
    <row r="148" s="30" customFormat="true" ht="27" hidden="false" customHeight="false" outlineLevel="0" collapsed="false">
      <c r="B148" s="31"/>
      <c r="D148" s="197" t="s">
        <v>179</v>
      </c>
      <c r="F148" s="198" t="s">
        <v>3156</v>
      </c>
      <c r="I148" s="155"/>
      <c r="L148" s="31"/>
      <c r="M148" s="199"/>
      <c r="N148" s="32"/>
      <c r="O148" s="32"/>
      <c r="P148" s="32"/>
      <c r="Q148" s="32"/>
      <c r="R148" s="32"/>
      <c r="S148" s="32"/>
      <c r="T148" s="71"/>
      <c r="AT148" s="11" t="s">
        <v>179</v>
      </c>
      <c r="AU148" s="11" t="s">
        <v>83</v>
      </c>
    </row>
    <row r="149" s="200" customFormat="true" ht="13.5" hidden="false" customHeight="false" outlineLevel="0" collapsed="false">
      <c r="B149" s="201"/>
      <c r="D149" s="209" t="s">
        <v>181</v>
      </c>
      <c r="E149" s="210"/>
      <c r="F149" s="211" t="s">
        <v>3150</v>
      </c>
      <c r="H149" s="212" t="n">
        <v>1</v>
      </c>
      <c r="I149" s="205"/>
      <c r="L149" s="201"/>
      <c r="M149" s="206"/>
      <c r="N149" s="207"/>
      <c r="O149" s="207"/>
      <c r="P149" s="207"/>
      <c r="Q149" s="207"/>
      <c r="R149" s="207"/>
      <c r="S149" s="207"/>
      <c r="T149" s="208"/>
      <c r="AT149" s="202" t="s">
        <v>181</v>
      </c>
      <c r="AU149" s="202" t="s">
        <v>83</v>
      </c>
      <c r="AV149" s="200" t="s">
        <v>83</v>
      </c>
      <c r="AW149" s="200" t="s">
        <v>38</v>
      </c>
      <c r="AX149" s="200" t="s">
        <v>23</v>
      </c>
      <c r="AY149" s="202" t="s">
        <v>170</v>
      </c>
    </row>
    <row r="150" s="30" customFormat="true" ht="31.5" hidden="false" customHeight="true" outlineLevel="0" collapsed="false">
      <c r="B150" s="184"/>
      <c r="C150" s="185" t="s">
        <v>320</v>
      </c>
      <c r="D150" s="185" t="s">
        <v>172</v>
      </c>
      <c r="E150" s="186" t="s">
        <v>2246</v>
      </c>
      <c r="F150" s="187" t="s">
        <v>3157</v>
      </c>
      <c r="G150" s="188" t="s">
        <v>279</v>
      </c>
      <c r="H150" s="189" t="n">
        <v>1</v>
      </c>
      <c r="I150" s="190"/>
      <c r="J150" s="191" t="n">
        <f aca="false">ROUND(I150*H150,2)</f>
        <v>0</v>
      </c>
      <c r="K150" s="187" t="s">
        <v>176</v>
      </c>
      <c r="L150" s="31"/>
      <c r="M150" s="192"/>
      <c r="N150" s="193" t="s">
        <v>45</v>
      </c>
      <c r="O150" s="32"/>
      <c r="P150" s="194" t="n">
        <f aca="false">O150*H150</f>
        <v>0</v>
      </c>
      <c r="Q150" s="194" t="n">
        <v>0.11413</v>
      </c>
      <c r="R150" s="194" t="n">
        <f aca="false">Q150*H150</f>
        <v>0.11413</v>
      </c>
      <c r="S150" s="194" t="n">
        <v>0</v>
      </c>
      <c r="T150" s="195" t="n">
        <f aca="false">S150*H150</f>
        <v>0</v>
      </c>
      <c r="AR150" s="11" t="s">
        <v>177</v>
      </c>
      <c r="AT150" s="11" t="s">
        <v>172</v>
      </c>
      <c r="AU150" s="11" t="s">
        <v>83</v>
      </c>
      <c r="AY150" s="11" t="s">
        <v>170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77</v>
      </c>
      <c r="BM150" s="11" t="s">
        <v>3158</v>
      </c>
    </row>
    <row r="151" s="30" customFormat="true" ht="27" hidden="false" customHeight="false" outlineLevel="0" collapsed="false">
      <c r="B151" s="31"/>
      <c r="D151" s="197" t="s">
        <v>179</v>
      </c>
      <c r="F151" s="198" t="s">
        <v>3149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79</v>
      </c>
      <c r="AU151" s="11" t="s">
        <v>83</v>
      </c>
    </row>
    <row r="152" s="200" customFormat="true" ht="13.5" hidden="false" customHeight="false" outlineLevel="0" collapsed="false">
      <c r="B152" s="201"/>
      <c r="D152" s="197" t="s">
        <v>181</v>
      </c>
      <c r="E152" s="202"/>
      <c r="F152" s="203" t="s">
        <v>3150</v>
      </c>
      <c r="H152" s="204" t="n">
        <v>1</v>
      </c>
      <c r="I152" s="205"/>
      <c r="L152" s="201"/>
      <c r="M152" s="206"/>
      <c r="N152" s="207"/>
      <c r="O152" s="207"/>
      <c r="P152" s="207"/>
      <c r="Q152" s="207"/>
      <c r="R152" s="207"/>
      <c r="S152" s="207"/>
      <c r="T152" s="208"/>
      <c r="AT152" s="202" t="s">
        <v>181</v>
      </c>
      <c r="AU152" s="202" t="s">
        <v>83</v>
      </c>
      <c r="AV152" s="200" t="s">
        <v>83</v>
      </c>
      <c r="AW152" s="200" t="s">
        <v>38</v>
      </c>
      <c r="AX152" s="200" t="s">
        <v>23</v>
      </c>
      <c r="AY152" s="202" t="s">
        <v>170</v>
      </c>
    </row>
    <row r="153" s="169" customFormat="true" ht="29.85" hidden="false" customHeight="true" outlineLevel="0" collapsed="false">
      <c r="B153" s="170"/>
      <c r="D153" s="181" t="s">
        <v>73</v>
      </c>
      <c r="E153" s="182" t="s">
        <v>869</v>
      </c>
      <c r="F153" s="182" t="s">
        <v>870</v>
      </c>
      <c r="I153" s="173"/>
      <c r="J153" s="183" t="n">
        <f aca="false">BK153</f>
        <v>0</v>
      </c>
      <c r="L153" s="170"/>
      <c r="M153" s="175"/>
      <c r="N153" s="176"/>
      <c r="O153" s="176"/>
      <c r="P153" s="177" t="n">
        <f aca="false">SUM(P154:P155)</f>
        <v>0</v>
      </c>
      <c r="Q153" s="176"/>
      <c r="R153" s="177" t="n">
        <f aca="false">SUM(R154:R155)</f>
        <v>0</v>
      </c>
      <c r="S153" s="176"/>
      <c r="T153" s="178" t="n">
        <f aca="false">SUM(T154:T155)</f>
        <v>0</v>
      </c>
      <c r="AR153" s="171" t="s">
        <v>23</v>
      </c>
      <c r="AT153" s="179" t="s">
        <v>73</v>
      </c>
      <c r="AU153" s="179" t="s">
        <v>23</v>
      </c>
      <c r="AY153" s="171" t="s">
        <v>170</v>
      </c>
      <c r="BK153" s="180" t="n">
        <f aca="false">SUM(BK154:BK155)</f>
        <v>0</v>
      </c>
    </row>
    <row r="154" s="30" customFormat="true" ht="22.5" hidden="false" customHeight="true" outlineLevel="0" collapsed="false">
      <c r="B154" s="184"/>
      <c r="C154" s="185" t="s">
        <v>327</v>
      </c>
      <c r="D154" s="185" t="s">
        <v>172</v>
      </c>
      <c r="E154" s="186" t="s">
        <v>2320</v>
      </c>
      <c r="F154" s="187" t="s">
        <v>2321</v>
      </c>
      <c r="G154" s="188" t="s">
        <v>225</v>
      </c>
      <c r="H154" s="189" t="n">
        <v>7.136</v>
      </c>
      <c r="I154" s="190"/>
      <c r="J154" s="191" t="n">
        <f aca="false">ROUND(I154*H154,2)</f>
        <v>0</v>
      </c>
      <c r="K154" s="187" t="s">
        <v>176</v>
      </c>
      <c r="L154" s="31"/>
      <c r="M154" s="192"/>
      <c r="N154" s="193" t="s">
        <v>45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77</v>
      </c>
      <c r="AT154" s="11" t="s">
        <v>172</v>
      </c>
      <c r="AU154" s="11" t="s">
        <v>83</v>
      </c>
      <c r="AY154" s="11" t="s">
        <v>170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77</v>
      </c>
      <c r="BM154" s="11" t="s">
        <v>3159</v>
      </c>
    </row>
    <row r="155" s="30" customFormat="true" ht="27" hidden="false" customHeight="false" outlineLevel="0" collapsed="false">
      <c r="B155" s="31"/>
      <c r="D155" s="197" t="s">
        <v>179</v>
      </c>
      <c r="F155" s="198" t="s">
        <v>2323</v>
      </c>
      <c r="I155" s="155"/>
      <c r="L155" s="31"/>
      <c r="M155" s="239"/>
      <c r="N155" s="240"/>
      <c r="O155" s="240"/>
      <c r="P155" s="240"/>
      <c r="Q155" s="240"/>
      <c r="R155" s="240"/>
      <c r="S155" s="240"/>
      <c r="T155" s="241"/>
      <c r="AT155" s="11" t="s">
        <v>179</v>
      </c>
      <c r="AU155" s="11" t="s">
        <v>83</v>
      </c>
    </row>
    <row r="156" s="30" customFormat="true" ht="6.95" hidden="false" customHeight="true" outlineLevel="0" collapsed="false">
      <c r="B156" s="52"/>
      <c r="C156" s="53"/>
      <c r="D156" s="53"/>
      <c r="E156" s="53"/>
      <c r="F156" s="53"/>
      <c r="G156" s="53"/>
      <c r="H156" s="53"/>
      <c r="I156" s="132"/>
      <c r="J156" s="53"/>
      <c r="K156" s="53"/>
      <c r="L156" s="31"/>
    </row>
    <row r="918" customFormat="false" ht="13.5" hidden="false" customHeight="false" outlineLevel="0" collapsed="false">
      <c r="AT918" s="238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5</v>
      </c>
      <c r="G1" s="5" t="s">
        <v>106</v>
      </c>
      <c r="H1" s="5"/>
      <c r="I1" s="110"/>
      <c r="J1" s="5" t="s">
        <v>107</v>
      </c>
      <c r="K1" s="109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1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portovní areál Bělá - Spartak Jablunkov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16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121</v>
      </c>
      <c r="G12" s="32"/>
      <c r="H12" s="32"/>
      <c r="I12" s="116" t="s">
        <v>26</v>
      </c>
      <c r="J12" s="66" t="str">
        <f aca="false">'Rekapitulace stavby'!AN8</f>
        <v>3.3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Jablunkov, Dukelská 144, 73991 Jablunkov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78:BE100),2)</f>
        <v>0</v>
      </c>
      <c r="G30" s="32"/>
      <c r="H30" s="32"/>
      <c r="I30" s="127" t="n">
        <v>0.21</v>
      </c>
      <c r="J30" s="126" t="n">
        <f aca="false">ROUND(ROUND((SUM(BE78:BE10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78:BF100),2)</f>
        <v>0</v>
      </c>
      <c r="G31" s="32"/>
      <c r="H31" s="32"/>
      <c r="I31" s="127" t="n">
        <v>0.15</v>
      </c>
      <c r="J31" s="126" t="n">
        <f aca="false">ROUND(ROUND((SUM(BF78:BF10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78:BG10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78:BH10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78:BI10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22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portovní areál Bělá - Spartak Jablunkov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VRN - Vedlejší rozpočtové nákla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Jablunkov</v>
      </c>
      <c r="G49" s="32"/>
      <c r="H49" s="32"/>
      <c r="I49" s="116" t="s">
        <v>26</v>
      </c>
      <c r="J49" s="66" t="str">
        <f aca="false">IF(J12="","",J12)</f>
        <v>3.3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Jablunkov, Dukelská 144, 73991 Jablunkov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23</v>
      </c>
      <c r="D54" s="45"/>
      <c r="E54" s="45"/>
      <c r="F54" s="45"/>
      <c r="G54" s="45"/>
      <c r="H54" s="45"/>
      <c r="I54" s="136"/>
      <c r="J54" s="137" t="s">
        <v>12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25</v>
      </c>
      <c r="D56" s="32"/>
      <c r="E56" s="32"/>
      <c r="F56" s="32"/>
      <c r="G56" s="32"/>
      <c r="H56" s="32"/>
      <c r="I56" s="114"/>
      <c r="J56" s="83" t="n">
        <f aca="false">J78</f>
        <v>0</v>
      </c>
      <c r="K56" s="36"/>
      <c r="AU56" s="11" t="s">
        <v>126</v>
      </c>
    </row>
    <row r="57" s="139" customFormat="true" ht="24.95" hidden="false" customHeight="true" outlineLevel="0" collapsed="false">
      <c r="B57" s="140"/>
      <c r="C57" s="141"/>
      <c r="D57" s="142" t="s">
        <v>3160</v>
      </c>
      <c r="E57" s="143"/>
      <c r="F57" s="143"/>
      <c r="G57" s="143"/>
      <c r="H57" s="143"/>
      <c r="I57" s="144"/>
      <c r="J57" s="145" t="n">
        <f aca="false">J7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3161</v>
      </c>
      <c r="E58" s="151"/>
      <c r="F58" s="151"/>
      <c r="G58" s="151"/>
      <c r="H58" s="151"/>
      <c r="I58" s="152"/>
      <c r="J58" s="153" t="n">
        <f aca="false">J80</f>
        <v>0</v>
      </c>
      <c r="K58" s="15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4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32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33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54</v>
      </c>
      <c r="I65" s="155"/>
      <c r="L65" s="31"/>
    </row>
    <row r="66" s="30" customFormat="true" ht="6.95" hidden="false" customHeight="true" outlineLevel="0" collapsed="false">
      <c r="B66" s="31"/>
      <c r="I66" s="155"/>
      <c r="L66" s="31"/>
    </row>
    <row r="67" s="30" customFormat="true" ht="14.45" hidden="false" customHeight="true" outlineLevel="0" collapsed="false">
      <c r="B67" s="31"/>
      <c r="C67" s="60" t="s">
        <v>18</v>
      </c>
      <c r="I67" s="155"/>
      <c r="L67" s="31"/>
    </row>
    <row r="68" s="30" customFormat="true" ht="22.5" hidden="false" customHeight="true" outlineLevel="0" collapsed="false">
      <c r="B68" s="31"/>
      <c r="E68" s="113" t="str">
        <f aca="false">E7</f>
        <v>Sportovní areál Bělá - Spartak Jablunkov</v>
      </c>
      <c r="F68" s="113"/>
      <c r="G68" s="113"/>
      <c r="H68" s="113"/>
      <c r="I68" s="155"/>
      <c r="L68" s="31"/>
    </row>
    <row r="69" s="30" customFormat="true" ht="14.45" hidden="false" customHeight="true" outlineLevel="0" collapsed="false">
      <c r="B69" s="31"/>
      <c r="C69" s="60" t="s">
        <v>119</v>
      </c>
      <c r="I69" s="155"/>
      <c r="L69" s="31"/>
    </row>
    <row r="70" s="30" customFormat="true" ht="23.25" hidden="false" customHeight="true" outlineLevel="0" collapsed="false">
      <c r="B70" s="31"/>
      <c r="E70" s="64" t="str">
        <f aca="false">E9</f>
        <v>VRN - Vedlejší rozpočtové náklady</v>
      </c>
      <c r="F70" s="64"/>
      <c r="G70" s="64"/>
      <c r="H70" s="64"/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8" hidden="false" customHeight="true" outlineLevel="0" collapsed="false">
      <c r="B72" s="31"/>
      <c r="C72" s="60" t="s">
        <v>24</v>
      </c>
      <c r="F72" s="156" t="str">
        <f aca="false">F12</f>
        <v>Jablunkov</v>
      </c>
      <c r="I72" s="157" t="s">
        <v>26</v>
      </c>
      <c r="J72" s="158" t="str">
        <f aca="false">IF(J12="","",J12)</f>
        <v>3.3.2015</v>
      </c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5" hidden="false" customHeight="false" outlineLevel="0" collapsed="false">
      <c r="B74" s="31"/>
      <c r="C74" s="60" t="s">
        <v>30</v>
      </c>
      <c r="F74" s="156" t="str">
        <f aca="false">E15</f>
        <v>Město Jablunkov, Dukelská 144, 73991 Jablunkov</v>
      </c>
      <c r="I74" s="157" t="s">
        <v>36</v>
      </c>
      <c r="J74" s="156" t="str">
        <f aca="false">E21</f>
        <v> </v>
      </c>
      <c r="L74" s="31"/>
    </row>
    <row r="75" s="30" customFormat="true" ht="14.45" hidden="false" customHeight="true" outlineLevel="0" collapsed="false">
      <c r="B75" s="31"/>
      <c r="C75" s="60" t="s">
        <v>34</v>
      </c>
      <c r="F75" s="156" t="str">
        <f aca="false">IF(E18="","",E18)</f>
        <v/>
      </c>
      <c r="I75" s="155"/>
      <c r="L75" s="31"/>
    </row>
    <row r="76" s="30" customFormat="true" ht="10.35" hidden="false" customHeight="true" outlineLevel="0" collapsed="false">
      <c r="B76" s="31"/>
      <c r="I76" s="155"/>
      <c r="L76" s="31"/>
    </row>
    <row r="77" s="159" customFormat="true" ht="29.25" hidden="false" customHeight="true" outlineLevel="0" collapsed="false">
      <c r="B77" s="160"/>
      <c r="C77" s="161" t="s">
        <v>155</v>
      </c>
      <c r="D77" s="162" t="s">
        <v>59</v>
      </c>
      <c r="E77" s="162" t="s">
        <v>55</v>
      </c>
      <c r="F77" s="162" t="s">
        <v>156</v>
      </c>
      <c r="G77" s="162" t="s">
        <v>157</v>
      </c>
      <c r="H77" s="162" t="s">
        <v>158</v>
      </c>
      <c r="I77" s="163" t="s">
        <v>159</v>
      </c>
      <c r="J77" s="162" t="s">
        <v>124</v>
      </c>
      <c r="K77" s="164" t="s">
        <v>160</v>
      </c>
      <c r="L77" s="160"/>
      <c r="M77" s="76" t="s">
        <v>161</v>
      </c>
      <c r="N77" s="77" t="s">
        <v>44</v>
      </c>
      <c r="O77" s="77" t="s">
        <v>162</v>
      </c>
      <c r="P77" s="77" t="s">
        <v>163</v>
      </c>
      <c r="Q77" s="77" t="s">
        <v>164</v>
      </c>
      <c r="R77" s="77" t="s">
        <v>165</v>
      </c>
      <c r="S77" s="77" t="s">
        <v>166</v>
      </c>
      <c r="T77" s="78" t="s">
        <v>167</v>
      </c>
    </row>
    <row r="78" s="30" customFormat="true" ht="29.25" hidden="false" customHeight="true" outlineLevel="0" collapsed="false">
      <c r="B78" s="31"/>
      <c r="C78" s="80" t="s">
        <v>125</v>
      </c>
      <c r="I78" s="155"/>
      <c r="J78" s="165" t="n">
        <f aca="false">BK78</f>
        <v>0</v>
      </c>
      <c r="L78" s="31"/>
      <c r="M78" s="79"/>
      <c r="N78" s="69"/>
      <c r="O78" s="69"/>
      <c r="P78" s="166" t="n">
        <f aca="false">P79</f>
        <v>0</v>
      </c>
      <c r="Q78" s="69"/>
      <c r="R78" s="166" t="n">
        <f aca="false">R79</f>
        <v>0</v>
      </c>
      <c r="S78" s="69"/>
      <c r="T78" s="167" t="n">
        <f aca="false">T79</f>
        <v>0</v>
      </c>
      <c r="AT78" s="11" t="s">
        <v>73</v>
      </c>
      <c r="AU78" s="11" t="s">
        <v>126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71" t="s">
        <v>73</v>
      </c>
      <c r="E79" s="172" t="s">
        <v>102</v>
      </c>
      <c r="F79" s="172" t="s">
        <v>103</v>
      </c>
      <c r="I79" s="173"/>
      <c r="J79" s="174" t="n">
        <f aca="false">BK79</f>
        <v>0</v>
      </c>
      <c r="L79" s="170"/>
      <c r="M79" s="175"/>
      <c r="N79" s="176"/>
      <c r="O79" s="176"/>
      <c r="P79" s="177" t="n">
        <f aca="false">P80</f>
        <v>0</v>
      </c>
      <c r="Q79" s="176"/>
      <c r="R79" s="177" t="n">
        <f aca="false">R80</f>
        <v>0</v>
      </c>
      <c r="S79" s="176"/>
      <c r="T79" s="178" t="n">
        <f aca="false">T80</f>
        <v>0</v>
      </c>
      <c r="AR79" s="171" t="s">
        <v>198</v>
      </c>
      <c r="AT79" s="179" t="s">
        <v>73</v>
      </c>
      <c r="AU79" s="179" t="s">
        <v>74</v>
      </c>
      <c r="AY79" s="171" t="s">
        <v>170</v>
      </c>
      <c r="BK79" s="180" t="n">
        <f aca="false">BK80</f>
        <v>0</v>
      </c>
    </row>
    <row r="80" s="169" customFormat="true" ht="19.9" hidden="false" customHeight="true" outlineLevel="0" collapsed="false">
      <c r="B80" s="170"/>
      <c r="D80" s="181" t="s">
        <v>73</v>
      </c>
      <c r="E80" s="182" t="s">
        <v>74</v>
      </c>
      <c r="F80" s="182" t="s">
        <v>103</v>
      </c>
      <c r="I80" s="173"/>
      <c r="J80" s="183" t="n">
        <f aca="false">BK80</f>
        <v>0</v>
      </c>
      <c r="L80" s="170"/>
      <c r="M80" s="175"/>
      <c r="N80" s="176"/>
      <c r="O80" s="176"/>
      <c r="P80" s="177" t="n">
        <f aca="false">SUM(P81:P100)</f>
        <v>0</v>
      </c>
      <c r="Q80" s="176"/>
      <c r="R80" s="177" t="n">
        <f aca="false">SUM(R81:R100)</f>
        <v>0</v>
      </c>
      <c r="S80" s="176"/>
      <c r="T80" s="178" t="n">
        <f aca="false">SUM(T81:T100)</f>
        <v>0</v>
      </c>
      <c r="AR80" s="171" t="s">
        <v>198</v>
      </c>
      <c r="AT80" s="179" t="s">
        <v>73</v>
      </c>
      <c r="AU80" s="179" t="s">
        <v>23</v>
      </c>
      <c r="AY80" s="171" t="s">
        <v>170</v>
      </c>
      <c r="BK80" s="180" t="n">
        <f aca="false">SUM(BK81:BK100)</f>
        <v>0</v>
      </c>
    </row>
    <row r="81" s="30" customFormat="true" ht="22.5" hidden="false" customHeight="true" outlineLevel="0" collapsed="false">
      <c r="B81" s="184"/>
      <c r="C81" s="185" t="s">
        <v>23</v>
      </c>
      <c r="D81" s="185" t="s">
        <v>172</v>
      </c>
      <c r="E81" s="186" t="s">
        <v>3162</v>
      </c>
      <c r="F81" s="187" t="s">
        <v>3163</v>
      </c>
      <c r="G81" s="188" t="s">
        <v>1102</v>
      </c>
      <c r="H81" s="189" t="n">
        <v>1</v>
      </c>
      <c r="I81" s="190"/>
      <c r="J81" s="191" t="n">
        <f aca="false">ROUND(I81*H81,2)</f>
        <v>0</v>
      </c>
      <c r="K81" s="187" t="s">
        <v>176</v>
      </c>
      <c r="L81" s="31"/>
      <c r="M81" s="192"/>
      <c r="N81" s="193" t="s">
        <v>45</v>
      </c>
      <c r="O81" s="32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3164</v>
      </c>
      <c r="AT81" s="11" t="s">
        <v>172</v>
      </c>
      <c r="AU81" s="11" t="s">
        <v>83</v>
      </c>
      <c r="AY81" s="11" t="s">
        <v>170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23</v>
      </c>
      <c r="BK81" s="196" t="n">
        <f aca="false">ROUND(I81*H81,2)</f>
        <v>0</v>
      </c>
      <c r="BL81" s="11" t="s">
        <v>3164</v>
      </c>
      <c r="BM81" s="11" t="s">
        <v>3165</v>
      </c>
    </row>
    <row r="82" s="30" customFormat="true" ht="13.5" hidden="false" customHeight="false" outlineLevel="0" collapsed="false">
      <c r="B82" s="31"/>
      <c r="D82" s="209" t="s">
        <v>179</v>
      </c>
      <c r="F82" s="213" t="s">
        <v>3163</v>
      </c>
      <c r="I82" s="155"/>
      <c r="L82" s="31"/>
      <c r="M82" s="199"/>
      <c r="N82" s="32"/>
      <c r="O82" s="32"/>
      <c r="P82" s="32"/>
      <c r="Q82" s="32"/>
      <c r="R82" s="32"/>
      <c r="S82" s="32"/>
      <c r="T82" s="71"/>
      <c r="AT82" s="11" t="s">
        <v>179</v>
      </c>
      <c r="AU82" s="11" t="s">
        <v>83</v>
      </c>
    </row>
    <row r="83" s="30" customFormat="true" ht="22.5" hidden="false" customHeight="true" outlineLevel="0" collapsed="false">
      <c r="B83" s="184"/>
      <c r="C83" s="185" t="s">
        <v>83</v>
      </c>
      <c r="D83" s="185" t="s">
        <v>172</v>
      </c>
      <c r="E83" s="186" t="s">
        <v>3166</v>
      </c>
      <c r="F83" s="187" t="s">
        <v>3167</v>
      </c>
      <c r="G83" s="188" t="s">
        <v>1102</v>
      </c>
      <c r="H83" s="189" t="n">
        <v>1</v>
      </c>
      <c r="I83" s="190"/>
      <c r="J83" s="191" t="n">
        <f aca="false">ROUND(I83*H83,2)</f>
        <v>0</v>
      </c>
      <c r="K83" s="187" t="s">
        <v>176</v>
      </c>
      <c r="L83" s="31"/>
      <c r="M83" s="192"/>
      <c r="N83" s="193" t="s">
        <v>45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3164</v>
      </c>
      <c r="AT83" s="11" t="s">
        <v>172</v>
      </c>
      <c r="AU83" s="11" t="s">
        <v>83</v>
      </c>
      <c r="AY83" s="11" t="s">
        <v>170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3164</v>
      </c>
      <c r="BM83" s="11" t="s">
        <v>3168</v>
      </c>
    </row>
    <row r="84" s="30" customFormat="true" ht="13.5" hidden="false" customHeight="false" outlineLevel="0" collapsed="false">
      <c r="B84" s="31"/>
      <c r="D84" s="209" t="s">
        <v>179</v>
      </c>
      <c r="F84" s="213" t="s">
        <v>3167</v>
      </c>
      <c r="I84" s="155"/>
      <c r="L84" s="31"/>
      <c r="M84" s="199"/>
      <c r="N84" s="32"/>
      <c r="O84" s="32"/>
      <c r="P84" s="32"/>
      <c r="Q84" s="32"/>
      <c r="R84" s="32"/>
      <c r="S84" s="32"/>
      <c r="T84" s="71"/>
      <c r="AT84" s="11" t="s">
        <v>179</v>
      </c>
      <c r="AU84" s="11" t="s">
        <v>83</v>
      </c>
    </row>
    <row r="85" s="30" customFormat="true" ht="22.5" hidden="false" customHeight="true" outlineLevel="0" collapsed="false">
      <c r="B85" s="184"/>
      <c r="C85" s="185" t="s">
        <v>114</v>
      </c>
      <c r="D85" s="185" t="s">
        <v>172</v>
      </c>
      <c r="E85" s="186" t="s">
        <v>3169</v>
      </c>
      <c r="F85" s="187" t="s">
        <v>3170</v>
      </c>
      <c r="G85" s="188" t="s">
        <v>1102</v>
      </c>
      <c r="H85" s="189" t="n">
        <v>1</v>
      </c>
      <c r="I85" s="190"/>
      <c r="J85" s="191" t="n">
        <f aca="false">ROUND(I85*H85,2)</f>
        <v>0</v>
      </c>
      <c r="K85" s="187" t="s">
        <v>176</v>
      </c>
      <c r="L85" s="31"/>
      <c r="M85" s="192"/>
      <c r="N85" s="193" t="s">
        <v>45</v>
      </c>
      <c r="O85" s="32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</v>
      </c>
      <c r="T85" s="195" t="n">
        <f aca="false">S85*H85</f>
        <v>0</v>
      </c>
      <c r="AR85" s="11" t="s">
        <v>3164</v>
      </c>
      <c r="AT85" s="11" t="s">
        <v>172</v>
      </c>
      <c r="AU85" s="11" t="s">
        <v>83</v>
      </c>
      <c r="AY85" s="11" t="s">
        <v>170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3</v>
      </c>
      <c r="BK85" s="196" t="n">
        <f aca="false">ROUND(I85*H85,2)</f>
        <v>0</v>
      </c>
      <c r="BL85" s="11" t="s">
        <v>3164</v>
      </c>
      <c r="BM85" s="11" t="s">
        <v>3171</v>
      </c>
    </row>
    <row r="86" s="30" customFormat="true" ht="13.5" hidden="false" customHeight="false" outlineLevel="0" collapsed="false">
      <c r="B86" s="31"/>
      <c r="D86" s="209" t="s">
        <v>179</v>
      </c>
      <c r="F86" s="213" t="s">
        <v>3172</v>
      </c>
      <c r="I86" s="155"/>
      <c r="L86" s="31"/>
      <c r="M86" s="199"/>
      <c r="N86" s="32"/>
      <c r="O86" s="32"/>
      <c r="P86" s="32"/>
      <c r="Q86" s="32"/>
      <c r="R86" s="32"/>
      <c r="S86" s="32"/>
      <c r="T86" s="71"/>
      <c r="AT86" s="11" t="s">
        <v>179</v>
      </c>
      <c r="AU86" s="11" t="s">
        <v>83</v>
      </c>
    </row>
    <row r="87" s="30" customFormat="true" ht="22.5" hidden="false" customHeight="true" outlineLevel="0" collapsed="false">
      <c r="B87" s="184"/>
      <c r="C87" s="185" t="s">
        <v>177</v>
      </c>
      <c r="D87" s="185" t="s">
        <v>172</v>
      </c>
      <c r="E87" s="186" t="s">
        <v>3173</v>
      </c>
      <c r="F87" s="187" t="s">
        <v>3174</v>
      </c>
      <c r="G87" s="188" t="s">
        <v>1102</v>
      </c>
      <c r="H87" s="189" t="n">
        <v>1</v>
      </c>
      <c r="I87" s="190"/>
      <c r="J87" s="191" t="n">
        <f aca="false">ROUND(I87*H87,2)</f>
        <v>0</v>
      </c>
      <c r="K87" s="187" t="s">
        <v>176</v>
      </c>
      <c r="L87" s="31"/>
      <c r="M87" s="192"/>
      <c r="N87" s="193" t="s">
        <v>45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3164</v>
      </c>
      <c r="AT87" s="11" t="s">
        <v>172</v>
      </c>
      <c r="AU87" s="11" t="s">
        <v>83</v>
      </c>
      <c r="AY87" s="11" t="s">
        <v>170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3164</v>
      </c>
      <c r="BM87" s="11" t="s">
        <v>3175</v>
      </c>
    </row>
    <row r="88" s="30" customFormat="true" ht="13.5" hidden="false" customHeight="false" outlineLevel="0" collapsed="false">
      <c r="B88" s="31"/>
      <c r="D88" s="209" t="s">
        <v>179</v>
      </c>
      <c r="F88" s="213" t="s">
        <v>3174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79</v>
      </c>
      <c r="AU88" s="11" t="s">
        <v>83</v>
      </c>
    </row>
    <row r="89" s="30" customFormat="true" ht="22.5" hidden="false" customHeight="true" outlineLevel="0" collapsed="false">
      <c r="B89" s="184"/>
      <c r="C89" s="185" t="s">
        <v>198</v>
      </c>
      <c r="D89" s="185" t="s">
        <v>172</v>
      </c>
      <c r="E89" s="186" t="s">
        <v>3176</v>
      </c>
      <c r="F89" s="187" t="s">
        <v>3177</v>
      </c>
      <c r="G89" s="188" t="s">
        <v>1102</v>
      </c>
      <c r="H89" s="189" t="n">
        <v>1</v>
      </c>
      <c r="I89" s="190"/>
      <c r="J89" s="191" t="n">
        <f aca="false">ROUND(I89*H89,2)</f>
        <v>0</v>
      </c>
      <c r="K89" s="187" t="s">
        <v>176</v>
      </c>
      <c r="L89" s="31"/>
      <c r="M89" s="192"/>
      <c r="N89" s="193" t="s">
        <v>45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3164</v>
      </c>
      <c r="AT89" s="11" t="s">
        <v>172</v>
      </c>
      <c r="AU89" s="11" t="s">
        <v>83</v>
      </c>
      <c r="AY89" s="11" t="s">
        <v>170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3164</v>
      </c>
      <c r="BM89" s="11" t="s">
        <v>3178</v>
      </c>
    </row>
    <row r="90" s="30" customFormat="true" ht="13.5" hidden="false" customHeight="false" outlineLevel="0" collapsed="false">
      <c r="B90" s="31"/>
      <c r="D90" s="209" t="s">
        <v>179</v>
      </c>
      <c r="F90" s="213" t="s">
        <v>3179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79</v>
      </c>
      <c r="AU90" s="11" t="s">
        <v>83</v>
      </c>
    </row>
    <row r="91" s="30" customFormat="true" ht="22.5" hidden="false" customHeight="true" outlineLevel="0" collapsed="false">
      <c r="B91" s="184"/>
      <c r="C91" s="185" t="s">
        <v>203</v>
      </c>
      <c r="D91" s="185" t="s">
        <v>172</v>
      </c>
      <c r="E91" s="186" t="s">
        <v>3180</v>
      </c>
      <c r="F91" s="187" t="s">
        <v>3181</v>
      </c>
      <c r="G91" s="188" t="s">
        <v>1102</v>
      </c>
      <c r="H91" s="189" t="n">
        <v>1</v>
      </c>
      <c r="I91" s="190"/>
      <c r="J91" s="191" t="n">
        <f aca="false">ROUND(I91*H91,2)</f>
        <v>0</v>
      </c>
      <c r="K91" s="187" t="s">
        <v>176</v>
      </c>
      <c r="L91" s="31"/>
      <c r="M91" s="192"/>
      <c r="N91" s="193" t="s">
        <v>45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3164</v>
      </c>
      <c r="AT91" s="11" t="s">
        <v>172</v>
      </c>
      <c r="AU91" s="11" t="s">
        <v>83</v>
      </c>
      <c r="AY91" s="11" t="s">
        <v>170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3164</v>
      </c>
      <c r="BM91" s="11" t="s">
        <v>3182</v>
      </c>
    </row>
    <row r="92" s="30" customFormat="true" ht="13.5" hidden="false" customHeight="false" outlineLevel="0" collapsed="false">
      <c r="B92" s="31"/>
      <c r="D92" s="209" t="s">
        <v>179</v>
      </c>
      <c r="F92" s="213" t="s">
        <v>3181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79</v>
      </c>
      <c r="AU92" s="11" t="s">
        <v>83</v>
      </c>
    </row>
    <row r="93" s="30" customFormat="true" ht="22.5" hidden="false" customHeight="true" outlineLevel="0" collapsed="false">
      <c r="B93" s="184"/>
      <c r="C93" s="185" t="s">
        <v>208</v>
      </c>
      <c r="D93" s="185" t="s">
        <v>172</v>
      </c>
      <c r="E93" s="186" t="s">
        <v>3183</v>
      </c>
      <c r="F93" s="187" t="s">
        <v>3184</v>
      </c>
      <c r="G93" s="188" t="s">
        <v>1102</v>
      </c>
      <c r="H93" s="189" t="n">
        <v>1</v>
      </c>
      <c r="I93" s="190"/>
      <c r="J93" s="191" t="n">
        <f aca="false">ROUND(I93*H93,2)</f>
        <v>0</v>
      </c>
      <c r="K93" s="187" t="s">
        <v>176</v>
      </c>
      <c r="L93" s="31"/>
      <c r="M93" s="192"/>
      <c r="N93" s="193" t="s">
        <v>45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3164</v>
      </c>
      <c r="AT93" s="11" t="s">
        <v>172</v>
      </c>
      <c r="AU93" s="11" t="s">
        <v>83</v>
      </c>
      <c r="AY93" s="11" t="s">
        <v>170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3164</v>
      </c>
      <c r="BM93" s="11" t="s">
        <v>3185</v>
      </c>
    </row>
    <row r="94" s="30" customFormat="true" ht="13.5" hidden="false" customHeight="false" outlineLevel="0" collapsed="false">
      <c r="B94" s="31"/>
      <c r="D94" s="209" t="s">
        <v>179</v>
      </c>
      <c r="F94" s="213" t="s">
        <v>3184</v>
      </c>
      <c r="I94" s="155"/>
      <c r="L94" s="31"/>
      <c r="M94" s="199"/>
      <c r="N94" s="32"/>
      <c r="O94" s="32"/>
      <c r="P94" s="32"/>
      <c r="Q94" s="32"/>
      <c r="R94" s="32"/>
      <c r="S94" s="32"/>
      <c r="T94" s="71"/>
      <c r="AT94" s="11" t="s">
        <v>179</v>
      </c>
      <c r="AU94" s="11" t="s">
        <v>83</v>
      </c>
    </row>
    <row r="95" s="30" customFormat="true" ht="22.5" hidden="false" customHeight="true" outlineLevel="0" collapsed="false">
      <c r="B95" s="184"/>
      <c r="C95" s="185" t="s">
        <v>214</v>
      </c>
      <c r="D95" s="185" t="s">
        <v>172</v>
      </c>
      <c r="E95" s="186" t="s">
        <v>3186</v>
      </c>
      <c r="F95" s="187" t="s">
        <v>3187</v>
      </c>
      <c r="G95" s="188" t="s">
        <v>1102</v>
      </c>
      <c r="H95" s="189" t="n">
        <v>1</v>
      </c>
      <c r="I95" s="190"/>
      <c r="J95" s="191" t="n">
        <f aca="false">ROUND(I95*H95,2)</f>
        <v>0</v>
      </c>
      <c r="K95" s="187" t="s">
        <v>176</v>
      </c>
      <c r="L95" s="31"/>
      <c r="M95" s="192"/>
      <c r="N95" s="193" t="s">
        <v>45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3164</v>
      </c>
      <c r="AT95" s="11" t="s">
        <v>172</v>
      </c>
      <c r="AU95" s="11" t="s">
        <v>83</v>
      </c>
      <c r="AY95" s="11" t="s">
        <v>170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3164</v>
      </c>
      <c r="BM95" s="11" t="s">
        <v>3188</v>
      </c>
    </row>
    <row r="96" s="30" customFormat="true" ht="13.5" hidden="false" customHeight="false" outlineLevel="0" collapsed="false">
      <c r="B96" s="31"/>
      <c r="D96" s="209" t="s">
        <v>179</v>
      </c>
      <c r="F96" s="213" t="s">
        <v>3187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79</v>
      </c>
      <c r="AU96" s="11" t="s">
        <v>83</v>
      </c>
    </row>
    <row r="97" s="30" customFormat="true" ht="22.5" hidden="false" customHeight="true" outlineLevel="0" collapsed="false">
      <c r="B97" s="184"/>
      <c r="C97" s="185" t="s">
        <v>219</v>
      </c>
      <c r="D97" s="185" t="s">
        <v>172</v>
      </c>
      <c r="E97" s="186" t="s">
        <v>3189</v>
      </c>
      <c r="F97" s="187" t="s">
        <v>3190</v>
      </c>
      <c r="G97" s="188" t="s">
        <v>1102</v>
      </c>
      <c r="H97" s="189" t="n">
        <v>1</v>
      </c>
      <c r="I97" s="190"/>
      <c r="J97" s="191" t="n">
        <f aca="false">ROUND(I97*H97,2)</f>
        <v>0</v>
      </c>
      <c r="K97" s="187" t="s">
        <v>176</v>
      </c>
      <c r="L97" s="31"/>
      <c r="M97" s="192"/>
      <c r="N97" s="193" t="s">
        <v>45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3164</v>
      </c>
      <c r="AT97" s="11" t="s">
        <v>172</v>
      </c>
      <c r="AU97" s="11" t="s">
        <v>83</v>
      </c>
      <c r="AY97" s="11" t="s">
        <v>170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3164</v>
      </c>
      <c r="BM97" s="11" t="s">
        <v>3191</v>
      </c>
    </row>
    <row r="98" s="30" customFormat="true" ht="13.5" hidden="false" customHeight="false" outlineLevel="0" collapsed="false">
      <c r="B98" s="31"/>
      <c r="D98" s="209" t="s">
        <v>179</v>
      </c>
      <c r="F98" s="213" t="s">
        <v>3190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79</v>
      </c>
      <c r="AU98" s="11" t="s">
        <v>83</v>
      </c>
    </row>
    <row r="99" s="30" customFormat="true" ht="22.5" hidden="false" customHeight="true" outlineLevel="0" collapsed="false">
      <c r="B99" s="184"/>
      <c r="C99" s="185" t="s">
        <v>28</v>
      </c>
      <c r="D99" s="185" t="s">
        <v>172</v>
      </c>
      <c r="E99" s="186" t="s">
        <v>3192</v>
      </c>
      <c r="F99" s="187" t="s">
        <v>3193</v>
      </c>
      <c r="G99" s="188" t="s">
        <v>1102</v>
      </c>
      <c r="H99" s="189" t="n">
        <v>1</v>
      </c>
      <c r="I99" s="190"/>
      <c r="J99" s="191" t="n">
        <f aca="false">ROUND(I99*H99,2)</f>
        <v>0</v>
      </c>
      <c r="K99" s="187" t="s">
        <v>176</v>
      </c>
      <c r="L99" s="31"/>
      <c r="M99" s="192"/>
      <c r="N99" s="193" t="s">
        <v>45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3164</v>
      </c>
      <c r="AT99" s="11" t="s">
        <v>172</v>
      </c>
      <c r="AU99" s="11" t="s">
        <v>83</v>
      </c>
      <c r="AY99" s="11" t="s">
        <v>170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3164</v>
      </c>
      <c r="BM99" s="11" t="s">
        <v>3194</v>
      </c>
    </row>
    <row r="100" s="30" customFormat="true" ht="13.5" hidden="false" customHeight="false" outlineLevel="0" collapsed="false">
      <c r="B100" s="31"/>
      <c r="D100" s="197" t="s">
        <v>179</v>
      </c>
      <c r="F100" s="198" t="s">
        <v>3193</v>
      </c>
      <c r="I100" s="155"/>
      <c r="L100" s="31"/>
      <c r="M100" s="239"/>
      <c r="N100" s="240"/>
      <c r="O100" s="240"/>
      <c r="P100" s="240"/>
      <c r="Q100" s="240"/>
      <c r="R100" s="240"/>
      <c r="S100" s="240"/>
      <c r="T100" s="241"/>
      <c r="AT100" s="11" t="s">
        <v>179</v>
      </c>
      <c r="AU100" s="11" t="s">
        <v>83</v>
      </c>
    </row>
    <row r="101" s="30" customFormat="true" ht="6.9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32"/>
      <c r="J101" s="53"/>
      <c r="K101" s="53"/>
      <c r="L101" s="31"/>
    </row>
    <row r="918" customFormat="false" ht="13.5" hidden="false" customHeight="false" outlineLevel="0" collapsed="false">
      <c r="AT918" s="238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498" width="8.32"/>
    <col collapsed="false" customWidth="true" hidden="false" outlineLevel="0" max="2" min="2" style="498" width="1.65"/>
    <col collapsed="false" customWidth="true" hidden="false" outlineLevel="0" max="4" min="3" style="498" width="4.99"/>
    <col collapsed="false" customWidth="true" hidden="false" outlineLevel="0" max="5" min="5" style="498" width="11.65"/>
    <col collapsed="false" customWidth="true" hidden="false" outlineLevel="0" max="6" min="6" style="498" width="9.15"/>
    <col collapsed="false" customWidth="true" hidden="false" outlineLevel="0" max="7" min="7" style="498" width="4.99"/>
    <col collapsed="false" customWidth="true" hidden="false" outlineLevel="0" max="8" min="8" style="498" width="77.83"/>
    <col collapsed="false" customWidth="true" hidden="false" outlineLevel="0" max="10" min="9" style="498" width="19.99"/>
    <col collapsed="false" customWidth="true" hidden="false" outlineLevel="0" max="11" min="11" style="498" width="1.65"/>
    <col collapsed="false" customWidth="false" hidden="false" outlineLevel="0" max="257" min="12" style="498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499"/>
      <c r="C2" s="500"/>
      <c r="D2" s="500"/>
      <c r="E2" s="500"/>
      <c r="F2" s="500"/>
      <c r="G2" s="500"/>
      <c r="H2" s="500"/>
      <c r="I2" s="500"/>
      <c r="J2" s="500"/>
      <c r="K2" s="501"/>
    </row>
    <row r="3" s="502" customFormat="true" ht="45" hidden="false" customHeight="true" outlineLevel="0" collapsed="false">
      <c r="B3" s="503"/>
      <c r="C3" s="504" t="s">
        <v>3195</v>
      </c>
      <c r="D3" s="504"/>
      <c r="E3" s="504"/>
      <c r="F3" s="504"/>
      <c r="G3" s="504"/>
      <c r="H3" s="504"/>
      <c r="I3" s="504"/>
      <c r="J3" s="504"/>
      <c r="K3" s="505"/>
    </row>
    <row r="4" customFormat="false" ht="25.5" hidden="false" customHeight="true" outlineLevel="0" collapsed="false">
      <c r="B4" s="506"/>
      <c r="C4" s="507" t="s">
        <v>3196</v>
      </c>
      <c r="D4" s="507"/>
      <c r="E4" s="507"/>
      <c r="F4" s="507"/>
      <c r="G4" s="507"/>
      <c r="H4" s="507"/>
      <c r="I4" s="507"/>
      <c r="J4" s="507"/>
      <c r="K4" s="508"/>
    </row>
    <row r="5" customFormat="false" ht="5.25" hidden="false" customHeight="true" outlineLevel="0" collapsed="false">
      <c r="B5" s="506"/>
      <c r="C5" s="509"/>
      <c r="D5" s="509"/>
      <c r="E5" s="509"/>
      <c r="F5" s="509"/>
      <c r="G5" s="509"/>
      <c r="H5" s="509"/>
      <c r="I5" s="509"/>
      <c r="J5" s="509"/>
      <c r="K5" s="508"/>
    </row>
    <row r="6" customFormat="false" ht="15" hidden="false" customHeight="true" outlineLevel="0" collapsed="false">
      <c r="B6" s="506"/>
      <c r="C6" s="510" t="s">
        <v>3197</v>
      </c>
      <c r="D6" s="510"/>
      <c r="E6" s="510"/>
      <c r="F6" s="510"/>
      <c r="G6" s="510"/>
      <c r="H6" s="510"/>
      <c r="I6" s="510"/>
      <c r="J6" s="510"/>
      <c r="K6" s="508"/>
    </row>
    <row r="7" customFormat="false" ht="15" hidden="false" customHeight="true" outlineLevel="0" collapsed="false">
      <c r="B7" s="511"/>
      <c r="C7" s="510" t="s">
        <v>3198</v>
      </c>
      <c r="D7" s="510"/>
      <c r="E7" s="510"/>
      <c r="F7" s="510"/>
      <c r="G7" s="510"/>
      <c r="H7" s="510"/>
      <c r="I7" s="510"/>
      <c r="J7" s="510"/>
      <c r="K7" s="508"/>
    </row>
    <row r="8" customFormat="false" ht="12.75" hidden="false" customHeight="true" outlineLevel="0" collapsed="false">
      <c r="B8" s="511"/>
      <c r="C8" s="510"/>
      <c r="D8" s="510"/>
      <c r="E8" s="510"/>
      <c r="F8" s="510"/>
      <c r="G8" s="510"/>
      <c r="H8" s="510"/>
      <c r="I8" s="510"/>
      <c r="J8" s="510"/>
      <c r="K8" s="508"/>
    </row>
    <row r="9" customFormat="false" ht="15" hidden="false" customHeight="true" outlineLevel="0" collapsed="false">
      <c r="B9" s="511"/>
      <c r="C9" s="512" t="s">
        <v>3199</v>
      </c>
      <c r="D9" s="512"/>
      <c r="E9" s="512"/>
      <c r="F9" s="512"/>
      <c r="G9" s="512"/>
      <c r="H9" s="512"/>
      <c r="I9" s="512"/>
      <c r="J9" s="512"/>
      <c r="K9" s="508"/>
    </row>
    <row r="10" customFormat="false" ht="15" hidden="false" customHeight="true" outlineLevel="0" collapsed="false">
      <c r="B10" s="511"/>
      <c r="C10" s="510"/>
      <c r="D10" s="510" t="s">
        <v>3200</v>
      </c>
      <c r="E10" s="510"/>
      <c r="F10" s="510"/>
      <c r="G10" s="510"/>
      <c r="H10" s="510"/>
      <c r="I10" s="510"/>
      <c r="J10" s="510"/>
      <c r="K10" s="508"/>
    </row>
    <row r="11" customFormat="false" ht="15" hidden="false" customHeight="true" outlineLevel="0" collapsed="false">
      <c r="B11" s="511"/>
      <c r="C11" s="513"/>
      <c r="D11" s="510" t="s">
        <v>3201</v>
      </c>
      <c r="E11" s="510"/>
      <c r="F11" s="510"/>
      <c r="G11" s="510"/>
      <c r="H11" s="510"/>
      <c r="I11" s="510"/>
      <c r="J11" s="510"/>
      <c r="K11" s="508"/>
    </row>
    <row r="12" customFormat="false" ht="12.75" hidden="false" customHeight="true" outlineLevel="0" collapsed="false">
      <c r="B12" s="511"/>
      <c r="C12" s="513"/>
      <c r="D12" s="513"/>
      <c r="E12" s="513"/>
      <c r="F12" s="513"/>
      <c r="G12" s="513"/>
      <c r="H12" s="513"/>
      <c r="I12" s="513"/>
      <c r="J12" s="513"/>
      <c r="K12" s="508"/>
    </row>
    <row r="13" customFormat="false" ht="15" hidden="false" customHeight="true" outlineLevel="0" collapsed="false">
      <c r="B13" s="511"/>
      <c r="C13" s="513"/>
      <c r="D13" s="510" t="s">
        <v>3202</v>
      </c>
      <c r="E13" s="510"/>
      <c r="F13" s="510"/>
      <c r="G13" s="510"/>
      <c r="H13" s="510"/>
      <c r="I13" s="510"/>
      <c r="J13" s="510"/>
      <c r="K13" s="508"/>
    </row>
    <row r="14" customFormat="false" ht="15" hidden="false" customHeight="true" outlineLevel="0" collapsed="false">
      <c r="B14" s="511"/>
      <c r="C14" s="513"/>
      <c r="D14" s="510" t="s">
        <v>3203</v>
      </c>
      <c r="E14" s="510"/>
      <c r="F14" s="510"/>
      <c r="G14" s="510"/>
      <c r="H14" s="510"/>
      <c r="I14" s="510"/>
      <c r="J14" s="510"/>
      <c r="K14" s="508"/>
    </row>
    <row r="15" customFormat="false" ht="15" hidden="false" customHeight="true" outlineLevel="0" collapsed="false">
      <c r="B15" s="511"/>
      <c r="C15" s="513"/>
      <c r="D15" s="510" t="s">
        <v>3204</v>
      </c>
      <c r="E15" s="510"/>
      <c r="F15" s="510"/>
      <c r="G15" s="510"/>
      <c r="H15" s="510"/>
      <c r="I15" s="510"/>
      <c r="J15" s="510"/>
      <c r="K15" s="508"/>
    </row>
    <row r="16" customFormat="false" ht="15" hidden="false" customHeight="true" outlineLevel="0" collapsed="false">
      <c r="B16" s="511"/>
      <c r="C16" s="513"/>
      <c r="D16" s="513"/>
      <c r="E16" s="514" t="s">
        <v>81</v>
      </c>
      <c r="F16" s="510" t="s">
        <v>3205</v>
      </c>
      <c r="G16" s="510"/>
      <c r="H16" s="510"/>
      <c r="I16" s="510"/>
      <c r="J16" s="510"/>
      <c r="K16" s="508"/>
    </row>
    <row r="17" customFormat="false" ht="15" hidden="false" customHeight="true" outlineLevel="0" collapsed="false">
      <c r="B17" s="511"/>
      <c r="C17" s="513"/>
      <c r="D17" s="513"/>
      <c r="E17" s="514" t="s">
        <v>3206</v>
      </c>
      <c r="F17" s="510" t="s">
        <v>3207</v>
      </c>
      <c r="G17" s="510"/>
      <c r="H17" s="510"/>
      <c r="I17" s="510"/>
      <c r="J17" s="510"/>
      <c r="K17" s="508"/>
    </row>
    <row r="18" customFormat="false" ht="15" hidden="false" customHeight="true" outlineLevel="0" collapsed="false">
      <c r="B18" s="511"/>
      <c r="C18" s="513"/>
      <c r="D18" s="513"/>
      <c r="E18" s="514" t="s">
        <v>3208</v>
      </c>
      <c r="F18" s="510" t="s">
        <v>3209</v>
      </c>
      <c r="G18" s="510"/>
      <c r="H18" s="510"/>
      <c r="I18" s="510"/>
      <c r="J18" s="510"/>
      <c r="K18" s="508"/>
    </row>
    <row r="19" customFormat="false" ht="15" hidden="false" customHeight="true" outlineLevel="0" collapsed="false">
      <c r="B19" s="511"/>
      <c r="C19" s="513"/>
      <c r="D19" s="513"/>
      <c r="E19" s="514" t="s">
        <v>3210</v>
      </c>
      <c r="F19" s="510" t="s">
        <v>3211</v>
      </c>
      <c r="G19" s="510"/>
      <c r="H19" s="510"/>
      <c r="I19" s="510"/>
      <c r="J19" s="510"/>
      <c r="K19" s="508"/>
    </row>
    <row r="20" customFormat="false" ht="15" hidden="false" customHeight="true" outlineLevel="0" collapsed="false">
      <c r="B20" s="511"/>
      <c r="C20" s="513"/>
      <c r="D20" s="513"/>
      <c r="E20" s="514" t="s">
        <v>3212</v>
      </c>
      <c r="F20" s="510" t="s">
        <v>3213</v>
      </c>
      <c r="G20" s="510"/>
      <c r="H20" s="510"/>
      <c r="I20" s="510"/>
      <c r="J20" s="510"/>
      <c r="K20" s="508"/>
    </row>
    <row r="21" customFormat="false" ht="15" hidden="false" customHeight="true" outlineLevel="0" collapsed="false">
      <c r="B21" s="511"/>
      <c r="C21" s="513"/>
      <c r="D21" s="513"/>
      <c r="E21" s="514" t="s">
        <v>3214</v>
      </c>
      <c r="F21" s="510" t="s">
        <v>3215</v>
      </c>
      <c r="G21" s="510"/>
      <c r="H21" s="510"/>
      <c r="I21" s="510"/>
      <c r="J21" s="510"/>
      <c r="K21" s="508"/>
    </row>
    <row r="22" customFormat="false" ht="12.75" hidden="false" customHeight="true" outlineLevel="0" collapsed="false">
      <c r="B22" s="511"/>
      <c r="C22" s="513"/>
      <c r="D22" s="513"/>
      <c r="E22" s="513"/>
      <c r="F22" s="513"/>
      <c r="G22" s="513"/>
      <c r="H22" s="513"/>
      <c r="I22" s="513"/>
      <c r="J22" s="513"/>
      <c r="K22" s="508"/>
    </row>
    <row r="23" customFormat="false" ht="15" hidden="false" customHeight="true" outlineLevel="0" collapsed="false">
      <c r="B23" s="511"/>
      <c r="C23" s="512" t="s">
        <v>3216</v>
      </c>
      <c r="D23" s="512"/>
      <c r="E23" s="512"/>
      <c r="F23" s="512"/>
      <c r="G23" s="512"/>
      <c r="H23" s="512"/>
      <c r="I23" s="512"/>
      <c r="J23" s="512"/>
      <c r="K23" s="508"/>
    </row>
    <row r="24" customFormat="false" ht="15" hidden="false" customHeight="true" outlineLevel="0" collapsed="false">
      <c r="B24" s="511"/>
      <c r="C24" s="510" t="s">
        <v>3217</v>
      </c>
      <c r="D24" s="510"/>
      <c r="E24" s="510"/>
      <c r="F24" s="510"/>
      <c r="G24" s="510"/>
      <c r="H24" s="510"/>
      <c r="I24" s="510"/>
      <c r="J24" s="510"/>
      <c r="K24" s="508"/>
    </row>
    <row r="25" customFormat="false" ht="15" hidden="false" customHeight="true" outlineLevel="0" collapsed="false">
      <c r="B25" s="511"/>
      <c r="C25" s="510"/>
      <c r="D25" s="515" t="s">
        <v>3218</v>
      </c>
      <c r="E25" s="515"/>
      <c r="F25" s="515"/>
      <c r="G25" s="515"/>
      <c r="H25" s="515"/>
      <c r="I25" s="515"/>
      <c r="J25" s="515"/>
      <c r="K25" s="508"/>
    </row>
    <row r="26" customFormat="false" ht="15" hidden="false" customHeight="true" outlineLevel="0" collapsed="false">
      <c r="B26" s="511"/>
      <c r="C26" s="513"/>
      <c r="D26" s="510" t="s">
        <v>3219</v>
      </c>
      <c r="E26" s="510"/>
      <c r="F26" s="510"/>
      <c r="G26" s="510"/>
      <c r="H26" s="510"/>
      <c r="I26" s="510"/>
      <c r="J26" s="510"/>
      <c r="K26" s="508"/>
    </row>
    <row r="27" customFormat="false" ht="12.75" hidden="false" customHeight="true" outlineLevel="0" collapsed="false">
      <c r="B27" s="511"/>
      <c r="C27" s="513"/>
      <c r="D27" s="513"/>
      <c r="E27" s="513"/>
      <c r="F27" s="513"/>
      <c r="G27" s="513"/>
      <c r="H27" s="513"/>
      <c r="I27" s="513"/>
      <c r="J27" s="513"/>
      <c r="K27" s="508"/>
    </row>
    <row r="28" customFormat="false" ht="15" hidden="false" customHeight="true" outlineLevel="0" collapsed="false">
      <c r="B28" s="511"/>
      <c r="C28" s="513"/>
      <c r="D28" s="515" t="s">
        <v>3220</v>
      </c>
      <c r="E28" s="515"/>
      <c r="F28" s="515"/>
      <c r="G28" s="515"/>
      <c r="H28" s="515"/>
      <c r="I28" s="515"/>
      <c r="J28" s="515"/>
      <c r="K28" s="508"/>
    </row>
    <row r="29" customFormat="false" ht="15" hidden="false" customHeight="true" outlineLevel="0" collapsed="false">
      <c r="B29" s="511"/>
      <c r="C29" s="513"/>
      <c r="D29" s="510" t="s">
        <v>3221</v>
      </c>
      <c r="E29" s="510"/>
      <c r="F29" s="510"/>
      <c r="G29" s="510"/>
      <c r="H29" s="510"/>
      <c r="I29" s="510"/>
      <c r="J29" s="510"/>
      <c r="K29" s="508"/>
    </row>
    <row r="30" customFormat="false" ht="12.75" hidden="false" customHeight="true" outlineLevel="0" collapsed="false">
      <c r="B30" s="511"/>
      <c r="C30" s="513"/>
      <c r="D30" s="513"/>
      <c r="E30" s="513"/>
      <c r="F30" s="513"/>
      <c r="G30" s="513"/>
      <c r="H30" s="513"/>
      <c r="I30" s="513"/>
      <c r="J30" s="513"/>
      <c r="K30" s="508"/>
    </row>
    <row r="31" customFormat="false" ht="15" hidden="false" customHeight="true" outlineLevel="0" collapsed="false">
      <c r="B31" s="511"/>
      <c r="C31" s="513"/>
      <c r="D31" s="515" t="s">
        <v>3222</v>
      </c>
      <c r="E31" s="515"/>
      <c r="F31" s="515"/>
      <c r="G31" s="515"/>
      <c r="H31" s="515"/>
      <c r="I31" s="515"/>
      <c r="J31" s="515"/>
      <c r="K31" s="508"/>
    </row>
    <row r="32" customFormat="false" ht="15" hidden="false" customHeight="true" outlineLevel="0" collapsed="false">
      <c r="B32" s="511"/>
      <c r="C32" s="513"/>
      <c r="D32" s="510" t="s">
        <v>3223</v>
      </c>
      <c r="E32" s="510"/>
      <c r="F32" s="510"/>
      <c r="G32" s="510"/>
      <c r="H32" s="510"/>
      <c r="I32" s="510"/>
      <c r="J32" s="510"/>
      <c r="K32" s="508"/>
    </row>
    <row r="33" customFormat="false" ht="15" hidden="false" customHeight="true" outlineLevel="0" collapsed="false">
      <c r="B33" s="511"/>
      <c r="C33" s="513"/>
      <c r="D33" s="510" t="s">
        <v>3224</v>
      </c>
      <c r="E33" s="510"/>
      <c r="F33" s="510"/>
      <c r="G33" s="510"/>
      <c r="H33" s="510"/>
      <c r="I33" s="510"/>
      <c r="J33" s="510"/>
      <c r="K33" s="508"/>
    </row>
    <row r="34" customFormat="false" ht="15" hidden="false" customHeight="true" outlineLevel="0" collapsed="false">
      <c r="B34" s="511"/>
      <c r="C34" s="513"/>
      <c r="D34" s="510"/>
      <c r="E34" s="516" t="s">
        <v>155</v>
      </c>
      <c r="F34" s="510"/>
      <c r="G34" s="510" t="s">
        <v>3225</v>
      </c>
      <c r="H34" s="510"/>
      <c r="I34" s="510"/>
      <c r="J34" s="510"/>
      <c r="K34" s="508"/>
    </row>
    <row r="35" customFormat="false" ht="30.75" hidden="false" customHeight="true" outlineLevel="0" collapsed="false">
      <c r="B35" s="511"/>
      <c r="C35" s="513"/>
      <c r="D35" s="510"/>
      <c r="E35" s="516" t="s">
        <v>3226</v>
      </c>
      <c r="F35" s="510"/>
      <c r="G35" s="510" t="s">
        <v>3227</v>
      </c>
      <c r="H35" s="510"/>
      <c r="I35" s="510"/>
      <c r="J35" s="510"/>
      <c r="K35" s="508"/>
    </row>
    <row r="36" customFormat="false" ht="15" hidden="false" customHeight="true" outlineLevel="0" collapsed="false">
      <c r="B36" s="511"/>
      <c r="C36" s="513"/>
      <c r="D36" s="510"/>
      <c r="E36" s="516" t="s">
        <v>55</v>
      </c>
      <c r="F36" s="510"/>
      <c r="G36" s="510" t="s">
        <v>3228</v>
      </c>
      <c r="H36" s="510"/>
      <c r="I36" s="510"/>
      <c r="J36" s="510"/>
      <c r="K36" s="508"/>
    </row>
    <row r="37" customFormat="false" ht="15" hidden="false" customHeight="true" outlineLevel="0" collapsed="false">
      <c r="B37" s="511"/>
      <c r="C37" s="513"/>
      <c r="D37" s="510"/>
      <c r="E37" s="516" t="s">
        <v>156</v>
      </c>
      <c r="F37" s="510"/>
      <c r="G37" s="510" t="s">
        <v>3229</v>
      </c>
      <c r="H37" s="510"/>
      <c r="I37" s="510"/>
      <c r="J37" s="510"/>
      <c r="K37" s="508"/>
    </row>
    <row r="38" customFormat="false" ht="15" hidden="false" customHeight="true" outlineLevel="0" collapsed="false">
      <c r="B38" s="511"/>
      <c r="C38" s="513"/>
      <c r="D38" s="510"/>
      <c r="E38" s="516" t="s">
        <v>157</v>
      </c>
      <c r="F38" s="510"/>
      <c r="G38" s="510" t="s">
        <v>3230</v>
      </c>
      <c r="H38" s="510"/>
      <c r="I38" s="510"/>
      <c r="J38" s="510"/>
      <c r="K38" s="508"/>
    </row>
    <row r="39" customFormat="false" ht="15" hidden="false" customHeight="true" outlineLevel="0" collapsed="false">
      <c r="B39" s="511"/>
      <c r="C39" s="513"/>
      <c r="D39" s="510"/>
      <c r="E39" s="516" t="s">
        <v>158</v>
      </c>
      <c r="F39" s="510"/>
      <c r="G39" s="510" t="s">
        <v>3231</v>
      </c>
      <c r="H39" s="510"/>
      <c r="I39" s="510"/>
      <c r="J39" s="510"/>
      <c r="K39" s="508"/>
    </row>
    <row r="40" customFormat="false" ht="15" hidden="false" customHeight="true" outlineLevel="0" collapsed="false">
      <c r="B40" s="511"/>
      <c r="C40" s="513"/>
      <c r="D40" s="510"/>
      <c r="E40" s="516" t="s">
        <v>3232</v>
      </c>
      <c r="F40" s="510"/>
      <c r="G40" s="510" t="s">
        <v>3233</v>
      </c>
      <c r="H40" s="510"/>
      <c r="I40" s="510"/>
      <c r="J40" s="510"/>
      <c r="K40" s="508"/>
    </row>
    <row r="41" customFormat="false" ht="15" hidden="false" customHeight="true" outlineLevel="0" collapsed="false">
      <c r="B41" s="511"/>
      <c r="C41" s="513"/>
      <c r="D41" s="510"/>
      <c r="E41" s="516"/>
      <c r="F41" s="510"/>
      <c r="G41" s="510" t="s">
        <v>3234</v>
      </c>
      <c r="H41" s="510"/>
      <c r="I41" s="510"/>
      <c r="J41" s="510"/>
      <c r="K41" s="508"/>
    </row>
    <row r="42" customFormat="false" ht="15" hidden="false" customHeight="true" outlineLevel="0" collapsed="false">
      <c r="B42" s="511"/>
      <c r="C42" s="513"/>
      <c r="D42" s="510"/>
      <c r="E42" s="516" t="s">
        <v>3235</v>
      </c>
      <c r="F42" s="510"/>
      <c r="G42" s="510" t="s">
        <v>3236</v>
      </c>
      <c r="H42" s="510"/>
      <c r="I42" s="510"/>
      <c r="J42" s="510"/>
      <c r="K42" s="508"/>
    </row>
    <row r="43" customFormat="false" ht="15" hidden="false" customHeight="true" outlineLevel="0" collapsed="false">
      <c r="B43" s="511"/>
      <c r="C43" s="513"/>
      <c r="D43" s="510"/>
      <c r="E43" s="516" t="s">
        <v>160</v>
      </c>
      <c r="F43" s="510"/>
      <c r="G43" s="510" t="s">
        <v>3237</v>
      </c>
      <c r="H43" s="510"/>
      <c r="I43" s="510"/>
      <c r="J43" s="510"/>
      <c r="K43" s="508"/>
    </row>
    <row r="44" customFormat="false" ht="12.75" hidden="false" customHeight="true" outlineLevel="0" collapsed="false">
      <c r="B44" s="511"/>
      <c r="C44" s="513"/>
      <c r="D44" s="510"/>
      <c r="E44" s="510"/>
      <c r="F44" s="510"/>
      <c r="G44" s="510"/>
      <c r="H44" s="510"/>
      <c r="I44" s="510"/>
      <c r="J44" s="510"/>
      <c r="K44" s="508"/>
    </row>
    <row r="45" customFormat="false" ht="15" hidden="false" customHeight="true" outlineLevel="0" collapsed="false">
      <c r="B45" s="511"/>
      <c r="C45" s="513"/>
      <c r="D45" s="510" t="s">
        <v>3238</v>
      </c>
      <c r="E45" s="510"/>
      <c r="F45" s="510"/>
      <c r="G45" s="510"/>
      <c r="H45" s="510"/>
      <c r="I45" s="510"/>
      <c r="J45" s="510"/>
      <c r="K45" s="508"/>
    </row>
    <row r="46" customFormat="false" ht="15" hidden="false" customHeight="true" outlineLevel="0" collapsed="false">
      <c r="B46" s="511"/>
      <c r="C46" s="513"/>
      <c r="D46" s="513"/>
      <c r="E46" s="510" t="s">
        <v>3239</v>
      </c>
      <c r="F46" s="510"/>
      <c r="G46" s="510"/>
      <c r="H46" s="510"/>
      <c r="I46" s="510"/>
      <c r="J46" s="510"/>
      <c r="K46" s="508"/>
    </row>
    <row r="47" customFormat="false" ht="15" hidden="false" customHeight="true" outlineLevel="0" collapsed="false">
      <c r="B47" s="511"/>
      <c r="C47" s="513"/>
      <c r="D47" s="513"/>
      <c r="E47" s="510" t="s">
        <v>3240</v>
      </c>
      <c r="F47" s="510"/>
      <c r="G47" s="510"/>
      <c r="H47" s="510"/>
      <c r="I47" s="510"/>
      <c r="J47" s="510"/>
      <c r="K47" s="508"/>
    </row>
    <row r="48" customFormat="false" ht="15" hidden="false" customHeight="true" outlineLevel="0" collapsed="false">
      <c r="B48" s="511"/>
      <c r="C48" s="513"/>
      <c r="D48" s="513"/>
      <c r="E48" s="510" t="s">
        <v>3241</v>
      </c>
      <c r="F48" s="510"/>
      <c r="G48" s="510"/>
      <c r="H48" s="510"/>
      <c r="I48" s="510"/>
      <c r="J48" s="510"/>
      <c r="K48" s="508"/>
    </row>
    <row r="49" customFormat="false" ht="15" hidden="false" customHeight="true" outlineLevel="0" collapsed="false">
      <c r="B49" s="511"/>
      <c r="C49" s="513"/>
      <c r="D49" s="510" t="s">
        <v>3242</v>
      </c>
      <c r="E49" s="510"/>
      <c r="F49" s="510"/>
      <c r="G49" s="510"/>
      <c r="H49" s="510"/>
      <c r="I49" s="510"/>
      <c r="J49" s="510"/>
      <c r="K49" s="508"/>
    </row>
    <row r="50" customFormat="false" ht="25.5" hidden="false" customHeight="true" outlineLevel="0" collapsed="false">
      <c r="B50" s="506"/>
      <c r="C50" s="507" t="s">
        <v>3243</v>
      </c>
      <c r="D50" s="507"/>
      <c r="E50" s="507"/>
      <c r="F50" s="507"/>
      <c r="G50" s="507"/>
      <c r="H50" s="507"/>
      <c r="I50" s="507"/>
      <c r="J50" s="507"/>
      <c r="K50" s="508"/>
    </row>
    <row r="51" customFormat="false" ht="5.25" hidden="false" customHeight="true" outlineLevel="0" collapsed="false">
      <c r="B51" s="506"/>
      <c r="C51" s="509"/>
      <c r="D51" s="509"/>
      <c r="E51" s="509"/>
      <c r="F51" s="509"/>
      <c r="G51" s="509"/>
      <c r="H51" s="509"/>
      <c r="I51" s="509"/>
      <c r="J51" s="509"/>
      <c r="K51" s="508"/>
    </row>
    <row r="52" customFormat="false" ht="15" hidden="false" customHeight="true" outlineLevel="0" collapsed="false">
      <c r="B52" s="506"/>
      <c r="C52" s="510" t="s">
        <v>3244</v>
      </c>
      <c r="D52" s="510"/>
      <c r="E52" s="510"/>
      <c r="F52" s="510"/>
      <c r="G52" s="510"/>
      <c r="H52" s="510"/>
      <c r="I52" s="510"/>
      <c r="J52" s="510"/>
      <c r="K52" s="508"/>
    </row>
    <row r="53" customFormat="false" ht="15" hidden="false" customHeight="true" outlineLevel="0" collapsed="false">
      <c r="B53" s="506"/>
      <c r="C53" s="510" t="s">
        <v>3245</v>
      </c>
      <c r="D53" s="510"/>
      <c r="E53" s="510"/>
      <c r="F53" s="510"/>
      <c r="G53" s="510"/>
      <c r="H53" s="510"/>
      <c r="I53" s="510"/>
      <c r="J53" s="510"/>
      <c r="K53" s="508"/>
    </row>
    <row r="54" customFormat="false" ht="12.75" hidden="false" customHeight="true" outlineLevel="0" collapsed="false">
      <c r="B54" s="506"/>
      <c r="C54" s="510"/>
      <c r="D54" s="510"/>
      <c r="E54" s="510"/>
      <c r="F54" s="510"/>
      <c r="G54" s="510"/>
      <c r="H54" s="510"/>
      <c r="I54" s="510"/>
      <c r="J54" s="510"/>
      <c r="K54" s="508"/>
    </row>
    <row r="55" customFormat="false" ht="15" hidden="false" customHeight="true" outlineLevel="0" collapsed="false">
      <c r="B55" s="506"/>
      <c r="C55" s="510" t="s">
        <v>3246</v>
      </c>
      <c r="D55" s="510"/>
      <c r="E55" s="510"/>
      <c r="F55" s="510"/>
      <c r="G55" s="510"/>
      <c r="H55" s="510"/>
      <c r="I55" s="510"/>
      <c r="J55" s="510"/>
      <c r="K55" s="508"/>
    </row>
    <row r="56" customFormat="false" ht="15" hidden="false" customHeight="true" outlineLevel="0" collapsed="false">
      <c r="B56" s="506"/>
      <c r="C56" s="513"/>
      <c r="D56" s="510" t="s">
        <v>3247</v>
      </c>
      <c r="E56" s="510"/>
      <c r="F56" s="510"/>
      <c r="G56" s="510"/>
      <c r="H56" s="510"/>
      <c r="I56" s="510"/>
      <c r="J56" s="510"/>
      <c r="K56" s="508"/>
    </row>
    <row r="57" customFormat="false" ht="15" hidden="false" customHeight="true" outlineLevel="0" collapsed="false">
      <c r="B57" s="506"/>
      <c r="C57" s="513"/>
      <c r="D57" s="510" t="s">
        <v>3248</v>
      </c>
      <c r="E57" s="510"/>
      <c r="F57" s="510"/>
      <c r="G57" s="510"/>
      <c r="H57" s="510"/>
      <c r="I57" s="510"/>
      <c r="J57" s="510"/>
      <c r="K57" s="508"/>
    </row>
    <row r="58" customFormat="false" ht="15" hidden="false" customHeight="true" outlineLevel="0" collapsed="false">
      <c r="B58" s="506"/>
      <c r="C58" s="513"/>
      <c r="D58" s="510" t="s">
        <v>3249</v>
      </c>
      <c r="E58" s="510"/>
      <c r="F58" s="510"/>
      <c r="G58" s="510"/>
      <c r="H58" s="510"/>
      <c r="I58" s="510"/>
      <c r="J58" s="510"/>
      <c r="K58" s="508"/>
    </row>
    <row r="59" customFormat="false" ht="15" hidden="false" customHeight="true" outlineLevel="0" collapsed="false">
      <c r="B59" s="506"/>
      <c r="C59" s="513"/>
      <c r="D59" s="510" t="s">
        <v>3250</v>
      </c>
      <c r="E59" s="510"/>
      <c r="F59" s="510"/>
      <c r="G59" s="510"/>
      <c r="H59" s="510"/>
      <c r="I59" s="510"/>
      <c r="J59" s="510"/>
      <c r="K59" s="508"/>
    </row>
    <row r="60" customFormat="false" ht="15" hidden="false" customHeight="true" outlineLevel="0" collapsed="false">
      <c r="B60" s="506"/>
      <c r="C60" s="513"/>
      <c r="D60" s="517" t="s">
        <v>3251</v>
      </c>
      <c r="E60" s="517"/>
      <c r="F60" s="517"/>
      <c r="G60" s="517"/>
      <c r="H60" s="517"/>
      <c r="I60" s="517"/>
      <c r="J60" s="517"/>
      <c r="K60" s="508"/>
    </row>
    <row r="61" customFormat="false" ht="15" hidden="false" customHeight="true" outlineLevel="0" collapsed="false">
      <c r="B61" s="506"/>
      <c r="C61" s="513"/>
      <c r="D61" s="510" t="s">
        <v>3252</v>
      </c>
      <c r="E61" s="510"/>
      <c r="F61" s="510"/>
      <c r="G61" s="510"/>
      <c r="H61" s="510"/>
      <c r="I61" s="510"/>
      <c r="J61" s="510"/>
      <c r="K61" s="508"/>
    </row>
    <row r="62" customFormat="false" ht="12.75" hidden="false" customHeight="true" outlineLevel="0" collapsed="false">
      <c r="B62" s="506"/>
      <c r="C62" s="513"/>
      <c r="D62" s="513"/>
      <c r="E62" s="518"/>
      <c r="F62" s="513"/>
      <c r="G62" s="513"/>
      <c r="H62" s="513"/>
      <c r="I62" s="513"/>
      <c r="J62" s="513"/>
      <c r="K62" s="508"/>
    </row>
    <row r="63" customFormat="false" ht="15" hidden="false" customHeight="true" outlineLevel="0" collapsed="false">
      <c r="B63" s="506"/>
      <c r="C63" s="513"/>
      <c r="D63" s="510" t="s">
        <v>3253</v>
      </c>
      <c r="E63" s="510"/>
      <c r="F63" s="510"/>
      <c r="G63" s="510"/>
      <c r="H63" s="510"/>
      <c r="I63" s="510"/>
      <c r="J63" s="510"/>
      <c r="K63" s="508"/>
    </row>
    <row r="64" customFormat="false" ht="15" hidden="false" customHeight="true" outlineLevel="0" collapsed="false">
      <c r="B64" s="506"/>
      <c r="C64" s="513"/>
      <c r="D64" s="517" t="s">
        <v>3254</v>
      </c>
      <c r="E64" s="517"/>
      <c r="F64" s="517"/>
      <c r="G64" s="517"/>
      <c r="H64" s="517"/>
      <c r="I64" s="517"/>
      <c r="J64" s="517"/>
      <c r="K64" s="508"/>
    </row>
    <row r="65" customFormat="false" ht="15" hidden="false" customHeight="true" outlineLevel="0" collapsed="false">
      <c r="B65" s="506"/>
      <c r="C65" s="513"/>
      <c r="D65" s="510" t="s">
        <v>3255</v>
      </c>
      <c r="E65" s="510"/>
      <c r="F65" s="510"/>
      <c r="G65" s="510"/>
      <c r="H65" s="510"/>
      <c r="I65" s="510"/>
      <c r="J65" s="510"/>
      <c r="K65" s="508"/>
    </row>
    <row r="66" customFormat="false" ht="15" hidden="false" customHeight="true" outlineLevel="0" collapsed="false">
      <c r="B66" s="506"/>
      <c r="C66" s="513"/>
      <c r="D66" s="510" t="s">
        <v>3256</v>
      </c>
      <c r="E66" s="510"/>
      <c r="F66" s="510"/>
      <c r="G66" s="510"/>
      <c r="H66" s="510"/>
      <c r="I66" s="510"/>
      <c r="J66" s="510"/>
      <c r="K66" s="508"/>
    </row>
    <row r="67" customFormat="false" ht="15" hidden="false" customHeight="true" outlineLevel="0" collapsed="false">
      <c r="B67" s="506"/>
      <c r="C67" s="513"/>
      <c r="D67" s="510" t="s">
        <v>3257</v>
      </c>
      <c r="E67" s="510"/>
      <c r="F67" s="510"/>
      <c r="G67" s="510"/>
      <c r="H67" s="510"/>
      <c r="I67" s="510"/>
      <c r="J67" s="510"/>
      <c r="K67" s="508"/>
    </row>
    <row r="68" customFormat="false" ht="15" hidden="false" customHeight="true" outlineLevel="0" collapsed="false">
      <c r="B68" s="506"/>
      <c r="C68" s="513"/>
      <c r="D68" s="510" t="s">
        <v>3258</v>
      </c>
      <c r="E68" s="510"/>
      <c r="F68" s="510"/>
      <c r="G68" s="510"/>
      <c r="H68" s="510"/>
      <c r="I68" s="510"/>
      <c r="J68" s="510"/>
      <c r="K68" s="508"/>
    </row>
    <row r="69" customFormat="false" ht="12.75" hidden="false" customHeight="true" outlineLevel="0" collapsed="false">
      <c r="B69" s="519"/>
      <c r="C69" s="520"/>
      <c r="D69" s="520"/>
      <c r="E69" s="520"/>
      <c r="F69" s="520"/>
      <c r="G69" s="520"/>
      <c r="H69" s="520"/>
      <c r="I69" s="520"/>
      <c r="J69" s="520"/>
      <c r="K69" s="521"/>
    </row>
    <row r="70" customFormat="false" ht="18.75" hidden="false" customHeight="true" outlineLevel="0" collapsed="false">
      <c r="B70" s="522"/>
      <c r="C70" s="522"/>
      <c r="D70" s="522"/>
      <c r="E70" s="522"/>
      <c r="F70" s="522"/>
      <c r="G70" s="522"/>
      <c r="H70" s="522"/>
      <c r="I70" s="522"/>
      <c r="J70" s="522"/>
      <c r="K70" s="523"/>
    </row>
    <row r="71" customFormat="false" ht="18.75" hidden="false" customHeight="true" outlineLevel="0" collapsed="false">
      <c r="B71" s="523"/>
      <c r="C71" s="523"/>
      <c r="D71" s="523"/>
      <c r="E71" s="523"/>
      <c r="F71" s="523"/>
      <c r="G71" s="523"/>
      <c r="H71" s="523"/>
      <c r="I71" s="523"/>
      <c r="J71" s="523"/>
      <c r="K71" s="523"/>
    </row>
    <row r="72" customFormat="false" ht="7.5" hidden="false" customHeight="true" outlineLevel="0" collapsed="false">
      <c r="B72" s="524"/>
      <c r="C72" s="525"/>
      <c r="D72" s="525"/>
      <c r="E72" s="525"/>
      <c r="F72" s="525"/>
      <c r="G72" s="525"/>
      <c r="H72" s="525"/>
      <c r="I72" s="525"/>
      <c r="J72" s="525"/>
      <c r="K72" s="526"/>
    </row>
    <row r="73" customFormat="false" ht="45" hidden="false" customHeight="true" outlineLevel="0" collapsed="false">
      <c r="B73" s="527"/>
      <c r="C73" s="528" t="s">
        <v>109</v>
      </c>
      <c r="D73" s="528"/>
      <c r="E73" s="528"/>
      <c r="F73" s="528"/>
      <c r="G73" s="528"/>
      <c r="H73" s="528"/>
      <c r="I73" s="528"/>
      <c r="J73" s="528"/>
      <c r="K73" s="529"/>
    </row>
    <row r="74" customFormat="false" ht="17.25" hidden="false" customHeight="true" outlineLevel="0" collapsed="false">
      <c r="B74" s="527"/>
      <c r="C74" s="530" t="s">
        <v>3259</v>
      </c>
      <c r="D74" s="530"/>
      <c r="E74" s="530"/>
      <c r="F74" s="530" t="s">
        <v>3260</v>
      </c>
      <c r="G74" s="531"/>
      <c r="H74" s="530" t="s">
        <v>156</v>
      </c>
      <c r="I74" s="530" t="s">
        <v>59</v>
      </c>
      <c r="J74" s="530" t="s">
        <v>3261</v>
      </c>
      <c r="K74" s="529"/>
    </row>
    <row r="75" customFormat="false" ht="17.25" hidden="false" customHeight="true" outlineLevel="0" collapsed="false">
      <c r="B75" s="527"/>
      <c r="C75" s="532" t="s">
        <v>3262</v>
      </c>
      <c r="D75" s="532"/>
      <c r="E75" s="532"/>
      <c r="F75" s="533" t="s">
        <v>3263</v>
      </c>
      <c r="G75" s="534"/>
      <c r="H75" s="532"/>
      <c r="I75" s="532"/>
      <c r="J75" s="532" t="s">
        <v>3264</v>
      </c>
      <c r="K75" s="529"/>
    </row>
    <row r="76" customFormat="false" ht="5.25" hidden="false" customHeight="true" outlineLevel="0" collapsed="false">
      <c r="B76" s="527"/>
      <c r="C76" s="535"/>
      <c r="D76" s="535"/>
      <c r="E76" s="535"/>
      <c r="F76" s="535"/>
      <c r="G76" s="536"/>
      <c r="H76" s="535"/>
      <c r="I76" s="535"/>
      <c r="J76" s="535"/>
      <c r="K76" s="529"/>
    </row>
    <row r="77" customFormat="false" ht="15" hidden="false" customHeight="true" outlineLevel="0" collapsed="false">
      <c r="B77" s="527"/>
      <c r="C77" s="516" t="s">
        <v>55</v>
      </c>
      <c r="D77" s="535"/>
      <c r="E77" s="535"/>
      <c r="F77" s="537" t="s">
        <v>2133</v>
      </c>
      <c r="G77" s="536"/>
      <c r="H77" s="516" t="s">
        <v>3265</v>
      </c>
      <c r="I77" s="516" t="s">
        <v>3266</v>
      </c>
      <c r="J77" s="516" t="n">
        <v>20</v>
      </c>
      <c r="K77" s="529"/>
    </row>
    <row r="78" customFormat="false" ht="15" hidden="false" customHeight="true" outlineLevel="0" collapsed="false">
      <c r="B78" s="527"/>
      <c r="C78" s="516" t="s">
        <v>3267</v>
      </c>
      <c r="D78" s="516"/>
      <c r="E78" s="516"/>
      <c r="F78" s="537" t="s">
        <v>2133</v>
      </c>
      <c r="G78" s="536"/>
      <c r="H78" s="516" t="s">
        <v>3268</v>
      </c>
      <c r="I78" s="516" t="s">
        <v>3266</v>
      </c>
      <c r="J78" s="516" t="n">
        <v>120</v>
      </c>
      <c r="K78" s="529"/>
    </row>
    <row r="79" customFormat="false" ht="15" hidden="false" customHeight="true" outlineLevel="0" collapsed="false">
      <c r="B79" s="538"/>
      <c r="C79" s="516" t="s">
        <v>3269</v>
      </c>
      <c r="D79" s="516"/>
      <c r="E79" s="516"/>
      <c r="F79" s="537" t="s">
        <v>1821</v>
      </c>
      <c r="G79" s="536"/>
      <c r="H79" s="516" t="s">
        <v>3270</v>
      </c>
      <c r="I79" s="516" t="s">
        <v>3266</v>
      </c>
      <c r="J79" s="516" t="n">
        <v>50</v>
      </c>
      <c r="K79" s="529"/>
    </row>
    <row r="80" customFormat="false" ht="15" hidden="false" customHeight="true" outlineLevel="0" collapsed="false">
      <c r="B80" s="538"/>
      <c r="C80" s="516" t="s">
        <v>3271</v>
      </c>
      <c r="D80" s="516"/>
      <c r="E80" s="516"/>
      <c r="F80" s="537" t="s">
        <v>2133</v>
      </c>
      <c r="G80" s="536"/>
      <c r="H80" s="516" t="s">
        <v>3272</v>
      </c>
      <c r="I80" s="516" t="s">
        <v>3273</v>
      </c>
      <c r="J80" s="516"/>
      <c r="K80" s="529"/>
    </row>
    <row r="81" customFormat="false" ht="15" hidden="false" customHeight="true" outlineLevel="0" collapsed="false">
      <c r="B81" s="538"/>
      <c r="C81" s="539" t="s">
        <v>3274</v>
      </c>
      <c r="D81" s="539"/>
      <c r="E81" s="539"/>
      <c r="F81" s="540" t="s">
        <v>1821</v>
      </c>
      <c r="G81" s="539"/>
      <c r="H81" s="539" t="s">
        <v>3275</v>
      </c>
      <c r="I81" s="539" t="s">
        <v>3266</v>
      </c>
      <c r="J81" s="539" t="n">
        <v>15</v>
      </c>
      <c r="K81" s="529"/>
    </row>
    <row r="82" customFormat="false" ht="15" hidden="false" customHeight="true" outlineLevel="0" collapsed="false">
      <c r="B82" s="538"/>
      <c r="C82" s="539" t="s">
        <v>3276</v>
      </c>
      <c r="D82" s="539"/>
      <c r="E82" s="539"/>
      <c r="F82" s="540" t="s">
        <v>1821</v>
      </c>
      <c r="G82" s="539"/>
      <c r="H82" s="539" t="s">
        <v>3277</v>
      </c>
      <c r="I82" s="539" t="s">
        <v>3266</v>
      </c>
      <c r="J82" s="539" t="n">
        <v>15</v>
      </c>
      <c r="K82" s="529"/>
    </row>
    <row r="83" customFormat="false" ht="15" hidden="false" customHeight="true" outlineLevel="0" collapsed="false">
      <c r="B83" s="538"/>
      <c r="C83" s="539" t="s">
        <v>3278</v>
      </c>
      <c r="D83" s="539"/>
      <c r="E83" s="539"/>
      <c r="F83" s="540" t="s">
        <v>1821</v>
      </c>
      <c r="G83" s="539"/>
      <c r="H83" s="539" t="s">
        <v>3279</v>
      </c>
      <c r="I83" s="539" t="s">
        <v>3266</v>
      </c>
      <c r="J83" s="539" t="n">
        <v>20</v>
      </c>
      <c r="K83" s="529"/>
    </row>
    <row r="84" customFormat="false" ht="15" hidden="false" customHeight="true" outlineLevel="0" collapsed="false">
      <c r="B84" s="538"/>
      <c r="C84" s="539" t="s">
        <v>3280</v>
      </c>
      <c r="D84" s="539"/>
      <c r="E84" s="539"/>
      <c r="F84" s="540" t="s">
        <v>1821</v>
      </c>
      <c r="G84" s="539"/>
      <c r="H84" s="539" t="s">
        <v>3281</v>
      </c>
      <c r="I84" s="539" t="s">
        <v>3266</v>
      </c>
      <c r="J84" s="539" t="n">
        <v>20</v>
      </c>
      <c r="K84" s="529"/>
    </row>
    <row r="85" customFormat="false" ht="15" hidden="false" customHeight="true" outlineLevel="0" collapsed="false">
      <c r="B85" s="538"/>
      <c r="C85" s="516" t="s">
        <v>3282</v>
      </c>
      <c r="D85" s="516"/>
      <c r="E85" s="516"/>
      <c r="F85" s="537" t="s">
        <v>1821</v>
      </c>
      <c r="G85" s="536"/>
      <c r="H85" s="516" t="s">
        <v>3283</v>
      </c>
      <c r="I85" s="516" t="s">
        <v>3266</v>
      </c>
      <c r="J85" s="516" t="n">
        <v>50</v>
      </c>
      <c r="K85" s="529"/>
    </row>
    <row r="86" customFormat="false" ht="15" hidden="false" customHeight="true" outlineLevel="0" collapsed="false">
      <c r="B86" s="538"/>
      <c r="C86" s="516" t="s">
        <v>3284</v>
      </c>
      <c r="D86" s="516"/>
      <c r="E86" s="516"/>
      <c r="F86" s="537" t="s">
        <v>1821</v>
      </c>
      <c r="G86" s="536"/>
      <c r="H86" s="516" t="s">
        <v>3285</v>
      </c>
      <c r="I86" s="516" t="s">
        <v>3266</v>
      </c>
      <c r="J86" s="516" t="n">
        <v>20</v>
      </c>
      <c r="K86" s="529"/>
    </row>
    <row r="87" customFormat="false" ht="15" hidden="false" customHeight="true" outlineLevel="0" collapsed="false">
      <c r="B87" s="538"/>
      <c r="C87" s="516" t="s">
        <v>3286</v>
      </c>
      <c r="D87" s="516"/>
      <c r="E87" s="516"/>
      <c r="F87" s="537" t="s">
        <v>1821</v>
      </c>
      <c r="G87" s="536"/>
      <c r="H87" s="516" t="s">
        <v>3287</v>
      </c>
      <c r="I87" s="516" t="s">
        <v>3266</v>
      </c>
      <c r="J87" s="516" t="n">
        <v>20</v>
      </c>
      <c r="K87" s="529"/>
    </row>
    <row r="88" customFormat="false" ht="15" hidden="false" customHeight="true" outlineLevel="0" collapsed="false">
      <c r="B88" s="538"/>
      <c r="C88" s="516" t="s">
        <v>3288</v>
      </c>
      <c r="D88" s="516"/>
      <c r="E88" s="516"/>
      <c r="F88" s="537" t="s">
        <v>1821</v>
      </c>
      <c r="G88" s="536"/>
      <c r="H88" s="516" t="s">
        <v>3289</v>
      </c>
      <c r="I88" s="516" t="s">
        <v>3266</v>
      </c>
      <c r="J88" s="516" t="n">
        <v>50</v>
      </c>
      <c r="K88" s="529"/>
    </row>
    <row r="89" customFormat="false" ht="15" hidden="false" customHeight="true" outlineLevel="0" collapsed="false">
      <c r="B89" s="538"/>
      <c r="C89" s="516" t="s">
        <v>3290</v>
      </c>
      <c r="D89" s="516"/>
      <c r="E89" s="516"/>
      <c r="F89" s="537" t="s">
        <v>1821</v>
      </c>
      <c r="G89" s="536"/>
      <c r="H89" s="516" t="s">
        <v>3290</v>
      </c>
      <c r="I89" s="516" t="s">
        <v>3266</v>
      </c>
      <c r="J89" s="516" t="n">
        <v>50</v>
      </c>
      <c r="K89" s="529"/>
    </row>
    <row r="90" customFormat="false" ht="15" hidden="false" customHeight="true" outlineLevel="0" collapsed="false">
      <c r="B90" s="538"/>
      <c r="C90" s="516" t="s">
        <v>161</v>
      </c>
      <c r="D90" s="516"/>
      <c r="E90" s="516"/>
      <c r="F90" s="537" t="s">
        <v>1821</v>
      </c>
      <c r="G90" s="536"/>
      <c r="H90" s="516" t="s">
        <v>3291</v>
      </c>
      <c r="I90" s="516" t="s">
        <v>3266</v>
      </c>
      <c r="J90" s="516" t="n">
        <v>255</v>
      </c>
      <c r="K90" s="529"/>
    </row>
    <row r="91" customFormat="false" ht="15" hidden="false" customHeight="true" outlineLevel="0" collapsed="false">
      <c r="B91" s="538"/>
      <c r="C91" s="516" t="s">
        <v>3292</v>
      </c>
      <c r="D91" s="516"/>
      <c r="E91" s="516"/>
      <c r="F91" s="537" t="s">
        <v>2133</v>
      </c>
      <c r="G91" s="536"/>
      <c r="H91" s="516" t="s">
        <v>3293</v>
      </c>
      <c r="I91" s="516" t="s">
        <v>3294</v>
      </c>
      <c r="J91" s="516"/>
      <c r="K91" s="529"/>
    </row>
    <row r="92" customFormat="false" ht="15" hidden="false" customHeight="true" outlineLevel="0" collapsed="false">
      <c r="B92" s="538"/>
      <c r="C92" s="516" t="s">
        <v>3295</v>
      </c>
      <c r="D92" s="516"/>
      <c r="E92" s="516"/>
      <c r="F92" s="537" t="s">
        <v>2133</v>
      </c>
      <c r="G92" s="536"/>
      <c r="H92" s="516" t="s">
        <v>3296</v>
      </c>
      <c r="I92" s="516" t="s">
        <v>3297</v>
      </c>
      <c r="J92" s="516"/>
      <c r="K92" s="529"/>
    </row>
    <row r="93" customFormat="false" ht="15" hidden="false" customHeight="true" outlineLevel="0" collapsed="false">
      <c r="B93" s="538"/>
      <c r="C93" s="516" t="s">
        <v>3298</v>
      </c>
      <c r="D93" s="516"/>
      <c r="E93" s="516"/>
      <c r="F93" s="537" t="s">
        <v>2133</v>
      </c>
      <c r="G93" s="536"/>
      <c r="H93" s="516" t="s">
        <v>3298</v>
      </c>
      <c r="I93" s="516" t="s">
        <v>3297</v>
      </c>
      <c r="J93" s="516"/>
      <c r="K93" s="529"/>
    </row>
    <row r="94" customFormat="false" ht="15" hidden="false" customHeight="true" outlineLevel="0" collapsed="false">
      <c r="B94" s="538"/>
      <c r="C94" s="516" t="s">
        <v>40</v>
      </c>
      <c r="D94" s="516"/>
      <c r="E94" s="516"/>
      <c r="F94" s="537" t="s">
        <v>2133</v>
      </c>
      <c r="G94" s="536"/>
      <c r="H94" s="516" t="s">
        <v>3299</v>
      </c>
      <c r="I94" s="516" t="s">
        <v>3297</v>
      </c>
      <c r="J94" s="516"/>
      <c r="K94" s="529"/>
    </row>
    <row r="95" customFormat="false" ht="15" hidden="false" customHeight="true" outlineLevel="0" collapsed="false">
      <c r="B95" s="538"/>
      <c r="C95" s="516" t="s">
        <v>50</v>
      </c>
      <c r="D95" s="516"/>
      <c r="E95" s="516"/>
      <c r="F95" s="537" t="s">
        <v>2133</v>
      </c>
      <c r="G95" s="536"/>
      <c r="H95" s="516" t="s">
        <v>3300</v>
      </c>
      <c r="I95" s="516" t="s">
        <v>3297</v>
      </c>
      <c r="J95" s="516"/>
      <c r="K95" s="529"/>
    </row>
    <row r="96" customFormat="false" ht="15" hidden="false" customHeight="true" outlineLevel="0" collapsed="false">
      <c r="B96" s="541"/>
      <c r="C96" s="542"/>
      <c r="D96" s="542"/>
      <c r="E96" s="542"/>
      <c r="F96" s="542"/>
      <c r="G96" s="542"/>
      <c r="H96" s="542"/>
      <c r="I96" s="542"/>
      <c r="J96" s="542"/>
      <c r="K96" s="543"/>
    </row>
    <row r="97" customFormat="false" ht="18.75" hidden="false" customHeight="true" outlineLevel="0" collapsed="false">
      <c r="B97" s="544"/>
      <c r="C97" s="545"/>
      <c r="D97" s="545"/>
      <c r="E97" s="545"/>
      <c r="F97" s="545"/>
      <c r="G97" s="545"/>
      <c r="H97" s="545"/>
      <c r="I97" s="545"/>
      <c r="J97" s="545"/>
      <c r="K97" s="544"/>
    </row>
    <row r="98" customFormat="false" ht="18.75" hidden="false" customHeight="true" outlineLevel="0" collapsed="false">
      <c r="B98" s="523"/>
      <c r="C98" s="523"/>
      <c r="D98" s="523"/>
      <c r="E98" s="523"/>
      <c r="F98" s="523"/>
      <c r="G98" s="523"/>
      <c r="H98" s="523"/>
      <c r="I98" s="523"/>
      <c r="J98" s="523"/>
      <c r="K98" s="523"/>
    </row>
    <row r="99" customFormat="false" ht="7.5" hidden="false" customHeight="true" outlineLevel="0" collapsed="false">
      <c r="B99" s="524"/>
      <c r="C99" s="525"/>
      <c r="D99" s="525"/>
      <c r="E99" s="525"/>
      <c r="F99" s="525"/>
      <c r="G99" s="525"/>
      <c r="H99" s="525"/>
      <c r="I99" s="525"/>
      <c r="J99" s="525"/>
      <c r="K99" s="526"/>
    </row>
    <row r="100" customFormat="false" ht="45" hidden="false" customHeight="true" outlineLevel="0" collapsed="false">
      <c r="B100" s="527"/>
      <c r="C100" s="528" t="s">
        <v>3301</v>
      </c>
      <c r="D100" s="528"/>
      <c r="E100" s="528"/>
      <c r="F100" s="528"/>
      <c r="G100" s="528"/>
      <c r="H100" s="528"/>
      <c r="I100" s="528"/>
      <c r="J100" s="528"/>
      <c r="K100" s="529"/>
    </row>
    <row r="101" customFormat="false" ht="17.25" hidden="false" customHeight="true" outlineLevel="0" collapsed="false">
      <c r="B101" s="527"/>
      <c r="C101" s="530" t="s">
        <v>3259</v>
      </c>
      <c r="D101" s="530"/>
      <c r="E101" s="530"/>
      <c r="F101" s="530" t="s">
        <v>3260</v>
      </c>
      <c r="G101" s="531"/>
      <c r="H101" s="530" t="s">
        <v>156</v>
      </c>
      <c r="I101" s="530" t="s">
        <v>59</v>
      </c>
      <c r="J101" s="530" t="s">
        <v>3261</v>
      </c>
      <c r="K101" s="529"/>
    </row>
    <row r="102" customFormat="false" ht="17.25" hidden="false" customHeight="true" outlineLevel="0" collapsed="false">
      <c r="B102" s="527"/>
      <c r="C102" s="532" t="s">
        <v>3262</v>
      </c>
      <c r="D102" s="532"/>
      <c r="E102" s="532"/>
      <c r="F102" s="533" t="s">
        <v>3263</v>
      </c>
      <c r="G102" s="534"/>
      <c r="H102" s="532"/>
      <c r="I102" s="532"/>
      <c r="J102" s="532" t="s">
        <v>3264</v>
      </c>
      <c r="K102" s="529"/>
    </row>
    <row r="103" customFormat="false" ht="5.25" hidden="false" customHeight="true" outlineLevel="0" collapsed="false">
      <c r="B103" s="527"/>
      <c r="C103" s="530"/>
      <c r="D103" s="530"/>
      <c r="E103" s="530"/>
      <c r="F103" s="530"/>
      <c r="G103" s="546"/>
      <c r="H103" s="530"/>
      <c r="I103" s="530"/>
      <c r="J103" s="530"/>
      <c r="K103" s="529"/>
    </row>
    <row r="104" customFormat="false" ht="15" hidden="false" customHeight="true" outlineLevel="0" collapsed="false">
      <c r="B104" s="527"/>
      <c r="C104" s="516" t="s">
        <v>55</v>
      </c>
      <c r="D104" s="535"/>
      <c r="E104" s="535"/>
      <c r="F104" s="537" t="s">
        <v>2133</v>
      </c>
      <c r="G104" s="546"/>
      <c r="H104" s="516" t="s">
        <v>3302</v>
      </c>
      <c r="I104" s="516" t="s">
        <v>3266</v>
      </c>
      <c r="J104" s="516" t="n">
        <v>20</v>
      </c>
      <c r="K104" s="529"/>
    </row>
    <row r="105" customFormat="false" ht="15" hidden="false" customHeight="true" outlineLevel="0" collapsed="false">
      <c r="B105" s="527"/>
      <c r="C105" s="516" t="s">
        <v>3267</v>
      </c>
      <c r="D105" s="516"/>
      <c r="E105" s="516"/>
      <c r="F105" s="537" t="s">
        <v>2133</v>
      </c>
      <c r="G105" s="516"/>
      <c r="H105" s="516" t="s">
        <v>3302</v>
      </c>
      <c r="I105" s="516" t="s">
        <v>3266</v>
      </c>
      <c r="J105" s="516" t="n">
        <v>120</v>
      </c>
      <c r="K105" s="529"/>
    </row>
    <row r="106" customFormat="false" ht="15" hidden="false" customHeight="true" outlineLevel="0" collapsed="false">
      <c r="B106" s="538"/>
      <c r="C106" s="516" t="s">
        <v>3269</v>
      </c>
      <c r="D106" s="516"/>
      <c r="E106" s="516"/>
      <c r="F106" s="537" t="s">
        <v>1821</v>
      </c>
      <c r="G106" s="516"/>
      <c r="H106" s="516" t="s">
        <v>3302</v>
      </c>
      <c r="I106" s="516" t="s">
        <v>3266</v>
      </c>
      <c r="J106" s="516" t="n">
        <v>50</v>
      </c>
      <c r="K106" s="529"/>
    </row>
    <row r="107" customFormat="false" ht="15" hidden="false" customHeight="true" outlineLevel="0" collapsed="false">
      <c r="B107" s="538"/>
      <c r="C107" s="516" t="s">
        <v>3271</v>
      </c>
      <c r="D107" s="516"/>
      <c r="E107" s="516"/>
      <c r="F107" s="537" t="s">
        <v>2133</v>
      </c>
      <c r="G107" s="516"/>
      <c r="H107" s="516" t="s">
        <v>3302</v>
      </c>
      <c r="I107" s="516" t="s">
        <v>3273</v>
      </c>
      <c r="J107" s="516"/>
      <c r="K107" s="529"/>
    </row>
    <row r="108" customFormat="false" ht="15" hidden="false" customHeight="true" outlineLevel="0" collapsed="false">
      <c r="B108" s="538"/>
      <c r="C108" s="516" t="s">
        <v>3282</v>
      </c>
      <c r="D108" s="516"/>
      <c r="E108" s="516"/>
      <c r="F108" s="537" t="s">
        <v>1821</v>
      </c>
      <c r="G108" s="516"/>
      <c r="H108" s="516" t="s">
        <v>3302</v>
      </c>
      <c r="I108" s="516" t="s">
        <v>3266</v>
      </c>
      <c r="J108" s="516" t="n">
        <v>50</v>
      </c>
      <c r="K108" s="529"/>
    </row>
    <row r="109" customFormat="false" ht="15" hidden="false" customHeight="true" outlineLevel="0" collapsed="false">
      <c r="B109" s="538"/>
      <c r="C109" s="516" t="s">
        <v>3290</v>
      </c>
      <c r="D109" s="516"/>
      <c r="E109" s="516"/>
      <c r="F109" s="537" t="s">
        <v>1821</v>
      </c>
      <c r="G109" s="516"/>
      <c r="H109" s="516" t="s">
        <v>3302</v>
      </c>
      <c r="I109" s="516" t="s">
        <v>3266</v>
      </c>
      <c r="J109" s="516" t="n">
        <v>50</v>
      </c>
      <c r="K109" s="529"/>
    </row>
    <row r="110" customFormat="false" ht="15" hidden="false" customHeight="true" outlineLevel="0" collapsed="false">
      <c r="B110" s="538"/>
      <c r="C110" s="516" t="s">
        <v>3288</v>
      </c>
      <c r="D110" s="516"/>
      <c r="E110" s="516"/>
      <c r="F110" s="537" t="s">
        <v>1821</v>
      </c>
      <c r="G110" s="516"/>
      <c r="H110" s="516" t="s">
        <v>3302</v>
      </c>
      <c r="I110" s="516" t="s">
        <v>3266</v>
      </c>
      <c r="J110" s="516" t="n">
        <v>50</v>
      </c>
      <c r="K110" s="529"/>
    </row>
    <row r="111" customFormat="false" ht="15" hidden="false" customHeight="true" outlineLevel="0" collapsed="false">
      <c r="B111" s="538"/>
      <c r="C111" s="516" t="s">
        <v>55</v>
      </c>
      <c r="D111" s="516"/>
      <c r="E111" s="516"/>
      <c r="F111" s="537" t="s">
        <v>2133</v>
      </c>
      <c r="G111" s="516"/>
      <c r="H111" s="516" t="s">
        <v>3303</v>
      </c>
      <c r="I111" s="516" t="s">
        <v>3266</v>
      </c>
      <c r="J111" s="516" t="n">
        <v>20</v>
      </c>
      <c r="K111" s="529"/>
    </row>
    <row r="112" customFormat="false" ht="15" hidden="false" customHeight="true" outlineLevel="0" collapsed="false">
      <c r="B112" s="538"/>
      <c r="C112" s="516" t="s">
        <v>3304</v>
      </c>
      <c r="D112" s="516"/>
      <c r="E112" s="516"/>
      <c r="F112" s="537" t="s">
        <v>2133</v>
      </c>
      <c r="G112" s="516"/>
      <c r="H112" s="516" t="s">
        <v>3305</v>
      </c>
      <c r="I112" s="516" t="s">
        <v>3266</v>
      </c>
      <c r="J112" s="516" t="n">
        <v>120</v>
      </c>
      <c r="K112" s="529"/>
    </row>
    <row r="113" customFormat="false" ht="15" hidden="false" customHeight="true" outlineLevel="0" collapsed="false">
      <c r="B113" s="538"/>
      <c r="C113" s="516" t="s">
        <v>40</v>
      </c>
      <c r="D113" s="516"/>
      <c r="E113" s="516"/>
      <c r="F113" s="537" t="s">
        <v>2133</v>
      </c>
      <c r="G113" s="516"/>
      <c r="H113" s="516" t="s">
        <v>3306</v>
      </c>
      <c r="I113" s="516" t="s">
        <v>3297</v>
      </c>
      <c r="J113" s="516"/>
      <c r="K113" s="529"/>
    </row>
    <row r="114" customFormat="false" ht="15" hidden="false" customHeight="true" outlineLevel="0" collapsed="false">
      <c r="B114" s="538"/>
      <c r="C114" s="516" t="s">
        <v>50</v>
      </c>
      <c r="D114" s="516"/>
      <c r="E114" s="516"/>
      <c r="F114" s="537" t="s">
        <v>2133</v>
      </c>
      <c r="G114" s="516"/>
      <c r="H114" s="516" t="s">
        <v>3307</v>
      </c>
      <c r="I114" s="516" t="s">
        <v>3297</v>
      </c>
      <c r="J114" s="516"/>
      <c r="K114" s="529"/>
    </row>
    <row r="115" customFormat="false" ht="15" hidden="false" customHeight="true" outlineLevel="0" collapsed="false">
      <c r="B115" s="538"/>
      <c r="C115" s="516" t="s">
        <v>59</v>
      </c>
      <c r="D115" s="516"/>
      <c r="E115" s="516"/>
      <c r="F115" s="537" t="s">
        <v>2133</v>
      </c>
      <c r="G115" s="516"/>
      <c r="H115" s="516" t="s">
        <v>3308</v>
      </c>
      <c r="I115" s="516" t="s">
        <v>3309</v>
      </c>
      <c r="J115" s="516"/>
      <c r="K115" s="529"/>
    </row>
    <row r="116" customFormat="false" ht="15" hidden="false" customHeight="true" outlineLevel="0" collapsed="false">
      <c r="B116" s="541"/>
      <c r="C116" s="547"/>
      <c r="D116" s="547"/>
      <c r="E116" s="547"/>
      <c r="F116" s="547"/>
      <c r="G116" s="547"/>
      <c r="H116" s="547"/>
      <c r="I116" s="547"/>
      <c r="J116" s="547"/>
      <c r="K116" s="543"/>
    </row>
    <row r="117" customFormat="false" ht="18.75" hidden="false" customHeight="true" outlineLevel="0" collapsed="false">
      <c r="B117" s="548"/>
      <c r="C117" s="510"/>
      <c r="D117" s="510"/>
      <c r="E117" s="510"/>
      <c r="F117" s="549"/>
      <c r="G117" s="510"/>
      <c r="H117" s="510"/>
      <c r="I117" s="510"/>
      <c r="J117" s="510"/>
      <c r="K117" s="548"/>
    </row>
    <row r="118" customFormat="false" ht="18.75" hidden="false" customHeight="true" outlineLevel="0" collapsed="false">
      <c r="B118" s="523"/>
      <c r="C118" s="523"/>
      <c r="D118" s="523"/>
      <c r="E118" s="523"/>
      <c r="F118" s="523"/>
      <c r="G118" s="523"/>
      <c r="H118" s="523"/>
      <c r="I118" s="523"/>
      <c r="J118" s="523"/>
      <c r="K118" s="523"/>
    </row>
    <row r="119" customFormat="false" ht="7.5" hidden="false" customHeight="true" outlineLevel="0" collapsed="false">
      <c r="B119" s="550"/>
      <c r="C119" s="551"/>
      <c r="D119" s="551"/>
      <c r="E119" s="551"/>
      <c r="F119" s="551"/>
      <c r="G119" s="551"/>
      <c r="H119" s="551"/>
      <c r="I119" s="551"/>
      <c r="J119" s="551"/>
      <c r="K119" s="552"/>
    </row>
    <row r="120" customFormat="false" ht="45" hidden="false" customHeight="true" outlineLevel="0" collapsed="false">
      <c r="B120" s="553"/>
      <c r="C120" s="504" t="s">
        <v>3310</v>
      </c>
      <c r="D120" s="504"/>
      <c r="E120" s="504"/>
      <c r="F120" s="504"/>
      <c r="G120" s="504"/>
      <c r="H120" s="504"/>
      <c r="I120" s="504"/>
      <c r="J120" s="504"/>
      <c r="K120" s="554"/>
    </row>
    <row r="121" customFormat="false" ht="17.25" hidden="false" customHeight="true" outlineLevel="0" collapsed="false">
      <c r="B121" s="555"/>
      <c r="C121" s="530" t="s">
        <v>3259</v>
      </c>
      <c r="D121" s="530"/>
      <c r="E121" s="530"/>
      <c r="F121" s="530" t="s">
        <v>3260</v>
      </c>
      <c r="G121" s="531"/>
      <c r="H121" s="530" t="s">
        <v>156</v>
      </c>
      <c r="I121" s="530" t="s">
        <v>59</v>
      </c>
      <c r="J121" s="530" t="s">
        <v>3261</v>
      </c>
      <c r="K121" s="556"/>
    </row>
    <row r="122" customFormat="false" ht="17.25" hidden="false" customHeight="true" outlineLevel="0" collapsed="false">
      <c r="B122" s="555"/>
      <c r="C122" s="532" t="s">
        <v>3262</v>
      </c>
      <c r="D122" s="532"/>
      <c r="E122" s="532"/>
      <c r="F122" s="533" t="s">
        <v>3263</v>
      </c>
      <c r="G122" s="534"/>
      <c r="H122" s="532"/>
      <c r="I122" s="532"/>
      <c r="J122" s="532" t="s">
        <v>3264</v>
      </c>
      <c r="K122" s="556"/>
    </row>
    <row r="123" customFormat="false" ht="5.25" hidden="false" customHeight="true" outlineLevel="0" collapsed="false">
      <c r="B123" s="557"/>
      <c r="C123" s="535"/>
      <c r="D123" s="535"/>
      <c r="E123" s="535"/>
      <c r="F123" s="535"/>
      <c r="G123" s="516"/>
      <c r="H123" s="535"/>
      <c r="I123" s="535"/>
      <c r="J123" s="535"/>
      <c r="K123" s="558"/>
    </row>
    <row r="124" customFormat="false" ht="15" hidden="false" customHeight="true" outlineLevel="0" collapsed="false">
      <c r="B124" s="557"/>
      <c r="C124" s="516" t="s">
        <v>3267</v>
      </c>
      <c r="D124" s="535"/>
      <c r="E124" s="535"/>
      <c r="F124" s="537" t="s">
        <v>2133</v>
      </c>
      <c r="G124" s="516"/>
      <c r="H124" s="516" t="s">
        <v>3302</v>
      </c>
      <c r="I124" s="516" t="s">
        <v>3266</v>
      </c>
      <c r="J124" s="516" t="n">
        <v>120</v>
      </c>
      <c r="K124" s="559"/>
    </row>
    <row r="125" customFormat="false" ht="15" hidden="false" customHeight="true" outlineLevel="0" collapsed="false">
      <c r="B125" s="557"/>
      <c r="C125" s="516" t="s">
        <v>3311</v>
      </c>
      <c r="D125" s="516"/>
      <c r="E125" s="516"/>
      <c r="F125" s="537" t="s">
        <v>2133</v>
      </c>
      <c r="G125" s="516"/>
      <c r="H125" s="516" t="s">
        <v>3312</v>
      </c>
      <c r="I125" s="516" t="s">
        <v>3266</v>
      </c>
      <c r="J125" s="516" t="s">
        <v>3313</v>
      </c>
      <c r="K125" s="559"/>
    </row>
    <row r="126" customFormat="false" ht="15" hidden="false" customHeight="true" outlineLevel="0" collapsed="false">
      <c r="B126" s="557"/>
      <c r="C126" s="516" t="s">
        <v>3214</v>
      </c>
      <c r="D126" s="516"/>
      <c r="E126" s="516"/>
      <c r="F126" s="537" t="s">
        <v>2133</v>
      </c>
      <c r="G126" s="516"/>
      <c r="H126" s="516" t="s">
        <v>3314</v>
      </c>
      <c r="I126" s="516" t="s">
        <v>3266</v>
      </c>
      <c r="J126" s="516" t="s">
        <v>3313</v>
      </c>
      <c r="K126" s="559"/>
    </row>
    <row r="127" customFormat="false" ht="15" hidden="false" customHeight="true" outlineLevel="0" collapsed="false">
      <c r="B127" s="557"/>
      <c r="C127" s="516" t="s">
        <v>3274</v>
      </c>
      <c r="D127" s="516"/>
      <c r="E127" s="516"/>
      <c r="F127" s="537" t="s">
        <v>1821</v>
      </c>
      <c r="G127" s="516"/>
      <c r="H127" s="516" t="s">
        <v>3275</v>
      </c>
      <c r="I127" s="516" t="s">
        <v>3266</v>
      </c>
      <c r="J127" s="516" t="n">
        <v>15</v>
      </c>
      <c r="K127" s="559"/>
    </row>
    <row r="128" customFormat="false" ht="15" hidden="false" customHeight="true" outlineLevel="0" collapsed="false">
      <c r="B128" s="557"/>
      <c r="C128" s="539" t="s">
        <v>3276</v>
      </c>
      <c r="D128" s="539"/>
      <c r="E128" s="539"/>
      <c r="F128" s="540" t="s">
        <v>1821</v>
      </c>
      <c r="G128" s="539"/>
      <c r="H128" s="539" t="s">
        <v>3277</v>
      </c>
      <c r="I128" s="539" t="s">
        <v>3266</v>
      </c>
      <c r="J128" s="539" t="n">
        <v>15</v>
      </c>
      <c r="K128" s="559"/>
    </row>
    <row r="129" customFormat="false" ht="15" hidden="false" customHeight="true" outlineLevel="0" collapsed="false">
      <c r="B129" s="557"/>
      <c r="C129" s="539" t="s">
        <v>3278</v>
      </c>
      <c r="D129" s="539"/>
      <c r="E129" s="539"/>
      <c r="F129" s="540" t="s">
        <v>1821</v>
      </c>
      <c r="G129" s="539"/>
      <c r="H129" s="539" t="s">
        <v>3279</v>
      </c>
      <c r="I129" s="539" t="s">
        <v>3266</v>
      </c>
      <c r="J129" s="539" t="n">
        <v>20</v>
      </c>
      <c r="K129" s="559"/>
    </row>
    <row r="130" customFormat="false" ht="15" hidden="false" customHeight="true" outlineLevel="0" collapsed="false">
      <c r="B130" s="557"/>
      <c r="C130" s="539" t="s">
        <v>3280</v>
      </c>
      <c r="D130" s="539"/>
      <c r="E130" s="539"/>
      <c r="F130" s="540" t="s">
        <v>1821</v>
      </c>
      <c r="G130" s="539"/>
      <c r="H130" s="539" t="s">
        <v>3281</v>
      </c>
      <c r="I130" s="539" t="s">
        <v>3266</v>
      </c>
      <c r="J130" s="539" t="n">
        <v>20</v>
      </c>
      <c r="K130" s="559"/>
    </row>
    <row r="131" customFormat="false" ht="15" hidden="false" customHeight="true" outlineLevel="0" collapsed="false">
      <c r="B131" s="557"/>
      <c r="C131" s="516" t="s">
        <v>3269</v>
      </c>
      <c r="D131" s="516"/>
      <c r="E131" s="516"/>
      <c r="F131" s="537" t="s">
        <v>1821</v>
      </c>
      <c r="G131" s="516"/>
      <c r="H131" s="516" t="s">
        <v>3302</v>
      </c>
      <c r="I131" s="516" t="s">
        <v>3266</v>
      </c>
      <c r="J131" s="516" t="n">
        <v>50</v>
      </c>
      <c r="K131" s="559"/>
    </row>
    <row r="132" customFormat="false" ht="15" hidden="false" customHeight="true" outlineLevel="0" collapsed="false">
      <c r="B132" s="557"/>
      <c r="C132" s="516" t="s">
        <v>3282</v>
      </c>
      <c r="D132" s="516"/>
      <c r="E132" s="516"/>
      <c r="F132" s="537" t="s">
        <v>1821</v>
      </c>
      <c r="G132" s="516"/>
      <c r="H132" s="516" t="s">
        <v>3302</v>
      </c>
      <c r="I132" s="516" t="s">
        <v>3266</v>
      </c>
      <c r="J132" s="516" t="n">
        <v>50</v>
      </c>
      <c r="K132" s="559"/>
    </row>
    <row r="133" customFormat="false" ht="15" hidden="false" customHeight="true" outlineLevel="0" collapsed="false">
      <c r="B133" s="557"/>
      <c r="C133" s="516" t="s">
        <v>3288</v>
      </c>
      <c r="D133" s="516"/>
      <c r="E133" s="516"/>
      <c r="F133" s="537" t="s">
        <v>1821</v>
      </c>
      <c r="G133" s="516"/>
      <c r="H133" s="516" t="s">
        <v>3302</v>
      </c>
      <c r="I133" s="516" t="s">
        <v>3266</v>
      </c>
      <c r="J133" s="516" t="n">
        <v>50</v>
      </c>
      <c r="K133" s="559"/>
    </row>
    <row r="134" customFormat="false" ht="15" hidden="false" customHeight="true" outlineLevel="0" collapsed="false">
      <c r="B134" s="557"/>
      <c r="C134" s="516" t="s">
        <v>3290</v>
      </c>
      <c r="D134" s="516"/>
      <c r="E134" s="516"/>
      <c r="F134" s="537" t="s">
        <v>1821</v>
      </c>
      <c r="G134" s="516"/>
      <c r="H134" s="516" t="s">
        <v>3302</v>
      </c>
      <c r="I134" s="516" t="s">
        <v>3266</v>
      </c>
      <c r="J134" s="516" t="n">
        <v>50</v>
      </c>
      <c r="K134" s="559"/>
    </row>
    <row r="135" customFormat="false" ht="15" hidden="false" customHeight="true" outlineLevel="0" collapsed="false">
      <c r="B135" s="557"/>
      <c r="C135" s="516" t="s">
        <v>161</v>
      </c>
      <c r="D135" s="516"/>
      <c r="E135" s="516"/>
      <c r="F135" s="537" t="s">
        <v>1821</v>
      </c>
      <c r="G135" s="516"/>
      <c r="H135" s="516" t="s">
        <v>3315</v>
      </c>
      <c r="I135" s="516" t="s">
        <v>3266</v>
      </c>
      <c r="J135" s="516" t="n">
        <v>255</v>
      </c>
      <c r="K135" s="559"/>
    </row>
    <row r="136" customFormat="false" ht="15" hidden="false" customHeight="true" outlineLevel="0" collapsed="false">
      <c r="B136" s="557"/>
      <c r="C136" s="516" t="s">
        <v>3292</v>
      </c>
      <c r="D136" s="516"/>
      <c r="E136" s="516"/>
      <c r="F136" s="537" t="s">
        <v>2133</v>
      </c>
      <c r="G136" s="516"/>
      <c r="H136" s="516" t="s">
        <v>3316</v>
      </c>
      <c r="I136" s="516" t="s">
        <v>3294</v>
      </c>
      <c r="J136" s="516"/>
      <c r="K136" s="559"/>
    </row>
    <row r="137" customFormat="false" ht="15" hidden="false" customHeight="true" outlineLevel="0" collapsed="false">
      <c r="B137" s="557"/>
      <c r="C137" s="516" t="s">
        <v>3295</v>
      </c>
      <c r="D137" s="516"/>
      <c r="E137" s="516"/>
      <c r="F137" s="537" t="s">
        <v>2133</v>
      </c>
      <c r="G137" s="516"/>
      <c r="H137" s="516" t="s">
        <v>3317</v>
      </c>
      <c r="I137" s="516" t="s">
        <v>3297</v>
      </c>
      <c r="J137" s="516"/>
      <c r="K137" s="559"/>
    </row>
    <row r="138" customFormat="false" ht="15" hidden="false" customHeight="true" outlineLevel="0" collapsed="false">
      <c r="B138" s="557"/>
      <c r="C138" s="516" t="s">
        <v>3298</v>
      </c>
      <c r="D138" s="516"/>
      <c r="E138" s="516"/>
      <c r="F138" s="537" t="s">
        <v>2133</v>
      </c>
      <c r="G138" s="516"/>
      <c r="H138" s="516" t="s">
        <v>3298</v>
      </c>
      <c r="I138" s="516" t="s">
        <v>3297</v>
      </c>
      <c r="J138" s="516"/>
      <c r="K138" s="559"/>
    </row>
    <row r="139" customFormat="false" ht="15" hidden="false" customHeight="true" outlineLevel="0" collapsed="false">
      <c r="B139" s="557"/>
      <c r="C139" s="516" t="s">
        <v>40</v>
      </c>
      <c r="D139" s="516"/>
      <c r="E139" s="516"/>
      <c r="F139" s="537" t="s">
        <v>2133</v>
      </c>
      <c r="G139" s="516"/>
      <c r="H139" s="516" t="s">
        <v>3318</v>
      </c>
      <c r="I139" s="516" t="s">
        <v>3297</v>
      </c>
      <c r="J139" s="516"/>
      <c r="K139" s="559"/>
    </row>
    <row r="140" customFormat="false" ht="15" hidden="false" customHeight="true" outlineLevel="0" collapsed="false">
      <c r="B140" s="557"/>
      <c r="C140" s="516" t="s">
        <v>3319</v>
      </c>
      <c r="D140" s="516"/>
      <c r="E140" s="516"/>
      <c r="F140" s="537" t="s">
        <v>2133</v>
      </c>
      <c r="G140" s="516"/>
      <c r="H140" s="516" t="s">
        <v>3320</v>
      </c>
      <c r="I140" s="516" t="s">
        <v>3297</v>
      </c>
      <c r="J140" s="516"/>
      <c r="K140" s="559"/>
    </row>
    <row r="141" customFormat="false" ht="15" hidden="false" customHeight="true" outlineLevel="0" collapsed="false">
      <c r="B141" s="560"/>
      <c r="C141" s="561"/>
      <c r="D141" s="561"/>
      <c r="E141" s="561"/>
      <c r="F141" s="561"/>
      <c r="G141" s="561"/>
      <c r="H141" s="561"/>
      <c r="I141" s="561"/>
      <c r="J141" s="561"/>
      <c r="K141" s="562"/>
    </row>
    <row r="142" customFormat="false" ht="18.75" hidden="false" customHeight="true" outlineLevel="0" collapsed="false">
      <c r="B142" s="510"/>
      <c r="C142" s="510"/>
      <c r="D142" s="510"/>
      <c r="E142" s="510"/>
      <c r="F142" s="549"/>
      <c r="G142" s="510"/>
      <c r="H142" s="510"/>
      <c r="I142" s="510"/>
      <c r="J142" s="510"/>
      <c r="K142" s="510"/>
    </row>
    <row r="143" customFormat="false" ht="18.75" hidden="false" customHeight="true" outlineLevel="0" collapsed="false">
      <c r="B143" s="523"/>
      <c r="C143" s="523"/>
      <c r="D143" s="523"/>
      <c r="E143" s="523"/>
      <c r="F143" s="523"/>
      <c r="G143" s="523"/>
      <c r="H143" s="523"/>
      <c r="I143" s="523"/>
      <c r="J143" s="523"/>
      <c r="K143" s="523"/>
    </row>
    <row r="144" customFormat="false" ht="7.5" hidden="false" customHeight="true" outlineLevel="0" collapsed="false">
      <c r="B144" s="524"/>
      <c r="C144" s="525"/>
      <c r="D144" s="525"/>
      <c r="E144" s="525"/>
      <c r="F144" s="525"/>
      <c r="G144" s="525"/>
      <c r="H144" s="525"/>
      <c r="I144" s="525"/>
      <c r="J144" s="525"/>
      <c r="K144" s="526"/>
    </row>
    <row r="145" customFormat="false" ht="45" hidden="false" customHeight="true" outlineLevel="0" collapsed="false">
      <c r="B145" s="527"/>
      <c r="C145" s="528" t="s">
        <v>3321</v>
      </c>
      <c r="D145" s="528"/>
      <c r="E145" s="528"/>
      <c r="F145" s="528"/>
      <c r="G145" s="528"/>
      <c r="H145" s="528"/>
      <c r="I145" s="528"/>
      <c r="J145" s="528"/>
      <c r="K145" s="529"/>
    </row>
    <row r="146" customFormat="false" ht="17.25" hidden="false" customHeight="true" outlineLevel="0" collapsed="false">
      <c r="B146" s="527"/>
      <c r="C146" s="530" t="s">
        <v>3259</v>
      </c>
      <c r="D146" s="530"/>
      <c r="E146" s="530"/>
      <c r="F146" s="530" t="s">
        <v>3260</v>
      </c>
      <c r="G146" s="531"/>
      <c r="H146" s="530" t="s">
        <v>156</v>
      </c>
      <c r="I146" s="530" t="s">
        <v>59</v>
      </c>
      <c r="J146" s="530" t="s">
        <v>3261</v>
      </c>
      <c r="K146" s="529"/>
    </row>
    <row r="147" customFormat="false" ht="17.25" hidden="false" customHeight="true" outlineLevel="0" collapsed="false">
      <c r="B147" s="527"/>
      <c r="C147" s="532" t="s">
        <v>3262</v>
      </c>
      <c r="D147" s="532"/>
      <c r="E147" s="532"/>
      <c r="F147" s="533" t="s">
        <v>3263</v>
      </c>
      <c r="G147" s="534"/>
      <c r="H147" s="532"/>
      <c r="I147" s="532"/>
      <c r="J147" s="532" t="s">
        <v>3264</v>
      </c>
      <c r="K147" s="529"/>
    </row>
    <row r="148" customFormat="false" ht="5.25" hidden="false" customHeight="true" outlineLevel="0" collapsed="false">
      <c r="B148" s="538"/>
      <c r="C148" s="535"/>
      <c r="D148" s="535"/>
      <c r="E148" s="535"/>
      <c r="F148" s="535"/>
      <c r="G148" s="536"/>
      <c r="H148" s="535"/>
      <c r="I148" s="535"/>
      <c r="J148" s="535"/>
      <c r="K148" s="559"/>
    </row>
    <row r="149" customFormat="false" ht="15" hidden="false" customHeight="true" outlineLevel="0" collapsed="false">
      <c r="B149" s="538"/>
      <c r="C149" s="563" t="s">
        <v>3267</v>
      </c>
      <c r="D149" s="516"/>
      <c r="E149" s="516"/>
      <c r="F149" s="564" t="s">
        <v>2133</v>
      </c>
      <c r="G149" s="516"/>
      <c r="H149" s="563" t="s">
        <v>3302</v>
      </c>
      <c r="I149" s="563" t="s">
        <v>3266</v>
      </c>
      <c r="J149" s="563" t="n">
        <v>120</v>
      </c>
      <c r="K149" s="559"/>
    </row>
    <row r="150" customFormat="false" ht="15" hidden="false" customHeight="true" outlineLevel="0" collapsed="false">
      <c r="B150" s="538"/>
      <c r="C150" s="563" t="s">
        <v>3311</v>
      </c>
      <c r="D150" s="516"/>
      <c r="E150" s="516"/>
      <c r="F150" s="564" t="s">
        <v>2133</v>
      </c>
      <c r="G150" s="516"/>
      <c r="H150" s="563" t="s">
        <v>3322</v>
      </c>
      <c r="I150" s="563" t="s">
        <v>3266</v>
      </c>
      <c r="J150" s="563" t="s">
        <v>3313</v>
      </c>
      <c r="K150" s="559"/>
    </row>
    <row r="151" customFormat="false" ht="15" hidden="false" customHeight="true" outlineLevel="0" collapsed="false">
      <c r="B151" s="538"/>
      <c r="C151" s="563" t="s">
        <v>3214</v>
      </c>
      <c r="D151" s="516"/>
      <c r="E151" s="516"/>
      <c r="F151" s="564" t="s">
        <v>2133</v>
      </c>
      <c r="G151" s="516"/>
      <c r="H151" s="563" t="s">
        <v>3323</v>
      </c>
      <c r="I151" s="563" t="s">
        <v>3266</v>
      </c>
      <c r="J151" s="563" t="s">
        <v>3313</v>
      </c>
      <c r="K151" s="559"/>
    </row>
    <row r="152" customFormat="false" ht="15" hidden="false" customHeight="true" outlineLevel="0" collapsed="false">
      <c r="B152" s="538"/>
      <c r="C152" s="563" t="s">
        <v>3269</v>
      </c>
      <c r="D152" s="516"/>
      <c r="E152" s="516"/>
      <c r="F152" s="564" t="s">
        <v>1821</v>
      </c>
      <c r="G152" s="516"/>
      <c r="H152" s="563" t="s">
        <v>3302</v>
      </c>
      <c r="I152" s="563" t="s">
        <v>3266</v>
      </c>
      <c r="J152" s="563" t="n">
        <v>50</v>
      </c>
      <c r="K152" s="559"/>
    </row>
    <row r="153" customFormat="false" ht="15" hidden="false" customHeight="true" outlineLevel="0" collapsed="false">
      <c r="B153" s="538"/>
      <c r="C153" s="563" t="s">
        <v>3271</v>
      </c>
      <c r="D153" s="516"/>
      <c r="E153" s="516"/>
      <c r="F153" s="564" t="s">
        <v>2133</v>
      </c>
      <c r="G153" s="516"/>
      <c r="H153" s="563" t="s">
        <v>3302</v>
      </c>
      <c r="I153" s="563" t="s">
        <v>3273</v>
      </c>
      <c r="J153" s="563"/>
      <c r="K153" s="559"/>
    </row>
    <row r="154" customFormat="false" ht="15" hidden="false" customHeight="true" outlineLevel="0" collapsed="false">
      <c r="B154" s="538"/>
      <c r="C154" s="563" t="s">
        <v>3282</v>
      </c>
      <c r="D154" s="516"/>
      <c r="E154" s="516"/>
      <c r="F154" s="564" t="s">
        <v>1821</v>
      </c>
      <c r="G154" s="516"/>
      <c r="H154" s="563" t="s">
        <v>3302</v>
      </c>
      <c r="I154" s="563" t="s">
        <v>3266</v>
      </c>
      <c r="J154" s="563" t="n">
        <v>50</v>
      </c>
      <c r="K154" s="559"/>
    </row>
    <row r="155" customFormat="false" ht="15" hidden="false" customHeight="true" outlineLevel="0" collapsed="false">
      <c r="B155" s="538"/>
      <c r="C155" s="563" t="s">
        <v>3290</v>
      </c>
      <c r="D155" s="516"/>
      <c r="E155" s="516"/>
      <c r="F155" s="564" t="s">
        <v>1821</v>
      </c>
      <c r="G155" s="516"/>
      <c r="H155" s="563" t="s">
        <v>3302</v>
      </c>
      <c r="I155" s="563" t="s">
        <v>3266</v>
      </c>
      <c r="J155" s="563" t="n">
        <v>50</v>
      </c>
      <c r="K155" s="559"/>
    </row>
    <row r="156" customFormat="false" ht="15" hidden="false" customHeight="true" outlineLevel="0" collapsed="false">
      <c r="B156" s="538"/>
      <c r="C156" s="563" t="s">
        <v>3288</v>
      </c>
      <c r="D156" s="516"/>
      <c r="E156" s="516"/>
      <c r="F156" s="564" t="s">
        <v>1821</v>
      </c>
      <c r="G156" s="516"/>
      <c r="H156" s="563" t="s">
        <v>3302</v>
      </c>
      <c r="I156" s="563" t="s">
        <v>3266</v>
      </c>
      <c r="J156" s="563" t="n">
        <v>50</v>
      </c>
      <c r="K156" s="559"/>
    </row>
    <row r="157" customFormat="false" ht="15" hidden="false" customHeight="true" outlineLevel="0" collapsed="false">
      <c r="B157" s="538"/>
      <c r="C157" s="563" t="s">
        <v>123</v>
      </c>
      <c r="D157" s="516"/>
      <c r="E157" s="516"/>
      <c r="F157" s="564" t="s">
        <v>2133</v>
      </c>
      <c r="G157" s="516"/>
      <c r="H157" s="563" t="s">
        <v>3324</v>
      </c>
      <c r="I157" s="563" t="s">
        <v>3266</v>
      </c>
      <c r="J157" s="563" t="s">
        <v>3325</v>
      </c>
      <c r="K157" s="559"/>
    </row>
    <row r="158" customFormat="false" ht="15" hidden="false" customHeight="true" outlineLevel="0" collapsed="false">
      <c r="B158" s="538"/>
      <c r="C158" s="563" t="s">
        <v>3326</v>
      </c>
      <c r="D158" s="516"/>
      <c r="E158" s="516"/>
      <c r="F158" s="564" t="s">
        <v>2133</v>
      </c>
      <c r="G158" s="516"/>
      <c r="H158" s="563" t="s">
        <v>3327</v>
      </c>
      <c r="I158" s="563" t="s">
        <v>3297</v>
      </c>
      <c r="J158" s="563"/>
      <c r="K158" s="559"/>
    </row>
    <row r="159" customFormat="false" ht="15" hidden="false" customHeight="true" outlineLevel="0" collapsed="false">
      <c r="B159" s="565"/>
      <c r="C159" s="547"/>
      <c r="D159" s="547"/>
      <c r="E159" s="547"/>
      <c r="F159" s="547"/>
      <c r="G159" s="547"/>
      <c r="H159" s="547"/>
      <c r="I159" s="547"/>
      <c r="J159" s="547"/>
      <c r="K159" s="566"/>
    </row>
    <row r="160" customFormat="false" ht="18.75" hidden="false" customHeight="true" outlineLevel="0" collapsed="false">
      <c r="B160" s="510"/>
      <c r="C160" s="516"/>
      <c r="D160" s="516"/>
      <c r="E160" s="516"/>
      <c r="F160" s="537"/>
      <c r="G160" s="516"/>
      <c r="H160" s="516"/>
      <c r="I160" s="516"/>
      <c r="J160" s="516"/>
      <c r="K160" s="510"/>
    </row>
    <row r="161" customFormat="false" ht="18.75" hidden="false" customHeight="true" outlineLevel="0" collapsed="false">
      <c r="B161" s="523"/>
      <c r="C161" s="523"/>
      <c r="D161" s="523"/>
      <c r="E161" s="523"/>
      <c r="F161" s="523"/>
      <c r="G161" s="523"/>
      <c r="H161" s="523"/>
      <c r="I161" s="523"/>
      <c r="J161" s="523"/>
      <c r="K161" s="523"/>
    </row>
    <row r="162" customFormat="false" ht="7.5" hidden="false" customHeight="true" outlineLevel="0" collapsed="false">
      <c r="B162" s="499"/>
      <c r="C162" s="500"/>
      <c r="D162" s="500"/>
      <c r="E162" s="500"/>
      <c r="F162" s="500"/>
      <c r="G162" s="500"/>
      <c r="H162" s="500"/>
      <c r="I162" s="500"/>
      <c r="J162" s="500"/>
      <c r="K162" s="501"/>
    </row>
    <row r="163" customFormat="false" ht="45" hidden="false" customHeight="true" outlineLevel="0" collapsed="false">
      <c r="B163" s="503"/>
      <c r="C163" s="504" t="s">
        <v>2815</v>
      </c>
      <c r="D163" s="504"/>
      <c r="E163" s="504"/>
      <c r="F163" s="504"/>
      <c r="G163" s="504"/>
      <c r="H163" s="504"/>
      <c r="I163" s="504"/>
      <c r="J163" s="504"/>
      <c r="K163" s="505"/>
    </row>
    <row r="164" customFormat="false" ht="17.25" hidden="false" customHeight="true" outlineLevel="0" collapsed="false">
      <c r="B164" s="503"/>
      <c r="C164" s="530" t="s">
        <v>3259</v>
      </c>
      <c r="D164" s="530"/>
      <c r="E164" s="530"/>
      <c r="F164" s="530" t="s">
        <v>3260</v>
      </c>
      <c r="G164" s="567"/>
      <c r="H164" s="568" t="s">
        <v>156</v>
      </c>
      <c r="I164" s="568" t="s">
        <v>59</v>
      </c>
      <c r="J164" s="530" t="s">
        <v>3261</v>
      </c>
      <c r="K164" s="505"/>
    </row>
    <row r="165" customFormat="false" ht="17.25" hidden="false" customHeight="true" outlineLevel="0" collapsed="false">
      <c r="B165" s="506"/>
      <c r="C165" s="532" t="s">
        <v>3262</v>
      </c>
      <c r="D165" s="532"/>
      <c r="E165" s="532"/>
      <c r="F165" s="533" t="s">
        <v>3263</v>
      </c>
      <c r="G165" s="569"/>
      <c r="H165" s="570"/>
      <c r="I165" s="570"/>
      <c r="J165" s="532" t="s">
        <v>3264</v>
      </c>
      <c r="K165" s="508"/>
    </row>
    <row r="166" customFormat="false" ht="5.25" hidden="false" customHeight="true" outlineLevel="0" collapsed="false">
      <c r="B166" s="538"/>
      <c r="C166" s="535"/>
      <c r="D166" s="535"/>
      <c r="E166" s="535"/>
      <c r="F166" s="535"/>
      <c r="G166" s="536"/>
      <c r="H166" s="535"/>
      <c r="I166" s="535"/>
      <c r="J166" s="535"/>
      <c r="K166" s="559"/>
    </row>
    <row r="167" customFormat="false" ht="15" hidden="false" customHeight="true" outlineLevel="0" collapsed="false">
      <c r="B167" s="538"/>
      <c r="C167" s="516" t="s">
        <v>3267</v>
      </c>
      <c r="D167" s="516"/>
      <c r="E167" s="516"/>
      <c r="F167" s="537" t="s">
        <v>2133</v>
      </c>
      <c r="G167" s="516"/>
      <c r="H167" s="516" t="s">
        <v>3302</v>
      </c>
      <c r="I167" s="516" t="s">
        <v>3266</v>
      </c>
      <c r="J167" s="516" t="n">
        <v>120</v>
      </c>
      <c r="K167" s="559"/>
    </row>
    <row r="168" customFormat="false" ht="15" hidden="false" customHeight="true" outlineLevel="0" collapsed="false">
      <c r="B168" s="538"/>
      <c r="C168" s="516" t="s">
        <v>3311</v>
      </c>
      <c r="D168" s="516"/>
      <c r="E168" s="516"/>
      <c r="F168" s="537" t="s">
        <v>2133</v>
      </c>
      <c r="G168" s="516"/>
      <c r="H168" s="516" t="s">
        <v>3312</v>
      </c>
      <c r="I168" s="516" t="s">
        <v>3266</v>
      </c>
      <c r="J168" s="516" t="s">
        <v>3313</v>
      </c>
      <c r="K168" s="559"/>
    </row>
    <row r="169" customFormat="false" ht="15" hidden="false" customHeight="true" outlineLevel="0" collapsed="false">
      <c r="B169" s="538"/>
      <c r="C169" s="516" t="s">
        <v>3214</v>
      </c>
      <c r="D169" s="516"/>
      <c r="E169" s="516"/>
      <c r="F169" s="537" t="s">
        <v>2133</v>
      </c>
      <c r="G169" s="516"/>
      <c r="H169" s="516" t="s">
        <v>3328</v>
      </c>
      <c r="I169" s="516" t="s">
        <v>3266</v>
      </c>
      <c r="J169" s="516" t="s">
        <v>3313</v>
      </c>
      <c r="K169" s="559"/>
    </row>
    <row r="170" customFormat="false" ht="15" hidden="false" customHeight="true" outlineLevel="0" collapsed="false">
      <c r="B170" s="538"/>
      <c r="C170" s="516" t="s">
        <v>3269</v>
      </c>
      <c r="D170" s="516"/>
      <c r="E170" s="516"/>
      <c r="F170" s="537" t="s">
        <v>1821</v>
      </c>
      <c r="G170" s="516"/>
      <c r="H170" s="516" t="s">
        <v>3328</v>
      </c>
      <c r="I170" s="516" t="s">
        <v>3266</v>
      </c>
      <c r="J170" s="516" t="n">
        <v>50</v>
      </c>
      <c r="K170" s="559"/>
    </row>
    <row r="171" customFormat="false" ht="15" hidden="false" customHeight="true" outlineLevel="0" collapsed="false">
      <c r="B171" s="538"/>
      <c r="C171" s="516" t="s">
        <v>3271</v>
      </c>
      <c r="D171" s="516"/>
      <c r="E171" s="516"/>
      <c r="F171" s="537" t="s">
        <v>2133</v>
      </c>
      <c r="G171" s="516"/>
      <c r="H171" s="516" t="s">
        <v>3328</v>
      </c>
      <c r="I171" s="516" t="s">
        <v>3273</v>
      </c>
      <c r="J171" s="516"/>
      <c r="K171" s="559"/>
    </row>
    <row r="172" customFormat="false" ht="15" hidden="false" customHeight="true" outlineLevel="0" collapsed="false">
      <c r="B172" s="538"/>
      <c r="C172" s="516" t="s">
        <v>3282</v>
      </c>
      <c r="D172" s="516"/>
      <c r="E172" s="516"/>
      <c r="F172" s="537" t="s">
        <v>1821</v>
      </c>
      <c r="G172" s="516"/>
      <c r="H172" s="516" t="s">
        <v>3328</v>
      </c>
      <c r="I172" s="516" t="s">
        <v>3266</v>
      </c>
      <c r="J172" s="516" t="n">
        <v>50</v>
      </c>
      <c r="K172" s="559"/>
    </row>
    <row r="173" customFormat="false" ht="15" hidden="false" customHeight="true" outlineLevel="0" collapsed="false">
      <c r="B173" s="538"/>
      <c r="C173" s="516" t="s">
        <v>3290</v>
      </c>
      <c r="D173" s="516"/>
      <c r="E173" s="516"/>
      <c r="F173" s="537" t="s">
        <v>1821</v>
      </c>
      <c r="G173" s="516"/>
      <c r="H173" s="516" t="s">
        <v>3328</v>
      </c>
      <c r="I173" s="516" t="s">
        <v>3266</v>
      </c>
      <c r="J173" s="516" t="n">
        <v>50</v>
      </c>
      <c r="K173" s="559"/>
    </row>
    <row r="174" customFormat="false" ht="15" hidden="false" customHeight="true" outlineLevel="0" collapsed="false">
      <c r="B174" s="538"/>
      <c r="C174" s="516" t="s">
        <v>3288</v>
      </c>
      <c r="D174" s="516"/>
      <c r="E174" s="516"/>
      <c r="F174" s="537" t="s">
        <v>1821</v>
      </c>
      <c r="G174" s="516"/>
      <c r="H174" s="516" t="s">
        <v>3328</v>
      </c>
      <c r="I174" s="516" t="s">
        <v>3266</v>
      </c>
      <c r="J174" s="516" t="n">
        <v>50</v>
      </c>
      <c r="K174" s="559"/>
    </row>
    <row r="175" customFormat="false" ht="15" hidden="false" customHeight="true" outlineLevel="0" collapsed="false">
      <c r="B175" s="538"/>
      <c r="C175" s="516" t="s">
        <v>155</v>
      </c>
      <c r="D175" s="516"/>
      <c r="E175" s="516"/>
      <c r="F175" s="537" t="s">
        <v>2133</v>
      </c>
      <c r="G175" s="516"/>
      <c r="H175" s="516" t="s">
        <v>3329</v>
      </c>
      <c r="I175" s="516" t="s">
        <v>3330</v>
      </c>
      <c r="J175" s="516"/>
      <c r="K175" s="559"/>
    </row>
    <row r="176" customFormat="false" ht="15" hidden="false" customHeight="true" outlineLevel="0" collapsed="false">
      <c r="B176" s="538"/>
      <c r="C176" s="516" t="s">
        <v>59</v>
      </c>
      <c r="D176" s="516"/>
      <c r="E176" s="516"/>
      <c r="F176" s="537" t="s">
        <v>2133</v>
      </c>
      <c r="G176" s="516"/>
      <c r="H176" s="516" t="s">
        <v>3331</v>
      </c>
      <c r="I176" s="516" t="s">
        <v>3332</v>
      </c>
      <c r="J176" s="516" t="n">
        <v>1</v>
      </c>
      <c r="K176" s="559"/>
    </row>
    <row r="177" customFormat="false" ht="15" hidden="false" customHeight="true" outlineLevel="0" collapsed="false">
      <c r="B177" s="538"/>
      <c r="C177" s="516" t="s">
        <v>55</v>
      </c>
      <c r="D177" s="516"/>
      <c r="E177" s="516"/>
      <c r="F177" s="537" t="s">
        <v>2133</v>
      </c>
      <c r="G177" s="516"/>
      <c r="H177" s="516" t="s">
        <v>3333</v>
      </c>
      <c r="I177" s="516" t="s">
        <v>3266</v>
      </c>
      <c r="J177" s="516" t="n">
        <v>20</v>
      </c>
      <c r="K177" s="559"/>
    </row>
    <row r="178" customFormat="false" ht="15" hidden="false" customHeight="true" outlineLevel="0" collapsed="false">
      <c r="B178" s="538"/>
      <c r="C178" s="516" t="s">
        <v>156</v>
      </c>
      <c r="D178" s="516"/>
      <c r="E178" s="516"/>
      <c r="F178" s="537" t="s">
        <v>2133</v>
      </c>
      <c r="G178" s="516"/>
      <c r="H178" s="516" t="s">
        <v>3334</v>
      </c>
      <c r="I178" s="516" t="s">
        <v>3266</v>
      </c>
      <c r="J178" s="516" t="n">
        <v>255</v>
      </c>
      <c r="K178" s="559"/>
    </row>
    <row r="179" customFormat="false" ht="15" hidden="false" customHeight="true" outlineLevel="0" collapsed="false">
      <c r="B179" s="538"/>
      <c r="C179" s="516" t="s">
        <v>157</v>
      </c>
      <c r="D179" s="516"/>
      <c r="E179" s="516"/>
      <c r="F179" s="537" t="s">
        <v>2133</v>
      </c>
      <c r="G179" s="516"/>
      <c r="H179" s="516" t="s">
        <v>3230</v>
      </c>
      <c r="I179" s="516" t="s">
        <v>3266</v>
      </c>
      <c r="J179" s="516" t="n">
        <v>10</v>
      </c>
      <c r="K179" s="559"/>
    </row>
    <row r="180" customFormat="false" ht="15" hidden="false" customHeight="true" outlineLevel="0" collapsed="false">
      <c r="B180" s="538"/>
      <c r="C180" s="516" t="s">
        <v>158</v>
      </c>
      <c r="D180" s="516"/>
      <c r="E180" s="516"/>
      <c r="F180" s="537" t="s">
        <v>2133</v>
      </c>
      <c r="G180" s="516"/>
      <c r="H180" s="516" t="s">
        <v>3335</v>
      </c>
      <c r="I180" s="516" t="s">
        <v>3297</v>
      </c>
      <c r="J180" s="516"/>
      <c r="K180" s="559"/>
    </row>
    <row r="181" customFormat="false" ht="15" hidden="false" customHeight="true" outlineLevel="0" collapsed="false">
      <c r="B181" s="538"/>
      <c r="C181" s="516" t="s">
        <v>3336</v>
      </c>
      <c r="D181" s="516"/>
      <c r="E181" s="516"/>
      <c r="F181" s="537" t="s">
        <v>2133</v>
      </c>
      <c r="G181" s="516"/>
      <c r="H181" s="516" t="s">
        <v>3337</v>
      </c>
      <c r="I181" s="516" t="s">
        <v>3297</v>
      </c>
      <c r="J181" s="516"/>
      <c r="K181" s="559"/>
    </row>
    <row r="182" customFormat="false" ht="15" hidden="false" customHeight="true" outlineLevel="0" collapsed="false">
      <c r="B182" s="538"/>
      <c r="C182" s="516" t="s">
        <v>3326</v>
      </c>
      <c r="D182" s="516"/>
      <c r="E182" s="516"/>
      <c r="F182" s="537" t="s">
        <v>2133</v>
      </c>
      <c r="G182" s="516"/>
      <c r="H182" s="516" t="s">
        <v>3338</v>
      </c>
      <c r="I182" s="516" t="s">
        <v>3297</v>
      </c>
      <c r="J182" s="516"/>
      <c r="K182" s="559"/>
    </row>
    <row r="183" customFormat="false" ht="15" hidden="false" customHeight="true" outlineLevel="0" collapsed="false">
      <c r="B183" s="538"/>
      <c r="C183" s="516" t="s">
        <v>160</v>
      </c>
      <c r="D183" s="516"/>
      <c r="E183" s="516"/>
      <c r="F183" s="537" t="s">
        <v>1821</v>
      </c>
      <c r="G183" s="516"/>
      <c r="H183" s="516" t="s">
        <v>3339</v>
      </c>
      <c r="I183" s="516" t="s">
        <v>3266</v>
      </c>
      <c r="J183" s="516" t="n">
        <v>50</v>
      </c>
      <c r="K183" s="559"/>
    </row>
    <row r="184" customFormat="false" ht="15" hidden="false" customHeight="true" outlineLevel="0" collapsed="false">
      <c r="B184" s="538"/>
      <c r="C184" s="516" t="s">
        <v>3340</v>
      </c>
      <c r="D184" s="516"/>
      <c r="E184" s="516"/>
      <c r="F184" s="537" t="s">
        <v>1821</v>
      </c>
      <c r="G184" s="516"/>
      <c r="H184" s="516" t="s">
        <v>3341</v>
      </c>
      <c r="I184" s="516" t="s">
        <v>3342</v>
      </c>
      <c r="J184" s="516"/>
      <c r="K184" s="559"/>
    </row>
    <row r="185" customFormat="false" ht="15" hidden="false" customHeight="true" outlineLevel="0" collapsed="false">
      <c r="B185" s="538"/>
      <c r="C185" s="516" t="s">
        <v>3343</v>
      </c>
      <c r="D185" s="516"/>
      <c r="E185" s="516"/>
      <c r="F185" s="537" t="s">
        <v>1821</v>
      </c>
      <c r="G185" s="516"/>
      <c r="H185" s="516" t="s">
        <v>3344</v>
      </c>
      <c r="I185" s="516" t="s">
        <v>3342</v>
      </c>
      <c r="J185" s="516"/>
      <c r="K185" s="559"/>
    </row>
    <row r="186" customFormat="false" ht="15" hidden="false" customHeight="true" outlineLevel="0" collapsed="false">
      <c r="B186" s="538"/>
      <c r="C186" s="516" t="s">
        <v>3345</v>
      </c>
      <c r="D186" s="516"/>
      <c r="E186" s="516"/>
      <c r="F186" s="537" t="s">
        <v>1821</v>
      </c>
      <c r="G186" s="516"/>
      <c r="H186" s="516" t="s">
        <v>3346</v>
      </c>
      <c r="I186" s="516" t="s">
        <v>3342</v>
      </c>
      <c r="J186" s="516"/>
      <c r="K186" s="559"/>
    </row>
    <row r="187" customFormat="false" ht="15" hidden="false" customHeight="true" outlineLevel="0" collapsed="false">
      <c r="B187" s="538"/>
      <c r="C187" s="571" t="s">
        <v>3347</v>
      </c>
      <c r="D187" s="516"/>
      <c r="E187" s="516"/>
      <c r="F187" s="537" t="s">
        <v>1821</v>
      </c>
      <c r="G187" s="516"/>
      <c r="H187" s="516" t="s">
        <v>3348</v>
      </c>
      <c r="I187" s="516" t="s">
        <v>3349</v>
      </c>
      <c r="J187" s="572" t="s">
        <v>3350</v>
      </c>
      <c r="K187" s="559"/>
    </row>
    <row r="188" customFormat="false" ht="15" hidden="false" customHeight="true" outlineLevel="0" collapsed="false">
      <c r="B188" s="565"/>
      <c r="C188" s="573"/>
      <c r="D188" s="547"/>
      <c r="E188" s="547"/>
      <c r="F188" s="547"/>
      <c r="G188" s="547"/>
      <c r="H188" s="547"/>
      <c r="I188" s="547"/>
      <c r="J188" s="547"/>
      <c r="K188" s="566"/>
    </row>
    <row r="189" customFormat="false" ht="18.75" hidden="false" customHeight="true" outlineLevel="0" collapsed="false">
      <c r="B189" s="574"/>
      <c r="C189" s="575"/>
      <c r="D189" s="575"/>
      <c r="E189" s="575"/>
      <c r="F189" s="576"/>
      <c r="G189" s="516"/>
      <c r="H189" s="516"/>
      <c r="I189" s="516"/>
      <c r="J189" s="516"/>
      <c r="K189" s="510"/>
    </row>
    <row r="190" customFormat="false" ht="18.75" hidden="false" customHeight="true" outlineLevel="0" collapsed="false">
      <c r="B190" s="510"/>
      <c r="C190" s="516"/>
      <c r="D190" s="516"/>
      <c r="E190" s="516"/>
      <c r="F190" s="537"/>
      <c r="G190" s="516"/>
      <c r="H190" s="516"/>
      <c r="I190" s="516"/>
      <c r="J190" s="516"/>
      <c r="K190" s="510"/>
    </row>
    <row r="191" customFormat="false" ht="18.75" hidden="false" customHeight="true" outlineLevel="0" collapsed="false">
      <c r="B191" s="523"/>
      <c r="C191" s="523"/>
      <c r="D191" s="523"/>
      <c r="E191" s="523"/>
      <c r="F191" s="523"/>
      <c r="G191" s="523"/>
      <c r="H191" s="523"/>
      <c r="I191" s="523"/>
      <c r="J191" s="523"/>
      <c r="K191" s="523"/>
    </row>
    <row r="192" customFormat="false" ht="13.5" hidden="false" customHeight="false" outlineLevel="0" collapsed="false">
      <c r="B192" s="499"/>
      <c r="C192" s="500"/>
      <c r="D192" s="500"/>
      <c r="E192" s="500"/>
      <c r="F192" s="500"/>
      <c r="G192" s="500"/>
      <c r="H192" s="500"/>
      <c r="I192" s="500"/>
      <c r="J192" s="500"/>
      <c r="K192" s="501"/>
    </row>
    <row r="193" customFormat="false" ht="21" hidden="false" customHeight="true" outlineLevel="0" collapsed="false">
      <c r="B193" s="503"/>
      <c r="C193" s="504" t="s">
        <v>3351</v>
      </c>
      <c r="D193" s="504"/>
      <c r="E193" s="504"/>
      <c r="F193" s="504"/>
      <c r="G193" s="504"/>
      <c r="H193" s="504"/>
      <c r="I193" s="504"/>
      <c r="J193" s="504"/>
      <c r="K193" s="505"/>
    </row>
    <row r="194" customFormat="false" ht="25.5" hidden="false" customHeight="true" outlineLevel="0" collapsed="false">
      <c r="B194" s="503"/>
      <c r="C194" s="577" t="s">
        <v>3352</v>
      </c>
      <c r="D194" s="577"/>
      <c r="E194" s="577"/>
      <c r="F194" s="577" t="s">
        <v>3353</v>
      </c>
      <c r="G194" s="578"/>
      <c r="H194" s="577" t="s">
        <v>3354</v>
      </c>
      <c r="I194" s="577"/>
      <c r="J194" s="577"/>
      <c r="K194" s="505"/>
    </row>
    <row r="195" customFormat="false" ht="5.25" hidden="false" customHeight="true" outlineLevel="0" collapsed="false">
      <c r="B195" s="538"/>
      <c r="C195" s="535"/>
      <c r="D195" s="535"/>
      <c r="E195" s="535"/>
      <c r="F195" s="535"/>
      <c r="G195" s="516"/>
      <c r="H195" s="535"/>
      <c r="I195" s="535"/>
      <c r="J195" s="535"/>
      <c r="K195" s="559"/>
    </row>
    <row r="196" customFormat="false" ht="15" hidden="false" customHeight="true" outlineLevel="0" collapsed="false">
      <c r="B196" s="538"/>
      <c r="C196" s="516" t="s">
        <v>3355</v>
      </c>
      <c r="D196" s="516"/>
      <c r="E196" s="516"/>
      <c r="F196" s="537" t="s">
        <v>45</v>
      </c>
      <c r="G196" s="516"/>
      <c r="H196" s="516" t="s">
        <v>3356</v>
      </c>
      <c r="I196" s="516"/>
      <c r="J196" s="516"/>
      <c r="K196" s="559"/>
    </row>
    <row r="197" customFormat="false" ht="15" hidden="false" customHeight="true" outlineLevel="0" collapsed="false">
      <c r="B197" s="538"/>
      <c r="C197" s="544"/>
      <c r="D197" s="516"/>
      <c r="E197" s="516"/>
      <c r="F197" s="537" t="s">
        <v>46</v>
      </c>
      <c r="G197" s="516"/>
      <c r="H197" s="516" t="s">
        <v>3357</v>
      </c>
      <c r="I197" s="516"/>
      <c r="J197" s="516"/>
      <c r="K197" s="559"/>
    </row>
    <row r="198" customFormat="false" ht="15" hidden="false" customHeight="true" outlineLevel="0" collapsed="false">
      <c r="B198" s="538"/>
      <c r="C198" s="544"/>
      <c r="D198" s="516"/>
      <c r="E198" s="516"/>
      <c r="F198" s="537" t="s">
        <v>49</v>
      </c>
      <c r="G198" s="516"/>
      <c r="H198" s="516" t="s">
        <v>3358</v>
      </c>
      <c r="I198" s="516"/>
      <c r="J198" s="516"/>
      <c r="K198" s="559"/>
    </row>
    <row r="199" customFormat="false" ht="15" hidden="false" customHeight="true" outlineLevel="0" collapsed="false">
      <c r="B199" s="538"/>
      <c r="C199" s="516"/>
      <c r="D199" s="516"/>
      <c r="E199" s="516"/>
      <c r="F199" s="537" t="s">
        <v>47</v>
      </c>
      <c r="G199" s="516"/>
      <c r="H199" s="516" t="s">
        <v>3359</v>
      </c>
      <c r="I199" s="516"/>
      <c r="J199" s="516"/>
      <c r="K199" s="559"/>
    </row>
    <row r="200" customFormat="false" ht="15" hidden="false" customHeight="true" outlineLevel="0" collapsed="false">
      <c r="B200" s="538"/>
      <c r="C200" s="516"/>
      <c r="D200" s="516"/>
      <c r="E200" s="516"/>
      <c r="F200" s="537" t="s">
        <v>48</v>
      </c>
      <c r="G200" s="516"/>
      <c r="H200" s="516" t="s">
        <v>3360</v>
      </c>
      <c r="I200" s="516"/>
      <c r="J200" s="516"/>
      <c r="K200" s="559"/>
    </row>
    <row r="201" customFormat="false" ht="15" hidden="false" customHeight="true" outlineLevel="0" collapsed="false">
      <c r="B201" s="538"/>
      <c r="C201" s="516"/>
      <c r="D201" s="516"/>
      <c r="E201" s="516"/>
      <c r="F201" s="537"/>
      <c r="G201" s="516"/>
      <c r="H201" s="516"/>
      <c r="I201" s="516"/>
      <c r="J201" s="516"/>
      <c r="K201" s="559"/>
    </row>
    <row r="202" customFormat="false" ht="15" hidden="false" customHeight="true" outlineLevel="0" collapsed="false">
      <c r="B202" s="538"/>
      <c r="C202" s="516" t="s">
        <v>3309</v>
      </c>
      <c r="D202" s="516"/>
      <c r="E202" s="516"/>
      <c r="F202" s="537" t="s">
        <v>81</v>
      </c>
      <c r="G202" s="516"/>
      <c r="H202" s="516" t="s">
        <v>3361</v>
      </c>
      <c r="I202" s="516"/>
      <c r="J202" s="516"/>
      <c r="K202" s="559"/>
    </row>
    <row r="203" customFormat="false" ht="15" hidden="false" customHeight="true" outlineLevel="0" collapsed="false">
      <c r="B203" s="538"/>
      <c r="C203" s="544"/>
      <c r="D203" s="516"/>
      <c r="E203" s="516"/>
      <c r="F203" s="537" t="s">
        <v>3208</v>
      </c>
      <c r="G203" s="516"/>
      <c r="H203" s="516" t="s">
        <v>3209</v>
      </c>
      <c r="I203" s="516"/>
      <c r="J203" s="516"/>
      <c r="K203" s="559"/>
    </row>
    <row r="204" customFormat="false" ht="15" hidden="false" customHeight="true" outlineLevel="0" collapsed="false">
      <c r="B204" s="538"/>
      <c r="C204" s="516"/>
      <c r="D204" s="516"/>
      <c r="E204" s="516"/>
      <c r="F204" s="537" t="s">
        <v>3206</v>
      </c>
      <c r="G204" s="516"/>
      <c r="H204" s="516" t="s">
        <v>3362</v>
      </c>
      <c r="I204" s="516"/>
      <c r="J204" s="516"/>
      <c r="K204" s="559"/>
    </row>
    <row r="205" customFormat="false" ht="15" hidden="false" customHeight="true" outlineLevel="0" collapsed="false">
      <c r="B205" s="579"/>
      <c r="C205" s="544"/>
      <c r="D205" s="544"/>
      <c r="E205" s="544"/>
      <c r="F205" s="537" t="s">
        <v>3210</v>
      </c>
      <c r="G205" s="522"/>
      <c r="H205" s="563" t="s">
        <v>3211</v>
      </c>
      <c r="I205" s="563"/>
      <c r="J205" s="563"/>
      <c r="K205" s="580"/>
    </row>
    <row r="206" customFormat="false" ht="15" hidden="false" customHeight="true" outlineLevel="0" collapsed="false">
      <c r="B206" s="579"/>
      <c r="C206" s="544"/>
      <c r="D206" s="544"/>
      <c r="E206" s="544"/>
      <c r="F206" s="537" t="s">
        <v>3212</v>
      </c>
      <c r="G206" s="522"/>
      <c r="H206" s="563" t="s">
        <v>1848</v>
      </c>
      <c r="I206" s="563"/>
      <c r="J206" s="563"/>
      <c r="K206" s="580"/>
    </row>
    <row r="207" customFormat="false" ht="15" hidden="false" customHeight="true" outlineLevel="0" collapsed="false">
      <c r="B207" s="579"/>
      <c r="C207" s="544"/>
      <c r="D207" s="544"/>
      <c r="E207" s="544"/>
      <c r="F207" s="581"/>
      <c r="G207" s="522"/>
      <c r="H207" s="582"/>
      <c r="I207" s="582"/>
      <c r="J207" s="582"/>
      <c r="K207" s="580"/>
    </row>
    <row r="208" customFormat="false" ht="15" hidden="false" customHeight="true" outlineLevel="0" collapsed="false">
      <c r="B208" s="579"/>
      <c r="C208" s="516" t="s">
        <v>3332</v>
      </c>
      <c r="D208" s="544"/>
      <c r="E208" s="544"/>
      <c r="F208" s="537" t="n">
        <v>1</v>
      </c>
      <c r="G208" s="522"/>
      <c r="H208" s="563" t="s">
        <v>3363</v>
      </c>
      <c r="I208" s="563"/>
      <c r="J208" s="563"/>
      <c r="K208" s="580"/>
    </row>
    <row r="209" customFormat="false" ht="15" hidden="false" customHeight="true" outlineLevel="0" collapsed="false">
      <c r="B209" s="579"/>
      <c r="C209" s="544"/>
      <c r="D209" s="544"/>
      <c r="E209" s="544"/>
      <c r="F209" s="537" t="n">
        <v>2</v>
      </c>
      <c r="G209" s="522"/>
      <c r="H209" s="563" t="s">
        <v>3364</v>
      </c>
      <c r="I209" s="563"/>
      <c r="J209" s="563"/>
      <c r="K209" s="580"/>
    </row>
    <row r="210" customFormat="false" ht="15" hidden="false" customHeight="true" outlineLevel="0" collapsed="false">
      <c r="B210" s="579"/>
      <c r="C210" s="544"/>
      <c r="D210" s="544"/>
      <c r="E210" s="544"/>
      <c r="F210" s="537" t="n">
        <v>3</v>
      </c>
      <c r="G210" s="522"/>
      <c r="H210" s="563" t="s">
        <v>3365</v>
      </c>
      <c r="I210" s="563"/>
      <c r="J210" s="563"/>
      <c r="K210" s="580"/>
    </row>
    <row r="211" customFormat="false" ht="15" hidden="false" customHeight="true" outlineLevel="0" collapsed="false">
      <c r="B211" s="579"/>
      <c r="C211" s="544"/>
      <c r="D211" s="544"/>
      <c r="E211" s="544"/>
      <c r="F211" s="537" t="n">
        <v>4</v>
      </c>
      <c r="G211" s="522"/>
      <c r="H211" s="563" t="s">
        <v>3366</v>
      </c>
      <c r="I211" s="563"/>
      <c r="J211" s="563"/>
      <c r="K211" s="580"/>
    </row>
    <row r="212" customFormat="false" ht="12.75" hidden="false" customHeight="true" outlineLevel="0" collapsed="false">
      <c r="B212" s="583"/>
      <c r="C212" s="584"/>
      <c r="D212" s="584"/>
      <c r="E212" s="584"/>
      <c r="F212" s="584"/>
      <c r="G212" s="584"/>
      <c r="H212" s="584"/>
      <c r="I212" s="584"/>
      <c r="J212" s="584"/>
      <c r="K212" s="5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5</v>
      </c>
      <c r="G1" s="5" t="s">
        <v>106</v>
      </c>
      <c r="H1" s="5"/>
      <c r="I1" s="110"/>
      <c r="J1" s="5" t="s">
        <v>107</v>
      </c>
      <c r="K1" s="109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2</v>
      </c>
      <c r="AZ2" s="11" t="s">
        <v>110</v>
      </c>
      <c r="BA2" s="11" t="s">
        <v>111</v>
      </c>
      <c r="BB2" s="11" t="s">
        <v>112</v>
      </c>
      <c r="BC2" s="11" t="s">
        <v>113</v>
      </c>
      <c r="BD2" s="11" t="s">
        <v>11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  <c r="AZ3" s="11" t="s">
        <v>115</v>
      </c>
      <c r="BA3" s="11" t="s">
        <v>116</v>
      </c>
      <c r="BB3" s="11"/>
      <c r="BC3" s="11" t="s">
        <v>117</v>
      </c>
      <c r="BD3" s="11" t="s">
        <v>114</v>
      </c>
    </row>
    <row r="4" customFormat="false" ht="36.95" hidden="false" customHeight="true" outlineLevel="0" collapsed="false">
      <c r="B4" s="15"/>
      <c r="C4" s="10"/>
      <c r="D4" s="16" t="s">
        <v>11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portovní areál Bělá - Spartak Jablunkov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2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121</v>
      </c>
      <c r="G12" s="32"/>
      <c r="H12" s="32"/>
      <c r="I12" s="116" t="s">
        <v>26</v>
      </c>
      <c r="J12" s="66" t="str">
        <f aca="false">'Rekapitulace stavby'!AN8</f>
        <v>3.3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Jablunkov, Dukelská 144, 73991 Jablunkov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10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103:BE916),2)</f>
        <v>0</v>
      </c>
      <c r="G30" s="32"/>
      <c r="H30" s="32"/>
      <c r="I30" s="127" t="n">
        <v>0.21</v>
      </c>
      <c r="J30" s="126" t="n">
        <f aca="false">ROUND(ROUND((SUM(BE103:BE91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103:BF916),2)</f>
        <v>0</v>
      </c>
      <c r="G31" s="32"/>
      <c r="H31" s="32"/>
      <c r="I31" s="127" t="n">
        <v>0.15</v>
      </c>
      <c r="J31" s="126" t="n">
        <f aca="false">ROUND(ROUND((SUM(BF103:BF91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103:BG91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103:BH91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103:BI91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22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portovní areál Bělá - Spartak Jablunkov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01.01 - Stavebně technická část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Jablunkov</v>
      </c>
      <c r="G49" s="32"/>
      <c r="H49" s="32"/>
      <c r="I49" s="116" t="s">
        <v>26</v>
      </c>
      <c r="J49" s="66" t="str">
        <f aca="false">IF(J12="","",J12)</f>
        <v>3.3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Jablunkov, Dukelská 144, 73991 Jablunkov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23</v>
      </c>
      <c r="D54" s="45"/>
      <c r="E54" s="45"/>
      <c r="F54" s="45"/>
      <c r="G54" s="45"/>
      <c r="H54" s="45"/>
      <c r="I54" s="136"/>
      <c r="J54" s="137" t="s">
        <v>12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25</v>
      </c>
      <c r="D56" s="32"/>
      <c r="E56" s="32"/>
      <c r="F56" s="32"/>
      <c r="G56" s="32"/>
      <c r="H56" s="32"/>
      <c r="I56" s="114"/>
      <c r="J56" s="83" t="n">
        <f aca="false">J103</f>
        <v>0</v>
      </c>
      <c r="K56" s="36"/>
      <c r="AU56" s="11" t="s">
        <v>126</v>
      </c>
    </row>
    <row r="57" s="139" customFormat="true" ht="24.95" hidden="false" customHeight="true" outlineLevel="0" collapsed="false">
      <c r="B57" s="140"/>
      <c r="C57" s="141"/>
      <c r="D57" s="142" t="s">
        <v>127</v>
      </c>
      <c r="E57" s="143"/>
      <c r="F57" s="143"/>
      <c r="G57" s="143"/>
      <c r="H57" s="143"/>
      <c r="I57" s="144"/>
      <c r="J57" s="145" t="n">
        <f aca="false">J10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28</v>
      </c>
      <c r="E58" s="151"/>
      <c r="F58" s="151"/>
      <c r="G58" s="151"/>
      <c r="H58" s="151"/>
      <c r="I58" s="152"/>
      <c r="J58" s="153" t="n">
        <f aca="false">J10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29</v>
      </c>
      <c r="E59" s="151"/>
      <c r="F59" s="151"/>
      <c r="G59" s="151"/>
      <c r="H59" s="151"/>
      <c r="I59" s="152"/>
      <c r="J59" s="153" t="n">
        <f aca="false">J140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30</v>
      </c>
      <c r="E60" s="151"/>
      <c r="F60" s="151"/>
      <c r="G60" s="151"/>
      <c r="H60" s="151"/>
      <c r="I60" s="152"/>
      <c r="J60" s="153" t="n">
        <f aca="false">J149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31</v>
      </c>
      <c r="E61" s="151"/>
      <c r="F61" s="151"/>
      <c r="G61" s="151"/>
      <c r="H61" s="151"/>
      <c r="I61" s="152"/>
      <c r="J61" s="153" t="n">
        <f aca="false">J200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32</v>
      </c>
      <c r="E62" s="151"/>
      <c r="F62" s="151"/>
      <c r="G62" s="151"/>
      <c r="H62" s="151"/>
      <c r="I62" s="152"/>
      <c r="J62" s="153" t="n">
        <f aca="false">J207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33</v>
      </c>
      <c r="E63" s="151"/>
      <c r="F63" s="151"/>
      <c r="G63" s="151"/>
      <c r="H63" s="151"/>
      <c r="I63" s="152"/>
      <c r="J63" s="153" t="n">
        <f aca="false">J371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34</v>
      </c>
      <c r="E64" s="151"/>
      <c r="F64" s="151"/>
      <c r="G64" s="151"/>
      <c r="H64" s="151"/>
      <c r="I64" s="152"/>
      <c r="J64" s="153" t="n">
        <f aca="false">J481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35</v>
      </c>
      <c r="E65" s="151"/>
      <c r="F65" s="151"/>
      <c r="G65" s="151"/>
      <c r="H65" s="151"/>
      <c r="I65" s="152"/>
      <c r="J65" s="153" t="n">
        <f aca="false">J495</f>
        <v>0</v>
      </c>
      <c r="K65" s="154"/>
    </row>
    <row r="66" s="139" customFormat="true" ht="24.95" hidden="false" customHeight="true" outlineLevel="0" collapsed="false">
      <c r="B66" s="140"/>
      <c r="C66" s="141"/>
      <c r="D66" s="142" t="s">
        <v>136</v>
      </c>
      <c r="E66" s="143"/>
      <c r="F66" s="143"/>
      <c r="G66" s="143"/>
      <c r="H66" s="143"/>
      <c r="I66" s="144"/>
      <c r="J66" s="145" t="n">
        <f aca="false">J498</f>
        <v>0</v>
      </c>
      <c r="K66" s="146"/>
    </row>
    <row r="67" s="147" customFormat="true" ht="19.9" hidden="false" customHeight="true" outlineLevel="0" collapsed="false">
      <c r="B67" s="148"/>
      <c r="C67" s="149"/>
      <c r="D67" s="150" t="s">
        <v>137</v>
      </c>
      <c r="E67" s="151"/>
      <c r="F67" s="151"/>
      <c r="G67" s="151"/>
      <c r="H67" s="151"/>
      <c r="I67" s="152"/>
      <c r="J67" s="153" t="n">
        <f aca="false">J499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38</v>
      </c>
      <c r="E68" s="151"/>
      <c r="F68" s="151"/>
      <c r="G68" s="151"/>
      <c r="H68" s="151"/>
      <c r="I68" s="152"/>
      <c r="J68" s="153" t="n">
        <f aca="false">J519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139</v>
      </c>
      <c r="E69" s="151"/>
      <c r="F69" s="151"/>
      <c r="G69" s="151"/>
      <c r="H69" s="151"/>
      <c r="I69" s="152"/>
      <c r="J69" s="153" t="n">
        <f aca="false">J561</f>
        <v>0</v>
      </c>
      <c r="K69" s="154"/>
    </row>
    <row r="70" s="147" customFormat="true" ht="19.9" hidden="false" customHeight="true" outlineLevel="0" collapsed="false">
      <c r="B70" s="148"/>
      <c r="C70" s="149"/>
      <c r="D70" s="150" t="s">
        <v>140</v>
      </c>
      <c r="E70" s="151"/>
      <c r="F70" s="151"/>
      <c r="G70" s="151"/>
      <c r="H70" s="151"/>
      <c r="I70" s="152"/>
      <c r="J70" s="153" t="n">
        <f aca="false">J578</f>
        <v>0</v>
      </c>
      <c r="K70" s="154"/>
    </row>
    <row r="71" s="147" customFormat="true" ht="19.9" hidden="false" customHeight="true" outlineLevel="0" collapsed="false">
      <c r="B71" s="148"/>
      <c r="C71" s="149"/>
      <c r="D71" s="150" t="s">
        <v>141</v>
      </c>
      <c r="E71" s="151"/>
      <c r="F71" s="151"/>
      <c r="G71" s="151"/>
      <c r="H71" s="151"/>
      <c r="I71" s="152"/>
      <c r="J71" s="153" t="n">
        <f aca="false">J583</f>
        <v>0</v>
      </c>
      <c r="K71" s="154"/>
    </row>
    <row r="72" s="147" customFormat="true" ht="19.9" hidden="false" customHeight="true" outlineLevel="0" collapsed="false">
      <c r="B72" s="148"/>
      <c r="C72" s="149"/>
      <c r="D72" s="150" t="s">
        <v>142</v>
      </c>
      <c r="E72" s="151"/>
      <c r="F72" s="151"/>
      <c r="G72" s="151"/>
      <c r="H72" s="151"/>
      <c r="I72" s="152"/>
      <c r="J72" s="153" t="n">
        <f aca="false">J614</f>
        <v>0</v>
      </c>
      <c r="K72" s="154"/>
    </row>
    <row r="73" s="147" customFormat="true" ht="19.9" hidden="false" customHeight="true" outlineLevel="0" collapsed="false">
      <c r="B73" s="148"/>
      <c r="C73" s="149"/>
      <c r="D73" s="150" t="s">
        <v>143</v>
      </c>
      <c r="E73" s="151"/>
      <c r="F73" s="151"/>
      <c r="G73" s="151"/>
      <c r="H73" s="151"/>
      <c r="I73" s="152"/>
      <c r="J73" s="153" t="n">
        <f aca="false">J618</f>
        <v>0</v>
      </c>
      <c r="K73" s="154"/>
    </row>
    <row r="74" s="147" customFormat="true" ht="19.9" hidden="false" customHeight="true" outlineLevel="0" collapsed="false">
      <c r="B74" s="148"/>
      <c r="C74" s="149"/>
      <c r="D74" s="150" t="s">
        <v>144</v>
      </c>
      <c r="E74" s="151"/>
      <c r="F74" s="151"/>
      <c r="G74" s="151"/>
      <c r="H74" s="151"/>
      <c r="I74" s="152"/>
      <c r="J74" s="153" t="n">
        <f aca="false">J627</f>
        <v>0</v>
      </c>
      <c r="K74" s="154"/>
    </row>
    <row r="75" s="147" customFormat="true" ht="19.9" hidden="false" customHeight="true" outlineLevel="0" collapsed="false">
      <c r="B75" s="148"/>
      <c r="C75" s="149"/>
      <c r="D75" s="150" t="s">
        <v>145</v>
      </c>
      <c r="E75" s="151"/>
      <c r="F75" s="151"/>
      <c r="G75" s="151"/>
      <c r="H75" s="151"/>
      <c r="I75" s="152"/>
      <c r="J75" s="153" t="n">
        <f aca="false">J633</f>
        <v>0</v>
      </c>
      <c r="K75" s="154"/>
    </row>
    <row r="76" s="147" customFormat="true" ht="19.9" hidden="false" customHeight="true" outlineLevel="0" collapsed="false">
      <c r="B76" s="148"/>
      <c r="C76" s="149"/>
      <c r="D76" s="150" t="s">
        <v>146</v>
      </c>
      <c r="E76" s="151"/>
      <c r="F76" s="151"/>
      <c r="G76" s="151"/>
      <c r="H76" s="151"/>
      <c r="I76" s="152"/>
      <c r="J76" s="153" t="n">
        <f aca="false">J645</f>
        <v>0</v>
      </c>
      <c r="K76" s="154"/>
    </row>
    <row r="77" s="147" customFormat="true" ht="19.9" hidden="false" customHeight="true" outlineLevel="0" collapsed="false">
      <c r="B77" s="148"/>
      <c r="C77" s="149"/>
      <c r="D77" s="150" t="s">
        <v>147</v>
      </c>
      <c r="E77" s="151"/>
      <c r="F77" s="151"/>
      <c r="G77" s="151"/>
      <c r="H77" s="151"/>
      <c r="I77" s="152"/>
      <c r="J77" s="153" t="n">
        <f aca="false">J651</f>
        <v>0</v>
      </c>
      <c r="K77" s="154"/>
    </row>
    <row r="78" s="147" customFormat="true" ht="19.9" hidden="false" customHeight="true" outlineLevel="0" collapsed="false">
      <c r="B78" s="148"/>
      <c r="C78" s="149"/>
      <c r="D78" s="150" t="s">
        <v>148</v>
      </c>
      <c r="E78" s="151"/>
      <c r="F78" s="151"/>
      <c r="G78" s="151"/>
      <c r="H78" s="151"/>
      <c r="I78" s="152"/>
      <c r="J78" s="153" t="n">
        <f aca="false">J795</f>
        <v>0</v>
      </c>
      <c r="K78" s="154"/>
    </row>
    <row r="79" s="147" customFormat="true" ht="19.9" hidden="false" customHeight="true" outlineLevel="0" collapsed="false">
      <c r="B79" s="148"/>
      <c r="C79" s="149"/>
      <c r="D79" s="150" t="s">
        <v>149</v>
      </c>
      <c r="E79" s="151"/>
      <c r="F79" s="151"/>
      <c r="G79" s="151"/>
      <c r="H79" s="151"/>
      <c r="I79" s="152"/>
      <c r="J79" s="153" t="n">
        <f aca="false">J816</f>
        <v>0</v>
      </c>
      <c r="K79" s="154"/>
    </row>
    <row r="80" s="147" customFormat="true" ht="19.9" hidden="false" customHeight="true" outlineLevel="0" collapsed="false">
      <c r="B80" s="148"/>
      <c r="C80" s="149"/>
      <c r="D80" s="150" t="s">
        <v>150</v>
      </c>
      <c r="E80" s="151"/>
      <c r="F80" s="151"/>
      <c r="G80" s="151"/>
      <c r="H80" s="151"/>
      <c r="I80" s="152"/>
      <c r="J80" s="153" t="n">
        <f aca="false">J844</f>
        <v>0</v>
      </c>
      <c r="K80" s="154"/>
    </row>
    <row r="81" s="147" customFormat="true" ht="19.9" hidden="false" customHeight="true" outlineLevel="0" collapsed="false">
      <c r="B81" s="148"/>
      <c r="C81" s="149"/>
      <c r="D81" s="150" t="s">
        <v>151</v>
      </c>
      <c r="E81" s="151"/>
      <c r="F81" s="151"/>
      <c r="G81" s="151"/>
      <c r="H81" s="151"/>
      <c r="I81" s="152"/>
      <c r="J81" s="153" t="n">
        <f aca="false">J865</f>
        <v>0</v>
      </c>
      <c r="K81" s="154"/>
    </row>
    <row r="82" s="147" customFormat="true" ht="19.9" hidden="false" customHeight="true" outlineLevel="0" collapsed="false">
      <c r="B82" s="148"/>
      <c r="C82" s="149"/>
      <c r="D82" s="150" t="s">
        <v>152</v>
      </c>
      <c r="E82" s="151"/>
      <c r="F82" s="151"/>
      <c r="G82" s="151"/>
      <c r="H82" s="151"/>
      <c r="I82" s="152"/>
      <c r="J82" s="153" t="n">
        <f aca="false">J898</f>
        <v>0</v>
      </c>
      <c r="K82" s="154"/>
    </row>
    <row r="83" s="147" customFormat="true" ht="19.9" hidden="false" customHeight="true" outlineLevel="0" collapsed="false">
      <c r="B83" s="148"/>
      <c r="C83" s="149"/>
      <c r="D83" s="150" t="s">
        <v>153</v>
      </c>
      <c r="E83" s="151"/>
      <c r="F83" s="151"/>
      <c r="G83" s="151"/>
      <c r="H83" s="151"/>
      <c r="I83" s="152"/>
      <c r="J83" s="153" t="n">
        <f aca="false">J902</f>
        <v>0</v>
      </c>
      <c r="K83" s="154"/>
    </row>
    <row r="84" s="30" customFormat="true" ht="21.75" hidden="false" customHeight="true" outlineLevel="0" collapsed="false">
      <c r="B84" s="31"/>
      <c r="C84" s="32"/>
      <c r="D84" s="32"/>
      <c r="E84" s="32"/>
      <c r="F84" s="32"/>
      <c r="G84" s="32"/>
      <c r="H84" s="32"/>
      <c r="I84" s="114"/>
      <c r="J84" s="32"/>
      <c r="K84" s="36"/>
    </row>
    <row r="85" s="30" customFormat="true" ht="6.95" hidden="false" customHeight="true" outlineLevel="0" collapsed="false">
      <c r="B85" s="52"/>
      <c r="C85" s="53"/>
      <c r="D85" s="53"/>
      <c r="E85" s="53"/>
      <c r="F85" s="53"/>
      <c r="G85" s="53"/>
      <c r="H85" s="53"/>
      <c r="I85" s="132"/>
      <c r="J85" s="53"/>
      <c r="K85" s="54"/>
    </row>
    <row r="89" s="30" customFormat="true" ht="6.95" hidden="false" customHeight="true" outlineLevel="0" collapsed="false">
      <c r="B89" s="55"/>
      <c r="C89" s="56"/>
      <c r="D89" s="56"/>
      <c r="E89" s="56"/>
      <c r="F89" s="56"/>
      <c r="G89" s="56"/>
      <c r="H89" s="56"/>
      <c r="I89" s="133"/>
      <c r="J89" s="56"/>
      <c r="K89" s="56"/>
      <c r="L89" s="31"/>
    </row>
    <row r="90" s="30" customFormat="true" ht="36.95" hidden="false" customHeight="true" outlineLevel="0" collapsed="false">
      <c r="B90" s="31"/>
      <c r="C90" s="57" t="s">
        <v>154</v>
      </c>
      <c r="I90" s="155"/>
      <c r="L90" s="31"/>
    </row>
    <row r="91" s="30" customFormat="true" ht="6.95" hidden="false" customHeight="true" outlineLevel="0" collapsed="false">
      <c r="B91" s="31"/>
      <c r="I91" s="155"/>
      <c r="L91" s="31"/>
    </row>
    <row r="92" s="30" customFormat="true" ht="14.45" hidden="false" customHeight="true" outlineLevel="0" collapsed="false">
      <c r="B92" s="31"/>
      <c r="C92" s="60" t="s">
        <v>18</v>
      </c>
      <c r="I92" s="155"/>
      <c r="L92" s="31"/>
    </row>
    <row r="93" s="30" customFormat="true" ht="22.5" hidden="false" customHeight="true" outlineLevel="0" collapsed="false">
      <c r="B93" s="31"/>
      <c r="E93" s="113" t="str">
        <f aca="false">E7</f>
        <v>Sportovní areál Bělá - Spartak Jablunkov</v>
      </c>
      <c r="F93" s="113"/>
      <c r="G93" s="113"/>
      <c r="H93" s="113"/>
      <c r="I93" s="155"/>
      <c r="L93" s="31"/>
    </row>
    <row r="94" s="30" customFormat="true" ht="14.45" hidden="false" customHeight="true" outlineLevel="0" collapsed="false">
      <c r="B94" s="31"/>
      <c r="C94" s="60" t="s">
        <v>119</v>
      </c>
      <c r="I94" s="155"/>
      <c r="L94" s="31"/>
    </row>
    <row r="95" s="30" customFormat="true" ht="23.25" hidden="false" customHeight="true" outlineLevel="0" collapsed="false">
      <c r="B95" s="31"/>
      <c r="E95" s="64" t="str">
        <f aca="false">E9</f>
        <v>SO01.01 - Stavebně technická část</v>
      </c>
      <c r="F95" s="64"/>
      <c r="G95" s="64"/>
      <c r="H95" s="64"/>
      <c r="I95" s="155"/>
      <c r="L95" s="31"/>
    </row>
    <row r="96" s="30" customFormat="true" ht="6.95" hidden="false" customHeight="true" outlineLevel="0" collapsed="false">
      <c r="B96" s="31"/>
      <c r="I96" s="155"/>
      <c r="L96" s="31"/>
    </row>
    <row r="97" s="30" customFormat="true" ht="18" hidden="false" customHeight="true" outlineLevel="0" collapsed="false">
      <c r="B97" s="31"/>
      <c r="C97" s="60" t="s">
        <v>24</v>
      </c>
      <c r="F97" s="156" t="str">
        <f aca="false">F12</f>
        <v>Jablunkov</v>
      </c>
      <c r="I97" s="157" t="s">
        <v>26</v>
      </c>
      <c r="J97" s="158" t="str">
        <f aca="false">IF(J12="","",J12)</f>
        <v>3.3.2015</v>
      </c>
      <c r="L97" s="31"/>
    </row>
    <row r="98" s="30" customFormat="true" ht="6.95" hidden="false" customHeight="true" outlineLevel="0" collapsed="false">
      <c r="B98" s="31"/>
      <c r="I98" s="155"/>
      <c r="L98" s="31"/>
    </row>
    <row r="99" s="30" customFormat="true" ht="15" hidden="false" customHeight="false" outlineLevel="0" collapsed="false">
      <c r="B99" s="31"/>
      <c r="C99" s="60" t="s">
        <v>30</v>
      </c>
      <c r="F99" s="156" t="str">
        <f aca="false">E15</f>
        <v>Město Jablunkov, Dukelská 144, 73991 Jablunkov</v>
      </c>
      <c r="I99" s="157" t="s">
        <v>36</v>
      </c>
      <c r="J99" s="156" t="str">
        <f aca="false">E21</f>
        <v> </v>
      </c>
      <c r="L99" s="31"/>
    </row>
    <row r="100" s="30" customFormat="true" ht="14.45" hidden="false" customHeight="true" outlineLevel="0" collapsed="false">
      <c r="B100" s="31"/>
      <c r="C100" s="60" t="s">
        <v>34</v>
      </c>
      <c r="F100" s="156" t="str">
        <f aca="false">IF(E18="","",E18)</f>
        <v/>
      </c>
      <c r="I100" s="155"/>
      <c r="L100" s="31"/>
    </row>
    <row r="101" s="30" customFormat="true" ht="10.35" hidden="false" customHeight="true" outlineLevel="0" collapsed="false">
      <c r="B101" s="31"/>
      <c r="I101" s="155"/>
      <c r="L101" s="31"/>
    </row>
    <row r="102" s="159" customFormat="true" ht="29.25" hidden="false" customHeight="true" outlineLevel="0" collapsed="false">
      <c r="B102" s="160"/>
      <c r="C102" s="161" t="s">
        <v>155</v>
      </c>
      <c r="D102" s="162" t="s">
        <v>59</v>
      </c>
      <c r="E102" s="162" t="s">
        <v>55</v>
      </c>
      <c r="F102" s="162" t="s">
        <v>156</v>
      </c>
      <c r="G102" s="162" t="s">
        <v>157</v>
      </c>
      <c r="H102" s="162" t="s">
        <v>158</v>
      </c>
      <c r="I102" s="163" t="s">
        <v>159</v>
      </c>
      <c r="J102" s="162" t="s">
        <v>124</v>
      </c>
      <c r="K102" s="164" t="s">
        <v>160</v>
      </c>
      <c r="L102" s="160"/>
      <c r="M102" s="76" t="s">
        <v>161</v>
      </c>
      <c r="N102" s="77" t="s">
        <v>44</v>
      </c>
      <c r="O102" s="77" t="s">
        <v>162</v>
      </c>
      <c r="P102" s="77" t="s">
        <v>163</v>
      </c>
      <c r="Q102" s="77" t="s">
        <v>164</v>
      </c>
      <c r="R102" s="77" t="s">
        <v>165</v>
      </c>
      <c r="S102" s="77" t="s">
        <v>166</v>
      </c>
      <c r="T102" s="78" t="s">
        <v>167</v>
      </c>
    </row>
    <row r="103" s="30" customFormat="true" ht="29.25" hidden="false" customHeight="true" outlineLevel="0" collapsed="false">
      <c r="B103" s="31"/>
      <c r="C103" s="80" t="s">
        <v>125</v>
      </c>
      <c r="I103" s="155"/>
      <c r="J103" s="165" t="n">
        <f aca="false">BK103</f>
        <v>0</v>
      </c>
      <c r="L103" s="31"/>
      <c r="M103" s="79"/>
      <c r="N103" s="69"/>
      <c r="O103" s="69"/>
      <c r="P103" s="166" t="n">
        <f aca="false">P104+P498</f>
        <v>0</v>
      </c>
      <c r="Q103" s="69"/>
      <c r="R103" s="166" t="n">
        <f aca="false">R104+R498</f>
        <v>574.95696921</v>
      </c>
      <c r="S103" s="69"/>
      <c r="T103" s="167" t="n">
        <f aca="false">T104+T498</f>
        <v>344.532812</v>
      </c>
      <c r="AT103" s="11" t="s">
        <v>73</v>
      </c>
      <c r="AU103" s="11" t="s">
        <v>126</v>
      </c>
      <c r="BK103" s="168" t="n">
        <f aca="false">BK104+BK498</f>
        <v>0</v>
      </c>
    </row>
    <row r="104" s="169" customFormat="true" ht="37.35" hidden="false" customHeight="true" outlineLevel="0" collapsed="false">
      <c r="B104" s="170"/>
      <c r="D104" s="171" t="s">
        <v>73</v>
      </c>
      <c r="E104" s="172" t="s">
        <v>168</v>
      </c>
      <c r="F104" s="172" t="s">
        <v>169</v>
      </c>
      <c r="I104" s="173"/>
      <c r="J104" s="174" t="n">
        <f aca="false">BK104</f>
        <v>0</v>
      </c>
      <c r="L104" s="170"/>
      <c r="M104" s="175"/>
      <c r="N104" s="176"/>
      <c r="O104" s="176"/>
      <c r="P104" s="177" t="n">
        <f aca="false">P105+P140+P149+P200+P207+P371+P481+P495</f>
        <v>0</v>
      </c>
      <c r="Q104" s="176"/>
      <c r="R104" s="177" t="n">
        <f aca="false">R105+R140+R149+R200+R207+R371+R481+R495</f>
        <v>498.92382259</v>
      </c>
      <c r="S104" s="176"/>
      <c r="T104" s="178" t="n">
        <f aca="false">T105+T140+T149+T200+T207+T371+T481+T495</f>
        <v>336.929373</v>
      </c>
      <c r="AR104" s="171" t="s">
        <v>23</v>
      </c>
      <c r="AT104" s="179" t="s">
        <v>73</v>
      </c>
      <c r="AU104" s="179" t="s">
        <v>74</v>
      </c>
      <c r="AY104" s="171" t="s">
        <v>170</v>
      </c>
      <c r="BK104" s="180" t="n">
        <f aca="false">BK105+BK140+BK149+BK200+BK207+BK371+BK481+BK495</f>
        <v>0</v>
      </c>
    </row>
    <row r="105" s="169" customFormat="true" ht="19.9" hidden="false" customHeight="true" outlineLevel="0" collapsed="false">
      <c r="B105" s="170"/>
      <c r="D105" s="181" t="s">
        <v>73</v>
      </c>
      <c r="E105" s="182" t="s">
        <v>23</v>
      </c>
      <c r="F105" s="182" t="s">
        <v>171</v>
      </c>
      <c r="I105" s="173"/>
      <c r="J105" s="183" t="n">
        <f aca="false">BK105</f>
        <v>0</v>
      </c>
      <c r="L105" s="170"/>
      <c r="M105" s="175"/>
      <c r="N105" s="176"/>
      <c r="O105" s="176"/>
      <c r="P105" s="177" t="n">
        <f aca="false">SUM(P106:P139)</f>
        <v>0</v>
      </c>
      <c r="Q105" s="176"/>
      <c r="R105" s="177" t="n">
        <f aca="false">SUM(R106:R139)</f>
        <v>83.7</v>
      </c>
      <c r="S105" s="176"/>
      <c r="T105" s="178" t="n">
        <f aca="false">SUM(T106:T139)</f>
        <v>0</v>
      </c>
      <c r="AR105" s="171" t="s">
        <v>23</v>
      </c>
      <c r="AT105" s="179" t="s">
        <v>73</v>
      </c>
      <c r="AU105" s="179" t="s">
        <v>23</v>
      </c>
      <c r="AY105" s="171" t="s">
        <v>170</v>
      </c>
      <c r="BK105" s="180" t="n">
        <f aca="false">SUM(BK106:BK139)</f>
        <v>0</v>
      </c>
    </row>
    <row r="106" s="30" customFormat="true" ht="22.5" hidden="false" customHeight="true" outlineLevel="0" collapsed="false">
      <c r="B106" s="184"/>
      <c r="C106" s="185" t="s">
        <v>23</v>
      </c>
      <c r="D106" s="185" t="s">
        <v>172</v>
      </c>
      <c r="E106" s="186" t="s">
        <v>173</v>
      </c>
      <c r="F106" s="187" t="s">
        <v>174</v>
      </c>
      <c r="G106" s="188" t="s">
        <v>175</v>
      </c>
      <c r="H106" s="189" t="n">
        <v>68.55</v>
      </c>
      <c r="I106" s="190"/>
      <c r="J106" s="191" t="n">
        <f aca="false">ROUND(I106*H106,2)</f>
        <v>0</v>
      </c>
      <c r="K106" s="187" t="s">
        <v>176</v>
      </c>
      <c r="L106" s="31"/>
      <c r="M106" s="192"/>
      <c r="N106" s="193" t="s">
        <v>45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77</v>
      </c>
      <c r="AT106" s="11" t="s">
        <v>172</v>
      </c>
      <c r="AU106" s="11" t="s">
        <v>83</v>
      </c>
      <c r="AY106" s="11" t="s">
        <v>170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77</v>
      </c>
      <c r="BM106" s="11" t="s">
        <v>178</v>
      </c>
    </row>
    <row r="107" s="30" customFormat="true" ht="27" hidden="false" customHeight="false" outlineLevel="0" collapsed="false">
      <c r="B107" s="31"/>
      <c r="D107" s="197" t="s">
        <v>179</v>
      </c>
      <c r="F107" s="198" t="s">
        <v>180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79</v>
      </c>
      <c r="AU107" s="11" t="s">
        <v>83</v>
      </c>
    </row>
    <row r="108" s="200" customFormat="true" ht="13.5" hidden="false" customHeight="false" outlineLevel="0" collapsed="false">
      <c r="B108" s="201"/>
      <c r="D108" s="197" t="s">
        <v>181</v>
      </c>
      <c r="E108" s="202"/>
      <c r="F108" s="203" t="s">
        <v>182</v>
      </c>
      <c r="H108" s="204" t="n">
        <v>5.55</v>
      </c>
      <c r="I108" s="205"/>
      <c r="L108" s="201"/>
      <c r="M108" s="206"/>
      <c r="N108" s="207"/>
      <c r="O108" s="207"/>
      <c r="P108" s="207"/>
      <c r="Q108" s="207"/>
      <c r="R108" s="207"/>
      <c r="S108" s="207"/>
      <c r="T108" s="208"/>
      <c r="AT108" s="202" t="s">
        <v>181</v>
      </c>
      <c r="AU108" s="202" t="s">
        <v>83</v>
      </c>
      <c r="AV108" s="200" t="s">
        <v>83</v>
      </c>
      <c r="AW108" s="200" t="s">
        <v>38</v>
      </c>
      <c r="AX108" s="200" t="s">
        <v>74</v>
      </c>
      <c r="AY108" s="202" t="s">
        <v>170</v>
      </c>
    </row>
    <row r="109" s="200" customFormat="true" ht="13.5" hidden="false" customHeight="false" outlineLevel="0" collapsed="false">
      <c r="B109" s="201"/>
      <c r="D109" s="209" t="s">
        <v>181</v>
      </c>
      <c r="E109" s="210"/>
      <c r="F109" s="211" t="s">
        <v>183</v>
      </c>
      <c r="H109" s="212" t="n">
        <v>63</v>
      </c>
      <c r="I109" s="205"/>
      <c r="L109" s="201"/>
      <c r="M109" s="206"/>
      <c r="N109" s="207"/>
      <c r="O109" s="207"/>
      <c r="P109" s="207"/>
      <c r="Q109" s="207"/>
      <c r="R109" s="207"/>
      <c r="S109" s="207"/>
      <c r="T109" s="208"/>
      <c r="AT109" s="202" t="s">
        <v>181</v>
      </c>
      <c r="AU109" s="202" t="s">
        <v>83</v>
      </c>
      <c r="AV109" s="200" t="s">
        <v>83</v>
      </c>
      <c r="AW109" s="200" t="s">
        <v>38</v>
      </c>
      <c r="AX109" s="200" t="s">
        <v>74</v>
      </c>
      <c r="AY109" s="202" t="s">
        <v>170</v>
      </c>
    </row>
    <row r="110" s="30" customFormat="true" ht="22.5" hidden="false" customHeight="true" outlineLevel="0" collapsed="false">
      <c r="B110" s="184"/>
      <c r="C110" s="185" t="s">
        <v>83</v>
      </c>
      <c r="D110" s="185" t="s">
        <v>172</v>
      </c>
      <c r="E110" s="186" t="s">
        <v>184</v>
      </c>
      <c r="F110" s="187" t="s">
        <v>185</v>
      </c>
      <c r="G110" s="188" t="s">
        <v>175</v>
      </c>
      <c r="H110" s="189" t="n">
        <v>1.5</v>
      </c>
      <c r="I110" s="190"/>
      <c r="J110" s="191" t="n">
        <f aca="false">ROUND(I110*H110,2)</f>
        <v>0</v>
      </c>
      <c r="K110" s="187" t="s">
        <v>176</v>
      </c>
      <c r="L110" s="31"/>
      <c r="M110" s="192"/>
      <c r="N110" s="193" t="s">
        <v>45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77</v>
      </c>
      <c r="AT110" s="11" t="s">
        <v>172</v>
      </c>
      <c r="AU110" s="11" t="s">
        <v>83</v>
      </c>
      <c r="AY110" s="11" t="s">
        <v>170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77</v>
      </c>
      <c r="BM110" s="11" t="s">
        <v>186</v>
      </c>
    </row>
    <row r="111" s="30" customFormat="true" ht="27" hidden="false" customHeight="false" outlineLevel="0" collapsed="false">
      <c r="B111" s="31"/>
      <c r="D111" s="197" t="s">
        <v>179</v>
      </c>
      <c r="F111" s="198" t="s">
        <v>187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79</v>
      </c>
      <c r="AU111" s="11" t="s">
        <v>83</v>
      </c>
    </row>
    <row r="112" s="200" customFormat="true" ht="13.5" hidden="false" customHeight="false" outlineLevel="0" collapsed="false">
      <c r="B112" s="201"/>
      <c r="D112" s="209" t="s">
        <v>181</v>
      </c>
      <c r="E112" s="210"/>
      <c r="F112" s="211" t="s">
        <v>188</v>
      </c>
      <c r="H112" s="212" t="n">
        <v>1.5</v>
      </c>
      <c r="I112" s="205"/>
      <c r="L112" s="201"/>
      <c r="M112" s="206"/>
      <c r="N112" s="207"/>
      <c r="O112" s="207"/>
      <c r="P112" s="207"/>
      <c r="Q112" s="207"/>
      <c r="R112" s="207"/>
      <c r="S112" s="207"/>
      <c r="T112" s="208"/>
      <c r="AT112" s="202" t="s">
        <v>181</v>
      </c>
      <c r="AU112" s="202" t="s">
        <v>83</v>
      </c>
      <c r="AV112" s="200" t="s">
        <v>83</v>
      </c>
      <c r="AW112" s="200" t="s">
        <v>38</v>
      </c>
      <c r="AX112" s="200" t="s">
        <v>74</v>
      </c>
      <c r="AY112" s="202" t="s">
        <v>170</v>
      </c>
    </row>
    <row r="113" s="30" customFormat="true" ht="22.5" hidden="false" customHeight="true" outlineLevel="0" collapsed="false">
      <c r="B113" s="184"/>
      <c r="C113" s="185" t="s">
        <v>114</v>
      </c>
      <c r="D113" s="185" t="s">
        <v>172</v>
      </c>
      <c r="E113" s="186" t="s">
        <v>189</v>
      </c>
      <c r="F113" s="187" t="s">
        <v>190</v>
      </c>
      <c r="G113" s="188" t="s">
        <v>175</v>
      </c>
      <c r="H113" s="189" t="n">
        <v>67.05</v>
      </c>
      <c r="I113" s="190"/>
      <c r="J113" s="191" t="n">
        <f aca="false">ROUND(I113*H113,2)</f>
        <v>0</v>
      </c>
      <c r="K113" s="187" t="s">
        <v>176</v>
      </c>
      <c r="L113" s="31"/>
      <c r="M113" s="192"/>
      <c r="N113" s="193" t="s">
        <v>45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77</v>
      </c>
      <c r="AT113" s="11" t="s">
        <v>172</v>
      </c>
      <c r="AU113" s="11" t="s">
        <v>83</v>
      </c>
      <c r="AY113" s="11" t="s">
        <v>170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77</v>
      </c>
      <c r="BM113" s="11" t="s">
        <v>191</v>
      </c>
    </row>
    <row r="114" s="30" customFormat="true" ht="27" hidden="false" customHeight="false" outlineLevel="0" collapsed="false">
      <c r="B114" s="31"/>
      <c r="D114" s="197" t="s">
        <v>179</v>
      </c>
      <c r="F114" s="198" t="s">
        <v>192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179</v>
      </c>
      <c r="AU114" s="11" t="s">
        <v>83</v>
      </c>
    </row>
    <row r="115" s="200" customFormat="true" ht="13.5" hidden="false" customHeight="false" outlineLevel="0" collapsed="false">
      <c r="B115" s="201"/>
      <c r="D115" s="197" t="s">
        <v>181</v>
      </c>
      <c r="E115" s="202"/>
      <c r="F115" s="203" t="s">
        <v>193</v>
      </c>
      <c r="H115" s="204" t="n">
        <v>4.05</v>
      </c>
      <c r="I115" s="205"/>
      <c r="L115" s="201"/>
      <c r="M115" s="206"/>
      <c r="N115" s="207"/>
      <c r="O115" s="207"/>
      <c r="P115" s="207"/>
      <c r="Q115" s="207"/>
      <c r="R115" s="207"/>
      <c r="S115" s="207"/>
      <c r="T115" s="208"/>
      <c r="AT115" s="202" t="s">
        <v>181</v>
      </c>
      <c r="AU115" s="202" t="s">
        <v>83</v>
      </c>
      <c r="AV115" s="200" t="s">
        <v>83</v>
      </c>
      <c r="AW115" s="200" t="s">
        <v>38</v>
      </c>
      <c r="AX115" s="200" t="s">
        <v>74</v>
      </c>
      <c r="AY115" s="202" t="s">
        <v>170</v>
      </c>
    </row>
    <row r="116" s="200" customFormat="true" ht="13.5" hidden="false" customHeight="false" outlineLevel="0" collapsed="false">
      <c r="B116" s="201"/>
      <c r="D116" s="209" t="s">
        <v>181</v>
      </c>
      <c r="E116" s="210"/>
      <c r="F116" s="211" t="s">
        <v>183</v>
      </c>
      <c r="H116" s="212" t="n">
        <v>63</v>
      </c>
      <c r="I116" s="205"/>
      <c r="L116" s="201"/>
      <c r="M116" s="206"/>
      <c r="N116" s="207"/>
      <c r="O116" s="207"/>
      <c r="P116" s="207"/>
      <c r="Q116" s="207"/>
      <c r="R116" s="207"/>
      <c r="S116" s="207"/>
      <c r="T116" s="208"/>
      <c r="AT116" s="202" t="s">
        <v>181</v>
      </c>
      <c r="AU116" s="202" t="s">
        <v>83</v>
      </c>
      <c r="AV116" s="200" t="s">
        <v>83</v>
      </c>
      <c r="AW116" s="200" t="s">
        <v>38</v>
      </c>
      <c r="AX116" s="200" t="s">
        <v>74</v>
      </c>
      <c r="AY116" s="202" t="s">
        <v>170</v>
      </c>
    </row>
    <row r="117" s="30" customFormat="true" ht="22.5" hidden="false" customHeight="true" outlineLevel="0" collapsed="false">
      <c r="B117" s="184"/>
      <c r="C117" s="185" t="s">
        <v>177</v>
      </c>
      <c r="D117" s="185" t="s">
        <v>172</v>
      </c>
      <c r="E117" s="186" t="s">
        <v>194</v>
      </c>
      <c r="F117" s="187" t="s">
        <v>195</v>
      </c>
      <c r="G117" s="188" t="s">
        <v>175</v>
      </c>
      <c r="H117" s="189" t="n">
        <v>68.55</v>
      </c>
      <c r="I117" s="190"/>
      <c r="J117" s="191" t="n">
        <f aca="false">ROUND(I117*H117,2)</f>
        <v>0</v>
      </c>
      <c r="K117" s="187" t="s">
        <v>176</v>
      </c>
      <c r="L117" s="31"/>
      <c r="M117" s="192"/>
      <c r="N117" s="193" t="s">
        <v>45</v>
      </c>
      <c r="O117" s="32"/>
      <c r="P117" s="194" t="n">
        <f aca="false">O117*H117</f>
        <v>0</v>
      </c>
      <c r="Q117" s="194" t="n">
        <v>0</v>
      </c>
      <c r="R117" s="194" t="n">
        <f aca="false">Q117*H117</f>
        <v>0</v>
      </c>
      <c r="S117" s="194" t="n">
        <v>0</v>
      </c>
      <c r="T117" s="195" t="n">
        <f aca="false">S117*H117</f>
        <v>0</v>
      </c>
      <c r="AR117" s="11" t="s">
        <v>177</v>
      </c>
      <c r="AT117" s="11" t="s">
        <v>172</v>
      </c>
      <c r="AU117" s="11" t="s">
        <v>83</v>
      </c>
      <c r="AY117" s="11" t="s">
        <v>170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77</v>
      </c>
      <c r="BM117" s="11" t="s">
        <v>196</v>
      </c>
    </row>
    <row r="118" s="30" customFormat="true" ht="40.5" hidden="false" customHeight="false" outlineLevel="0" collapsed="false">
      <c r="B118" s="31"/>
      <c r="D118" s="209" t="s">
        <v>179</v>
      </c>
      <c r="F118" s="213" t="s">
        <v>197</v>
      </c>
      <c r="I118" s="155"/>
      <c r="L118" s="31"/>
      <c r="M118" s="199"/>
      <c r="N118" s="32"/>
      <c r="O118" s="32"/>
      <c r="P118" s="32"/>
      <c r="Q118" s="32"/>
      <c r="R118" s="32"/>
      <c r="S118" s="32"/>
      <c r="T118" s="71"/>
      <c r="AT118" s="11" t="s">
        <v>179</v>
      </c>
      <c r="AU118" s="11" t="s">
        <v>83</v>
      </c>
    </row>
    <row r="119" s="30" customFormat="true" ht="22.5" hidden="false" customHeight="true" outlineLevel="0" collapsed="false">
      <c r="B119" s="184"/>
      <c r="C119" s="185" t="s">
        <v>198</v>
      </c>
      <c r="D119" s="185" t="s">
        <v>172</v>
      </c>
      <c r="E119" s="186" t="s">
        <v>199</v>
      </c>
      <c r="F119" s="187" t="s">
        <v>200</v>
      </c>
      <c r="G119" s="188" t="s">
        <v>175</v>
      </c>
      <c r="H119" s="189" t="n">
        <v>68.55</v>
      </c>
      <c r="I119" s="190"/>
      <c r="J119" s="191" t="n">
        <f aca="false">ROUND(I119*H119,2)</f>
        <v>0</v>
      </c>
      <c r="K119" s="187" t="s">
        <v>176</v>
      </c>
      <c r="L119" s="31"/>
      <c r="M119" s="192"/>
      <c r="N119" s="193" t="s">
        <v>45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77</v>
      </c>
      <c r="AT119" s="11" t="s">
        <v>172</v>
      </c>
      <c r="AU119" s="11" t="s">
        <v>83</v>
      </c>
      <c r="AY119" s="11" t="s">
        <v>170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77</v>
      </c>
      <c r="BM119" s="11" t="s">
        <v>201</v>
      </c>
    </row>
    <row r="120" s="30" customFormat="true" ht="40.5" hidden="false" customHeight="false" outlineLevel="0" collapsed="false">
      <c r="B120" s="31"/>
      <c r="D120" s="209" t="s">
        <v>179</v>
      </c>
      <c r="F120" s="213" t="s">
        <v>202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79</v>
      </c>
      <c r="AU120" s="11" t="s">
        <v>83</v>
      </c>
    </row>
    <row r="121" s="30" customFormat="true" ht="22.5" hidden="false" customHeight="true" outlineLevel="0" collapsed="false">
      <c r="B121" s="184"/>
      <c r="C121" s="185" t="s">
        <v>203</v>
      </c>
      <c r="D121" s="185" t="s">
        <v>172</v>
      </c>
      <c r="E121" s="186" t="s">
        <v>204</v>
      </c>
      <c r="F121" s="187" t="s">
        <v>205</v>
      </c>
      <c r="G121" s="188" t="s">
        <v>175</v>
      </c>
      <c r="H121" s="189" t="n">
        <v>68.55</v>
      </c>
      <c r="I121" s="190"/>
      <c r="J121" s="191" t="n">
        <f aca="false">ROUND(I121*H121,2)</f>
        <v>0</v>
      </c>
      <c r="K121" s="187" t="s">
        <v>176</v>
      </c>
      <c r="L121" s="31"/>
      <c r="M121" s="192"/>
      <c r="N121" s="193" t="s">
        <v>45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77</v>
      </c>
      <c r="AT121" s="11" t="s">
        <v>172</v>
      </c>
      <c r="AU121" s="11" t="s">
        <v>83</v>
      </c>
      <c r="AY121" s="11" t="s">
        <v>170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77</v>
      </c>
      <c r="BM121" s="11" t="s">
        <v>206</v>
      </c>
    </row>
    <row r="122" s="30" customFormat="true" ht="40.5" hidden="false" customHeight="false" outlineLevel="0" collapsed="false">
      <c r="B122" s="31"/>
      <c r="D122" s="209" t="s">
        <v>179</v>
      </c>
      <c r="F122" s="213" t="s">
        <v>207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179</v>
      </c>
      <c r="AU122" s="11" t="s">
        <v>83</v>
      </c>
    </row>
    <row r="123" s="30" customFormat="true" ht="31.5" hidden="false" customHeight="true" outlineLevel="0" collapsed="false">
      <c r="B123" s="184"/>
      <c r="C123" s="185" t="s">
        <v>208</v>
      </c>
      <c r="D123" s="185" t="s">
        <v>172</v>
      </c>
      <c r="E123" s="186" t="s">
        <v>209</v>
      </c>
      <c r="F123" s="187" t="s">
        <v>210</v>
      </c>
      <c r="G123" s="188" t="s">
        <v>175</v>
      </c>
      <c r="H123" s="189" t="n">
        <v>342.75</v>
      </c>
      <c r="I123" s="190"/>
      <c r="J123" s="191" t="n">
        <f aca="false">ROUND(I123*H123,2)</f>
        <v>0</v>
      </c>
      <c r="K123" s="187" t="s">
        <v>176</v>
      </c>
      <c r="L123" s="31"/>
      <c r="M123" s="192"/>
      <c r="N123" s="193" t="s">
        <v>45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77</v>
      </c>
      <c r="AT123" s="11" t="s">
        <v>172</v>
      </c>
      <c r="AU123" s="11" t="s">
        <v>83</v>
      </c>
      <c r="AY123" s="11" t="s">
        <v>170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77</v>
      </c>
      <c r="BM123" s="11" t="s">
        <v>211</v>
      </c>
    </row>
    <row r="124" s="30" customFormat="true" ht="40.5" hidden="false" customHeight="false" outlineLevel="0" collapsed="false">
      <c r="B124" s="31"/>
      <c r="D124" s="197" t="s">
        <v>179</v>
      </c>
      <c r="F124" s="198" t="s">
        <v>212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179</v>
      </c>
      <c r="AU124" s="11" t="s">
        <v>83</v>
      </c>
    </row>
    <row r="125" s="200" customFormat="true" ht="13.5" hidden="false" customHeight="false" outlineLevel="0" collapsed="false">
      <c r="B125" s="201"/>
      <c r="D125" s="209" t="s">
        <v>181</v>
      </c>
      <c r="E125" s="210"/>
      <c r="F125" s="211" t="s">
        <v>213</v>
      </c>
      <c r="H125" s="212" t="n">
        <v>342.75</v>
      </c>
      <c r="I125" s="205"/>
      <c r="L125" s="201"/>
      <c r="M125" s="206"/>
      <c r="N125" s="207"/>
      <c r="O125" s="207"/>
      <c r="P125" s="207"/>
      <c r="Q125" s="207"/>
      <c r="R125" s="207"/>
      <c r="S125" s="207"/>
      <c r="T125" s="208"/>
      <c r="AT125" s="202" t="s">
        <v>181</v>
      </c>
      <c r="AU125" s="202" t="s">
        <v>83</v>
      </c>
      <c r="AV125" s="200" t="s">
        <v>83</v>
      </c>
      <c r="AW125" s="200" t="s">
        <v>38</v>
      </c>
      <c r="AX125" s="200" t="s">
        <v>74</v>
      </c>
      <c r="AY125" s="202" t="s">
        <v>170</v>
      </c>
    </row>
    <row r="126" s="30" customFormat="true" ht="22.5" hidden="false" customHeight="true" outlineLevel="0" collapsed="false">
      <c r="B126" s="184"/>
      <c r="C126" s="185" t="s">
        <v>214</v>
      </c>
      <c r="D126" s="185" t="s">
        <v>172</v>
      </c>
      <c r="E126" s="186" t="s">
        <v>215</v>
      </c>
      <c r="F126" s="187" t="s">
        <v>216</v>
      </c>
      <c r="G126" s="188" t="s">
        <v>175</v>
      </c>
      <c r="H126" s="189" t="n">
        <v>68.55</v>
      </c>
      <c r="I126" s="190"/>
      <c r="J126" s="191" t="n">
        <f aca="false">ROUND(I126*H126,2)</f>
        <v>0</v>
      </c>
      <c r="K126" s="187" t="s">
        <v>176</v>
      </c>
      <c r="L126" s="31"/>
      <c r="M126" s="192"/>
      <c r="N126" s="193" t="s">
        <v>45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77</v>
      </c>
      <c r="AT126" s="11" t="s">
        <v>172</v>
      </c>
      <c r="AU126" s="11" t="s">
        <v>83</v>
      </c>
      <c r="AY126" s="11" t="s">
        <v>170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77</v>
      </c>
      <c r="BM126" s="11" t="s">
        <v>217</v>
      </c>
    </row>
    <row r="127" s="30" customFormat="true" ht="27" hidden="false" customHeight="false" outlineLevel="0" collapsed="false">
      <c r="B127" s="31"/>
      <c r="D127" s="209" t="s">
        <v>179</v>
      </c>
      <c r="F127" s="213" t="s">
        <v>218</v>
      </c>
      <c r="I127" s="155"/>
      <c r="L127" s="31"/>
      <c r="M127" s="199"/>
      <c r="N127" s="32"/>
      <c r="O127" s="32"/>
      <c r="P127" s="32"/>
      <c r="Q127" s="32"/>
      <c r="R127" s="32"/>
      <c r="S127" s="32"/>
      <c r="T127" s="71"/>
      <c r="AT127" s="11" t="s">
        <v>179</v>
      </c>
      <c r="AU127" s="11" t="s">
        <v>83</v>
      </c>
    </row>
    <row r="128" s="30" customFormat="true" ht="22.5" hidden="false" customHeight="true" outlineLevel="0" collapsed="false">
      <c r="B128" s="184"/>
      <c r="C128" s="185" t="s">
        <v>219</v>
      </c>
      <c r="D128" s="185" t="s">
        <v>172</v>
      </c>
      <c r="E128" s="186" t="s">
        <v>220</v>
      </c>
      <c r="F128" s="187" t="s">
        <v>221</v>
      </c>
      <c r="G128" s="188" t="s">
        <v>175</v>
      </c>
      <c r="H128" s="189" t="n">
        <v>68.55</v>
      </c>
      <c r="I128" s="190"/>
      <c r="J128" s="191" t="n">
        <f aca="false">ROUND(I128*H128,2)</f>
        <v>0</v>
      </c>
      <c r="K128" s="187" t="s">
        <v>176</v>
      </c>
      <c r="L128" s="31"/>
      <c r="M128" s="192"/>
      <c r="N128" s="193" t="s">
        <v>45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77</v>
      </c>
      <c r="AT128" s="11" t="s">
        <v>172</v>
      </c>
      <c r="AU128" s="11" t="s">
        <v>83</v>
      </c>
      <c r="AY128" s="11" t="s">
        <v>170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77</v>
      </c>
      <c r="BM128" s="11" t="s">
        <v>222</v>
      </c>
    </row>
    <row r="129" s="30" customFormat="true" ht="13.5" hidden="false" customHeight="false" outlineLevel="0" collapsed="false">
      <c r="B129" s="31"/>
      <c r="D129" s="209" t="s">
        <v>179</v>
      </c>
      <c r="F129" s="213" t="s">
        <v>221</v>
      </c>
      <c r="I129" s="155"/>
      <c r="L129" s="31"/>
      <c r="M129" s="199"/>
      <c r="N129" s="32"/>
      <c r="O129" s="32"/>
      <c r="P129" s="32"/>
      <c r="Q129" s="32"/>
      <c r="R129" s="32"/>
      <c r="S129" s="32"/>
      <c r="T129" s="71"/>
      <c r="AT129" s="11" t="s">
        <v>179</v>
      </c>
      <c r="AU129" s="11" t="s">
        <v>83</v>
      </c>
    </row>
    <row r="130" s="30" customFormat="true" ht="22.5" hidden="false" customHeight="true" outlineLevel="0" collapsed="false">
      <c r="B130" s="184"/>
      <c r="C130" s="185" t="s">
        <v>28</v>
      </c>
      <c r="D130" s="185" t="s">
        <v>172</v>
      </c>
      <c r="E130" s="186" t="s">
        <v>223</v>
      </c>
      <c r="F130" s="187" t="s">
        <v>224</v>
      </c>
      <c r="G130" s="188" t="s">
        <v>225</v>
      </c>
      <c r="H130" s="189" t="n">
        <v>123.39</v>
      </c>
      <c r="I130" s="190"/>
      <c r="J130" s="191" t="n">
        <f aca="false">ROUND(I130*H130,2)</f>
        <v>0</v>
      </c>
      <c r="K130" s="187" t="s">
        <v>176</v>
      </c>
      <c r="L130" s="31"/>
      <c r="M130" s="192"/>
      <c r="N130" s="193" t="s">
        <v>45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77</v>
      </c>
      <c r="AT130" s="11" t="s">
        <v>172</v>
      </c>
      <c r="AU130" s="11" t="s">
        <v>83</v>
      </c>
      <c r="AY130" s="11" t="s">
        <v>170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77</v>
      </c>
      <c r="BM130" s="11" t="s">
        <v>226</v>
      </c>
    </row>
    <row r="131" s="30" customFormat="true" ht="13.5" hidden="false" customHeight="false" outlineLevel="0" collapsed="false">
      <c r="B131" s="31"/>
      <c r="D131" s="197" t="s">
        <v>179</v>
      </c>
      <c r="F131" s="198" t="s">
        <v>227</v>
      </c>
      <c r="I131" s="155"/>
      <c r="L131" s="31"/>
      <c r="M131" s="199"/>
      <c r="N131" s="32"/>
      <c r="O131" s="32"/>
      <c r="P131" s="32"/>
      <c r="Q131" s="32"/>
      <c r="R131" s="32"/>
      <c r="S131" s="32"/>
      <c r="T131" s="71"/>
      <c r="AT131" s="11" t="s">
        <v>179</v>
      </c>
      <c r="AU131" s="11" t="s">
        <v>83</v>
      </c>
    </row>
    <row r="132" s="200" customFormat="true" ht="13.5" hidden="false" customHeight="false" outlineLevel="0" collapsed="false">
      <c r="B132" s="201"/>
      <c r="D132" s="209" t="s">
        <v>181</v>
      </c>
      <c r="E132" s="210"/>
      <c r="F132" s="211" t="s">
        <v>228</v>
      </c>
      <c r="H132" s="212" t="n">
        <v>123.39</v>
      </c>
      <c r="I132" s="205"/>
      <c r="L132" s="201"/>
      <c r="M132" s="206"/>
      <c r="N132" s="207"/>
      <c r="O132" s="207"/>
      <c r="P132" s="207"/>
      <c r="Q132" s="207"/>
      <c r="R132" s="207"/>
      <c r="S132" s="207"/>
      <c r="T132" s="208"/>
      <c r="AT132" s="202" t="s">
        <v>181</v>
      </c>
      <c r="AU132" s="202" t="s">
        <v>83</v>
      </c>
      <c r="AV132" s="200" t="s">
        <v>83</v>
      </c>
      <c r="AW132" s="200" t="s">
        <v>38</v>
      </c>
      <c r="AX132" s="200" t="s">
        <v>23</v>
      </c>
      <c r="AY132" s="202" t="s">
        <v>170</v>
      </c>
    </row>
    <row r="133" s="30" customFormat="true" ht="22.5" hidden="false" customHeight="true" outlineLevel="0" collapsed="false">
      <c r="B133" s="184"/>
      <c r="C133" s="185" t="s">
        <v>229</v>
      </c>
      <c r="D133" s="185" t="s">
        <v>172</v>
      </c>
      <c r="E133" s="186" t="s">
        <v>230</v>
      </c>
      <c r="F133" s="187" t="s">
        <v>231</v>
      </c>
      <c r="G133" s="188" t="s">
        <v>175</v>
      </c>
      <c r="H133" s="189" t="n">
        <v>41.85</v>
      </c>
      <c r="I133" s="190"/>
      <c r="J133" s="191" t="n">
        <f aca="false">ROUND(I133*H133,2)</f>
        <v>0</v>
      </c>
      <c r="K133" s="187" t="s">
        <v>176</v>
      </c>
      <c r="L133" s="31"/>
      <c r="M133" s="192"/>
      <c r="N133" s="193" t="s">
        <v>45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77</v>
      </c>
      <c r="AT133" s="11" t="s">
        <v>172</v>
      </c>
      <c r="AU133" s="11" t="s">
        <v>83</v>
      </c>
      <c r="AY133" s="11" t="s">
        <v>170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77</v>
      </c>
      <c r="BM133" s="11" t="s">
        <v>232</v>
      </c>
    </row>
    <row r="134" s="30" customFormat="true" ht="40.5" hidden="false" customHeight="false" outlineLevel="0" collapsed="false">
      <c r="B134" s="31"/>
      <c r="D134" s="197" t="s">
        <v>179</v>
      </c>
      <c r="F134" s="198" t="s">
        <v>233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79</v>
      </c>
      <c r="AU134" s="11" t="s">
        <v>83</v>
      </c>
    </row>
    <row r="135" s="200" customFormat="true" ht="13.5" hidden="false" customHeight="false" outlineLevel="0" collapsed="false">
      <c r="B135" s="201"/>
      <c r="D135" s="197" t="s">
        <v>181</v>
      </c>
      <c r="E135" s="202"/>
      <c r="F135" s="203" t="s">
        <v>193</v>
      </c>
      <c r="H135" s="204" t="n">
        <v>4.05</v>
      </c>
      <c r="I135" s="205"/>
      <c r="L135" s="201"/>
      <c r="M135" s="206"/>
      <c r="N135" s="207"/>
      <c r="O135" s="207"/>
      <c r="P135" s="207"/>
      <c r="Q135" s="207"/>
      <c r="R135" s="207"/>
      <c r="S135" s="207"/>
      <c r="T135" s="208"/>
      <c r="AT135" s="202" t="s">
        <v>181</v>
      </c>
      <c r="AU135" s="202" t="s">
        <v>83</v>
      </c>
      <c r="AV135" s="200" t="s">
        <v>83</v>
      </c>
      <c r="AW135" s="200" t="s">
        <v>38</v>
      </c>
      <c r="AX135" s="200" t="s">
        <v>74</v>
      </c>
      <c r="AY135" s="202" t="s">
        <v>170</v>
      </c>
    </row>
    <row r="136" s="200" customFormat="true" ht="13.5" hidden="false" customHeight="false" outlineLevel="0" collapsed="false">
      <c r="B136" s="201"/>
      <c r="D136" s="209" t="s">
        <v>181</v>
      </c>
      <c r="E136" s="210"/>
      <c r="F136" s="211" t="s">
        <v>234</v>
      </c>
      <c r="H136" s="212" t="n">
        <v>37.8</v>
      </c>
      <c r="I136" s="205"/>
      <c r="L136" s="201"/>
      <c r="M136" s="206"/>
      <c r="N136" s="207"/>
      <c r="O136" s="207"/>
      <c r="P136" s="207"/>
      <c r="Q136" s="207"/>
      <c r="R136" s="207"/>
      <c r="S136" s="207"/>
      <c r="T136" s="208"/>
      <c r="AT136" s="202" t="s">
        <v>181</v>
      </c>
      <c r="AU136" s="202" t="s">
        <v>83</v>
      </c>
      <c r="AV136" s="200" t="s">
        <v>83</v>
      </c>
      <c r="AW136" s="200" t="s">
        <v>38</v>
      </c>
      <c r="AX136" s="200" t="s">
        <v>74</v>
      </c>
      <c r="AY136" s="202" t="s">
        <v>170</v>
      </c>
    </row>
    <row r="137" s="30" customFormat="true" ht="22.5" hidden="false" customHeight="true" outlineLevel="0" collapsed="false">
      <c r="B137" s="184"/>
      <c r="C137" s="214" t="s">
        <v>235</v>
      </c>
      <c r="D137" s="214" t="s">
        <v>236</v>
      </c>
      <c r="E137" s="215" t="s">
        <v>237</v>
      </c>
      <c r="F137" s="216" t="s">
        <v>238</v>
      </c>
      <c r="G137" s="217" t="s">
        <v>225</v>
      </c>
      <c r="H137" s="218" t="n">
        <v>83.7</v>
      </c>
      <c r="I137" s="219"/>
      <c r="J137" s="220" t="n">
        <f aca="false">ROUND(I137*H137,2)</f>
        <v>0</v>
      </c>
      <c r="K137" s="216" t="s">
        <v>176</v>
      </c>
      <c r="L137" s="221"/>
      <c r="M137" s="222"/>
      <c r="N137" s="223" t="s">
        <v>45</v>
      </c>
      <c r="O137" s="32"/>
      <c r="P137" s="194" t="n">
        <f aca="false">O137*H137</f>
        <v>0</v>
      </c>
      <c r="Q137" s="194" t="n">
        <v>1</v>
      </c>
      <c r="R137" s="194" t="n">
        <f aca="false">Q137*H137</f>
        <v>83.7</v>
      </c>
      <c r="S137" s="194" t="n">
        <v>0</v>
      </c>
      <c r="T137" s="195" t="n">
        <f aca="false">S137*H137</f>
        <v>0</v>
      </c>
      <c r="AR137" s="11" t="s">
        <v>214</v>
      </c>
      <c r="AT137" s="11" t="s">
        <v>236</v>
      </c>
      <c r="AU137" s="11" t="s">
        <v>83</v>
      </c>
      <c r="AY137" s="11" t="s">
        <v>170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77</v>
      </c>
      <c r="BM137" s="11" t="s">
        <v>239</v>
      </c>
    </row>
    <row r="138" s="30" customFormat="true" ht="27" hidden="false" customHeight="false" outlineLevel="0" collapsed="false">
      <c r="B138" s="31"/>
      <c r="D138" s="197" t="s">
        <v>179</v>
      </c>
      <c r="F138" s="198" t="s">
        <v>240</v>
      </c>
      <c r="I138" s="155"/>
      <c r="L138" s="31"/>
      <c r="M138" s="199"/>
      <c r="N138" s="32"/>
      <c r="O138" s="32"/>
      <c r="P138" s="32"/>
      <c r="Q138" s="32"/>
      <c r="R138" s="32"/>
      <c r="S138" s="32"/>
      <c r="T138" s="71"/>
      <c r="AT138" s="11" t="s">
        <v>179</v>
      </c>
      <c r="AU138" s="11" t="s">
        <v>83</v>
      </c>
    </row>
    <row r="139" s="200" customFormat="true" ht="13.5" hidden="false" customHeight="false" outlineLevel="0" collapsed="false">
      <c r="B139" s="201"/>
      <c r="D139" s="197" t="s">
        <v>181</v>
      </c>
      <c r="E139" s="202"/>
      <c r="F139" s="203" t="s">
        <v>241</v>
      </c>
      <c r="H139" s="204" t="n">
        <v>83.7</v>
      </c>
      <c r="I139" s="205"/>
      <c r="L139" s="201"/>
      <c r="M139" s="206"/>
      <c r="N139" s="207"/>
      <c r="O139" s="207"/>
      <c r="P139" s="207"/>
      <c r="Q139" s="207"/>
      <c r="R139" s="207"/>
      <c r="S139" s="207"/>
      <c r="T139" s="208"/>
      <c r="AT139" s="202" t="s">
        <v>181</v>
      </c>
      <c r="AU139" s="202" t="s">
        <v>83</v>
      </c>
      <c r="AV139" s="200" t="s">
        <v>83</v>
      </c>
      <c r="AW139" s="200" t="s">
        <v>38</v>
      </c>
      <c r="AX139" s="200" t="s">
        <v>23</v>
      </c>
      <c r="AY139" s="202" t="s">
        <v>170</v>
      </c>
    </row>
    <row r="140" s="169" customFormat="true" ht="29.85" hidden="false" customHeight="true" outlineLevel="0" collapsed="false">
      <c r="B140" s="170"/>
      <c r="D140" s="181" t="s">
        <v>73</v>
      </c>
      <c r="E140" s="182" t="s">
        <v>83</v>
      </c>
      <c r="F140" s="182" t="s">
        <v>242</v>
      </c>
      <c r="I140" s="173"/>
      <c r="J140" s="183" t="n">
        <f aca="false">BK140</f>
        <v>0</v>
      </c>
      <c r="L140" s="170"/>
      <c r="M140" s="175"/>
      <c r="N140" s="176"/>
      <c r="O140" s="176"/>
      <c r="P140" s="177" t="n">
        <f aca="false">SUM(P141:P148)</f>
        <v>0</v>
      </c>
      <c r="Q140" s="176"/>
      <c r="R140" s="177" t="n">
        <f aca="false">SUM(R141:R148)</f>
        <v>63.69218718</v>
      </c>
      <c r="S140" s="176"/>
      <c r="T140" s="178" t="n">
        <f aca="false">SUM(T141:T148)</f>
        <v>0</v>
      </c>
      <c r="AR140" s="171" t="s">
        <v>23</v>
      </c>
      <c r="AT140" s="179" t="s">
        <v>73</v>
      </c>
      <c r="AU140" s="179" t="s">
        <v>23</v>
      </c>
      <c r="AY140" s="171" t="s">
        <v>170</v>
      </c>
      <c r="BK140" s="180" t="n">
        <f aca="false">SUM(BK141:BK148)</f>
        <v>0</v>
      </c>
    </row>
    <row r="141" s="30" customFormat="true" ht="22.5" hidden="false" customHeight="true" outlineLevel="0" collapsed="false">
      <c r="B141" s="184"/>
      <c r="C141" s="185" t="s">
        <v>243</v>
      </c>
      <c r="D141" s="185" t="s">
        <v>172</v>
      </c>
      <c r="E141" s="186" t="s">
        <v>244</v>
      </c>
      <c r="F141" s="187" t="s">
        <v>245</v>
      </c>
      <c r="G141" s="188" t="s">
        <v>175</v>
      </c>
      <c r="H141" s="189" t="n">
        <v>27.9</v>
      </c>
      <c r="I141" s="190"/>
      <c r="J141" s="191" t="n">
        <f aca="false">ROUND(I141*H141,2)</f>
        <v>0</v>
      </c>
      <c r="K141" s="187" t="s">
        <v>176</v>
      </c>
      <c r="L141" s="31"/>
      <c r="M141" s="192"/>
      <c r="N141" s="193" t="s">
        <v>45</v>
      </c>
      <c r="O141" s="32"/>
      <c r="P141" s="194" t="n">
        <f aca="false">O141*H141</f>
        <v>0</v>
      </c>
      <c r="Q141" s="194" t="n">
        <v>2.25634</v>
      </c>
      <c r="R141" s="194" t="n">
        <f aca="false">Q141*H141</f>
        <v>62.951886</v>
      </c>
      <c r="S141" s="194" t="n">
        <v>0</v>
      </c>
      <c r="T141" s="195" t="n">
        <f aca="false">S141*H141</f>
        <v>0</v>
      </c>
      <c r="AR141" s="11" t="s">
        <v>177</v>
      </c>
      <c r="AT141" s="11" t="s">
        <v>172</v>
      </c>
      <c r="AU141" s="11" t="s">
        <v>83</v>
      </c>
      <c r="AY141" s="11" t="s">
        <v>170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77</v>
      </c>
      <c r="BM141" s="11" t="s">
        <v>246</v>
      </c>
    </row>
    <row r="142" s="30" customFormat="true" ht="27" hidden="false" customHeight="false" outlineLevel="0" collapsed="false">
      <c r="B142" s="31"/>
      <c r="D142" s="197" t="s">
        <v>179</v>
      </c>
      <c r="F142" s="198" t="s">
        <v>247</v>
      </c>
      <c r="I142" s="155"/>
      <c r="L142" s="31"/>
      <c r="M142" s="199"/>
      <c r="N142" s="32"/>
      <c r="O142" s="32"/>
      <c r="P142" s="32"/>
      <c r="Q142" s="32"/>
      <c r="R142" s="32"/>
      <c r="S142" s="32"/>
      <c r="T142" s="71"/>
      <c r="AT142" s="11" t="s">
        <v>179</v>
      </c>
      <c r="AU142" s="11" t="s">
        <v>83</v>
      </c>
    </row>
    <row r="143" s="200" customFormat="true" ht="13.5" hidden="false" customHeight="false" outlineLevel="0" collapsed="false">
      <c r="B143" s="201"/>
      <c r="D143" s="197" t="s">
        <v>181</v>
      </c>
      <c r="E143" s="202"/>
      <c r="F143" s="203" t="s">
        <v>248</v>
      </c>
      <c r="H143" s="204" t="n">
        <v>2.7</v>
      </c>
      <c r="I143" s="205"/>
      <c r="L143" s="201"/>
      <c r="M143" s="206"/>
      <c r="N143" s="207"/>
      <c r="O143" s="207"/>
      <c r="P143" s="207"/>
      <c r="Q143" s="207"/>
      <c r="R143" s="207"/>
      <c r="S143" s="207"/>
      <c r="T143" s="208"/>
      <c r="AT143" s="202" t="s">
        <v>181</v>
      </c>
      <c r="AU143" s="202" t="s">
        <v>83</v>
      </c>
      <c r="AV143" s="200" t="s">
        <v>83</v>
      </c>
      <c r="AW143" s="200" t="s">
        <v>38</v>
      </c>
      <c r="AX143" s="200" t="s">
        <v>74</v>
      </c>
      <c r="AY143" s="202" t="s">
        <v>170</v>
      </c>
    </row>
    <row r="144" s="200" customFormat="true" ht="13.5" hidden="false" customHeight="false" outlineLevel="0" collapsed="false">
      <c r="B144" s="201"/>
      <c r="D144" s="209" t="s">
        <v>181</v>
      </c>
      <c r="E144" s="210"/>
      <c r="F144" s="211" t="s">
        <v>249</v>
      </c>
      <c r="H144" s="212" t="n">
        <v>25.2</v>
      </c>
      <c r="I144" s="205"/>
      <c r="L144" s="201"/>
      <c r="M144" s="206"/>
      <c r="N144" s="207"/>
      <c r="O144" s="207"/>
      <c r="P144" s="207"/>
      <c r="Q144" s="207"/>
      <c r="R144" s="207"/>
      <c r="S144" s="207"/>
      <c r="T144" s="208"/>
      <c r="AT144" s="202" t="s">
        <v>181</v>
      </c>
      <c r="AU144" s="202" t="s">
        <v>83</v>
      </c>
      <c r="AV144" s="200" t="s">
        <v>83</v>
      </c>
      <c r="AW144" s="200" t="s">
        <v>38</v>
      </c>
      <c r="AX144" s="200" t="s">
        <v>74</v>
      </c>
      <c r="AY144" s="202" t="s">
        <v>170</v>
      </c>
    </row>
    <row r="145" s="30" customFormat="true" ht="22.5" hidden="false" customHeight="true" outlineLevel="0" collapsed="false">
      <c r="B145" s="184"/>
      <c r="C145" s="185" t="s">
        <v>250</v>
      </c>
      <c r="D145" s="185" t="s">
        <v>172</v>
      </c>
      <c r="E145" s="186" t="s">
        <v>251</v>
      </c>
      <c r="F145" s="187" t="s">
        <v>252</v>
      </c>
      <c r="G145" s="188" t="s">
        <v>225</v>
      </c>
      <c r="H145" s="189" t="n">
        <v>0.703</v>
      </c>
      <c r="I145" s="190"/>
      <c r="J145" s="191" t="n">
        <f aca="false">ROUND(I145*H145,2)</f>
        <v>0</v>
      </c>
      <c r="K145" s="187" t="s">
        <v>176</v>
      </c>
      <c r="L145" s="31"/>
      <c r="M145" s="192"/>
      <c r="N145" s="193" t="s">
        <v>45</v>
      </c>
      <c r="O145" s="32"/>
      <c r="P145" s="194" t="n">
        <f aca="false">O145*H145</f>
        <v>0</v>
      </c>
      <c r="Q145" s="194" t="n">
        <v>1.05306</v>
      </c>
      <c r="R145" s="194" t="n">
        <f aca="false">Q145*H145</f>
        <v>0.74030118</v>
      </c>
      <c r="S145" s="194" t="n">
        <v>0</v>
      </c>
      <c r="T145" s="195" t="n">
        <f aca="false">S145*H145</f>
        <v>0</v>
      </c>
      <c r="AR145" s="11" t="s">
        <v>177</v>
      </c>
      <c r="AT145" s="11" t="s">
        <v>172</v>
      </c>
      <c r="AU145" s="11" t="s">
        <v>83</v>
      </c>
      <c r="AY145" s="11" t="s">
        <v>170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77</v>
      </c>
      <c r="BM145" s="11" t="s">
        <v>253</v>
      </c>
    </row>
    <row r="146" s="30" customFormat="true" ht="13.5" hidden="false" customHeight="false" outlineLevel="0" collapsed="false">
      <c r="B146" s="31"/>
      <c r="D146" s="197" t="s">
        <v>179</v>
      </c>
      <c r="F146" s="198" t="s">
        <v>254</v>
      </c>
      <c r="I146" s="155"/>
      <c r="L146" s="31"/>
      <c r="M146" s="199"/>
      <c r="N146" s="32"/>
      <c r="O146" s="32"/>
      <c r="P146" s="32"/>
      <c r="Q146" s="32"/>
      <c r="R146" s="32"/>
      <c r="S146" s="32"/>
      <c r="T146" s="71"/>
      <c r="AT146" s="11" t="s">
        <v>179</v>
      </c>
      <c r="AU146" s="11" t="s">
        <v>83</v>
      </c>
    </row>
    <row r="147" s="200" customFormat="true" ht="13.5" hidden="false" customHeight="false" outlineLevel="0" collapsed="false">
      <c r="B147" s="201"/>
      <c r="D147" s="197" t="s">
        <v>181</v>
      </c>
      <c r="E147" s="202"/>
      <c r="F147" s="203" t="s">
        <v>255</v>
      </c>
      <c r="H147" s="204" t="n">
        <v>0.068</v>
      </c>
      <c r="I147" s="205"/>
      <c r="L147" s="201"/>
      <c r="M147" s="206"/>
      <c r="N147" s="207"/>
      <c r="O147" s="207"/>
      <c r="P147" s="207"/>
      <c r="Q147" s="207"/>
      <c r="R147" s="207"/>
      <c r="S147" s="207"/>
      <c r="T147" s="208"/>
      <c r="AT147" s="202" t="s">
        <v>181</v>
      </c>
      <c r="AU147" s="202" t="s">
        <v>83</v>
      </c>
      <c r="AV147" s="200" t="s">
        <v>83</v>
      </c>
      <c r="AW147" s="200" t="s">
        <v>38</v>
      </c>
      <c r="AX147" s="200" t="s">
        <v>74</v>
      </c>
      <c r="AY147" s="202" t="s">
        <v>170</v>
      </c>
    </row>
    <row r="148" s="200" customFormat="true" ht="13.5" hidden="false" customHeight="false" outlineLevel="0" collapsed="false">
      <c r="B148" s="201"/>
      <c r="D148" s="197" t="s">
        <v>181</v>
      </c>
      <c r="E148" s="202"/>
      <c r="F148" s="203" t="s">
        <v>256</v>
      </c>
      <c r="H148" s="204" t="n">
        <v>0.635</v>
      </c>
      <c r="I148" s="205"/>
      <c r="L148" s="201"/>
      <c r="M148" s="206"/>
      <c r="N148" s="207"/>
      <c r="O148" s="207"/>
      <c r="P148" s="207"/>
      <c r="Q148" s="207"/>
      <c r="R148" s="207"/>
      <c r="S148" s="207"/>
      <c r="T148" s="208"/>
      <c r="AT148" s="202" t="s">
        <v>181</v>
      </c>
      <c r="AU148" s="202" t="s">
        <v>83</v>
      </c>
      <c r="AV148" s="200" t="s">
        <v>83</v>
      </c>
      <c r="AW148" s="200" t="s">
        <v>38</v>
      </c>
      <c r="AX148" s="200" t="s">
        <v>74</v>
      </c>
      <c r="AY148" s="202" t="s">
        <v>170</v>
      </c>
    </row>
    <row r="149" s="169" customFormat="true" ht="29.85" hidden="false" customHeight="true" outlineLevel="0" collapsed="false">
      <c r="B149" s="170"/>
      <c r="D149" s="181" t="s">
        <v>73</v>
      </c>
      <c r="E149" s="182" t="s">
        <v>114</v>
      </c>
      <c r="F149" s="182" t="s">
        <v>257</v>
      </c>
      <c r="I149" s="173"/>
      <c r="J149" s="183" t="n">
        <f aca="false">BK149</f>
        <v>0</v>
      </c>
      <c r="L149" s="170"/>
      <c r="M149" s="175"/>
      <c r="N149" s="176"/>
      <c r="O149" s="176"/>
      <c r="P149" s="177" t="n">
        <f aca="false">SUM(P150:P199)</f>
        <v>0</v>
      </c>
      <c r="Q149" s="176"/>
      <c r="R149" s="177" t="n">
        <f aca="false">SUM(R150:R199)</f>
        <v>52.05051227</v>
      </c>
      <c r="S149" s="176"/>
      <c r="T149" s="178" t="n">
        <f aca="false">SUM(T150:T199)</f>
        <v>0</v>
      </c>
      <c r="AR149" s="171" t="s">
        <v>23</v>
      </c>
      <c r="AT149" s="179" t="s">
        <v>73</v>
      </c>
      <c r="AU149" s="179" t="s">
        <v>23</v>
      </c>
      <c r="AY149" s="171" t="s">
        <v>170</v>
      </c>
      <c r="BK149" s="180" t="n">
        <f aca="false">SUM(BK150:BK199)</f>
        <v>0</v>
      </c>
    </row>
    <row r="150" s="30" customFormat="true" ht="22.5" hidden="false" customHeight="true" outlineLevel="0" collapsed="false">
      <c r="B150" s="184"/>
      <c r="C150" s="185" t="s">
        <v>10</v>
      </c>
      <c r="D150" s="185" t="s">
        <v>172</v>
      </c>
      <c r="E150" s="186" t="s">
        <v>258</v>
      </c>
      <c r="F150" s="187" t="s">
        <v>259</v>
      </c>
      <c r="G150" s="188" t="s">
        <v>175</v>
      </c>
      <c r="H150" s="189" t="n">
        <v>2.73</v>
      </c>
      <c r="I150" s="190"/>
      <c r="J150" s="191" t="n">
        <f aca="false">ROUND(I150*H150,2)</f>
        <v>0</v>
      </c>
      <c r="K150" s="187" t="s">
        <v>176</v>
      </c>
      <c r="L150" s="31"/>
      <c r="M150" s="192"/>
      <c r="N150" s="193" t="s">
        <v>45</v>
      </c>
      <c r="O150" s="32"/>
      <c r="P150" s="194" t="n">
        <f aca="false">O150*H150</f>
        <v>0</v>
      </c>
      <c r="Q150" s="194" t="n">
        <v>1.07965</v>
      </c>
      <c r="R150" s="194" t="n">
        <f aca="false">Q150*H150</f>
        <v>2.9474445</v>
      </c>
      <c r="S150" s="194" t="n">
        <v>0</v>
      </c>
      <c r="T150" s="195" t="n">
        <f aca="false">S150*H150</f>
        <v>0</v>
      </c>
      <c r="AR150" s="11" t="s">
        <v>177</v>
      </c>
      <c r="AT150" s="11" t="s">
        <v>172</v>
      </c>
      <c r="AU150" s="11" t="s">
        <v>83</v>
      </c>
      <c r="AY150" s="11" t="s">
        <v>170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77</v>
      </c>
      <c r="BM150" s="11" t="s">
        <v>260</v>
      </c>
    </row>
    <row r="151" s="30" customFormat="true" ht="27" hidden="false" customHeight="false" outlineLevel="0" collapsed="false">
      <c r="B151" s="31"/>
      <c r="D151" s="197" t="s">
        <v>179</v>
      </c>
      <c r="F151" s="198" t="s">
        <v>261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79</v>
      </c>
      <c r="AU151" s="11" t="s">
        <v>83</v>
      </c>
    </row>
    <row r="152" s="200" customFormat="true" ht="13.5" hidden="false" customHeight="false" outlineLevel="0" collapsed="false">
      <c r="B152" s="201"/>
      <c r="D152" s="209" t="s">
        <v>181</v>
      </c>
      <c r="E152" s="210"/>
      <c r="F152" s="211" t="s">
        <v>262</v>
      </c>
      <c r="H152" s="212" t="n">
        <v>2.73</v>
      </c>
      <c r="I152" s="205"/>
      <c r="L152" s="201"/>
      <c r="M152" s="206"/>
      <c r="N152" s="207"/>
      <c r="O152" s="207"/>
      <c r="P152" s="207"/>
      <c r="Q152" s="207"/>
      <c r="R152" s="207"/>
      <c r="S152" s="207"/>
      <c r="T152" s="208"/>
      <c r="AT152" s="202" t="s">
        <v>181</v>
      </c>
      <c r="AU152" s="202" t="s">
        <v>83</v>
      </c>
      <c r="AV152" s="200" t="s">
        <v>83</v>
      </c>
      <c r="AW152" s="200" t="s">
        <v>38</v>
      </c>
      <c r="AX152" s="200" t="s">
        <v>23</v>
      </c>
      <c r="AY152" s="202" t="s">
        <v>170</v>
      </c>
    </row>
    <row r="153" s="30" customFormat="true" ht="22.5" hidden="false" customHeight="true" outlineLevel="0" collapsed="false">
      <c r="B153" s="184"/>
      <c r="C153" s="185" t="s">
        <v>263</v>
      </c>
      <c r="D153" s="185" t="s">
        <v>172</v>
      </c>
      <c r="E153" s="186" t="s">
        <v>264</v>
      </c>
      <c r="F153" s="187" t="s">
        <v>265</v>
      </c>
      <c r="G153" s="188" t="s">
        <v>175</v>
      </c>
      <c r="H153" s="189" t="n">
        <v>9.543</v>
      </c>
      <c r="I153" s="190"/>
      <c r="J153" s="191" t="n">
        <f aca="false">ROUND(I153*H153,2)</f>
        <v>0</v>
      </c>
      <c r="K153" s="187" t="s">
        <v>176</v>
      </c>
      <c r="L153" s="31"/>
      <c r="M153" s="192"/>
      <c r="N153" s="193" t="s">
        <v>45</v>
      </c>
      <c r="O153" s="32"/>
      <c r="P153" s="194" t="n">
        <f aca="false">O153*H153</f>
        <v>0</v>
      </c>
      <c r="Q153" s="194" t="n">
        <v>1.07965</v>
      </c>
      <c r="R153" s="194" t="n">
        <f aca="false">Q153*H153</f>
        <v>10.30309995</v>
      </c>
      <c r="S153" s="194" t="n">
        <v>0</v>
      </c>
      <c r="T153" s="195" t="n">
        <f aca="false">S153*H153</f>
        <v>0</v>
      </c>
      <c r="AR153" s="11" t="s">
        <v>177</v>
      </c>
      <c r="AT153" s="11" t="s">
        <v>172</v>
      </c>
      <c r="AU153" s="11" t="s">
        <v>83</v>
      </c>
      <c r="AY153" s="11" t="s">
        <v>170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77</v>
      </c>
      <c r="BM153" s="11" t="s">
        <v>266</v>
      </c>
    </row>
    <row r="154" s="30" customFormat="true" ht="27" hidden="false" customHeight="false" outlineLevel="0" collapsed="false">
      <c r="B154" s="31"/>
      <c r="D154" s="197" t="s">
        <v>179</v>
      </c>
      <c r="F154" s="198" t="s">
        <v>267</v>
      </c>
      <c r="I154" s="155"/>
      <c r="L154" s="31"/>
      <c r="M154" s="199"/>
      <c r="N154" s="32"/>
      <c r="O154" s="32"/>
      <c r="P154" s="32"/>
      <c r="Q154" s="32"/>
      <c r="R154" s="32"/>
      <c r="S154" s="32"/>
      <c r="T154" s="71"/>
      <c r="AT154" s="11" t="s">
        <v>179</v>
      </c>
      <c r="AU154" s="11" t="s">
        <v>83</v>
      </c>
    </row>
    <row r="155" s="200" customFormat="true" ht="13.5" hidden="false" customHeight="false" outlineLevel="0" collapsed="false">
      <c r="B155" s="201"/>
      <c r="D155" s="197" t="s">
        <v>181</v>
      </c>
      <c r="E155" s="202"/>
      <c r="F155" s="203" t="s">
        <v>268</v>
      </c>
      <c r="H155" s="204" t="n">
        <v>4.194</v>
      </c>
      <c r="I155" s="205"/>
      <c r="L155" s="201"/>
      <c r="M155" s="206"/>
      <c r="N155" s="207"/>
      <c r="O155" s="207"/>
      <c r="P155" s="207"/>
      <c r="Q155" s="207"/>
      <c r="R155" s="207"/>
      <c r="S155" s="207"/>
      <c r="T155" s="208"/>
      <c r="AT155" s="202" t="s">
        <v>181</v>
      </c>
      <c r="AU155" s="202" t="s">
        <v>83</v>
      </c>
      <c r="AV155" s="200" t="s">
        <v>83</v>
      </c>
      <c r="AW155" s="200" t="s">
        <v>38</v>
      </c>
      <c r="AX155" s="200" t="s">
        <v>74</v>
      </c>
      <c r="AY155" s="202" t="s">
        <v>170</v>
      </c>
    </row>
    <row r="156" s="200" customFormat="true" ht="27" hidden="false" customHeight="false" outlineLevel="0" collapsed="false">
      <c r="B156" s="201"/>
      <c r="D156" s="209" t="s">
        <v>181</v>
      </c>
      <c r="E156" s="210"/>
      <c r="F156" s="211" t="s">
        <v>269</v>
      </c>
      <c r="H156" s="212" t="n">
        <v>5.349</v>
      </c>
      <c r="I156" s="205"/>
      <c r="L156" s="201"/>
      <c r="M156" s="206"/>
      <c r="N156" s="207"/>
      <c r="O156" s="207"/>
      <c r="P156" s="207"/>
      <c r="Q156" s="207"/>
      <c r="R156" s="207"/>
      <c r="S156" s="207"/>
      <c r="T156" s="208"/>
      <c r="AT156" s="202" t="s">
        <v>181</v>
      </c>
      <c r="AU156" s="202" t="s">
        <v>83</v>
      </c>
      <c r="AV156" s="200" t="s">
        <v>83</v>
      </c>
      <c r="AW156" s="200" t="s">
        <v>38</v>
      </c>
      <c r="AX156" s="200" t="s">
        <v>74</v>
      </c>
      <c r="AY156" s="202" t="s">
        <v>170</v>
      </c>
    </row>
    <row r="157" s="30" customFormat="true" ht="22.5" hidden="false" customHeight="true" outlineLevel="0" collapsed="false">
      <c r="B157" s="184"/>
      <c r="C157" s="185" t="s">
        <v>270</v>
      </c>
      <c r="D157" s="185" t="s">
        <v>172</v>
      </c>
      <c r="E157" s="186" t="s">
        <v>271</v>
      </c>
      <c r="F157" s="187" t="s">
        <v>272</v>
      </c>
      <c r="G157" s="188" t="s">
        <v>112</v>
      </c>
      <c r="H157" s="189" t="n">
        <v>26.496</v>
      </c>
      <c r="I157" s="190"/>
      <c r="J157" s="191" t="n">
        <f aca="false">ROUND(I157*H157,2)</f>
        <v>0</v>
      </c>
      <c r="K157" s="187" t="s">
        <v>176</v>
      </c>
      <c r="L157" s="31"/>
      <c r="M157" s="192"/>
      <c r="N157" s="193" t="s">
        <v>45</v>
      </c>
      <c r="O157" s="32"/>
      <c r="P157" s="194" t="n">
        <f aca="false">O157*H157</f>
        <v>0</v>
      </c>
      <c r="Q157" s="194" t="n">
        <v>0.25041</v>
      </c>
      <c r="R157" s="194" t="n">
        <f aca="false">Q157*H157</f>
        <v>6.63486336</v>
      </c>
      <c r="S157" s="194" t="n">
        <v>0</v>
      </c>
      <c r="T157" s="195" t="n">
        <f aca="false">S157*H157</f>
        <v>0</v>
      </c>
      <c r="AR157" s="11" t="s">
        <v>177</v>
      </c>
      <c r="AT157" s="11" t="s">
        <v>172</v>
      </c>
      <c r="AU157" s="11" t="s">
        <v>83</v>
      </c>
      <c r="AY157" s="11" t="s">
        <v>170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77</v>
      </c>
      <c r="BM157" s="11" t="s">
        <v>273</v>
      </c>
    </row>
    <row r="158" s="30" customFormat="true" ht="27" hidden="false" customHeight="false" outlineLevel="0" collapsed="false">
      <c r="B158" s="31"/>
      <c r="D158" s="197" t="s">
        <v>179</v>
      </c>
      <c r="F158" s="198" t="s">
        <v>274</v>
      </c>
      <c r="I158" s="155"/>
      <c r="L158" s="31"/>
      <c r="M158" s="199"/>
      <c r="N158" s="32"/>
      <c r="O158" s="32"/>
      <c r="P158" s="32"/>
      <c r="Q158" s="32"/>
      <c r="R158" s="32"/>
      <c r="S158" s="32"/>
      <c r="T158" s="71"/>
      <c r="AT158" s="11" t="s">
        <v>179</v>
      </c>
      <c r="AU158" s="11" t="s">
        <v>83</v>
      </c>
    </row>
    <row r="159" s="200" customFormat="true" ht="13.5" hidden="false" customHeight="false" outlineLevel="0" collapsed="false">
      <c r="B159" s="201"/>
      <c r="D159" s="209" t="s">
        <v>181</v>
      </c>
      <c r="E159" s="210"/>
      <c r="F159" s="211" t="s">
        <v>275</v>
      </c>
      <c r="H159" s="212" t="n">
        <v>26.496</v>
      </c>
      <c r="I159" s="205"/>
      <c r="L159" s="201"/>
      <c r="M159" s="206"/>
      <c r="N159" s="207"/>
      <c r="O159" s="207"/>
      <c r="P159" s="207"/>
      <c r="Q159" s="207"/>
      <c r="R159" s="207"/>
      <c r="S159" s="207"/>
      <c r="T159" s="208"/>
      <c r="AT159" s="202" t="s">
        <v>181</v>
      </c>
      <c r="AU159" s="202" t="s">
        <v>83</v>
      </c>
      <c r="AV159" s="200" t="s">
        <v>83</v>
      </c>
      <c r="AW159" s="200" t="s">
        <v>38</v>
      </c>
      <c r="AX159" s="200" t="s">
        <v>23</v>
      </c>
      <c r="AY159" s="202" t="s">
        <v>170</v>
      </c>
    </row>
    <row r="160" s="30" customFormat="true" ht="22.5" hidden="false" customHeight="true" outlineLevel="0" collapsed="false">
      <c r="B160" s="184"/>
      <c r="C160" s="185" t="s">
        <v>276</v>
      </c>
      <c r="D160" s="185" t="s">
        <v>172</v>
      </c>
      <c r="E160" s="186" t="s">
        <v>277</v>
      </c>
      <c r="F160" s="187" t="s">
        <v>278</v>
      </c>
      <c r="G160" s="188" t="s">
        <v>279</v>
      </c>
      <c r="H160" s="189" t="n">
        <v>1</v>
      </c>
      <c r="I160" s="190"/>
      <c r="J160" s="191" t="n">
        <f aca="false">ROUND(I160*H160,2)</f>
        <v>0</v>
      </c>
      <c r="K160" s="187" t="s">
        <v>176</v>
      </c>
      <c r="L160" s="31"/>
      <c r="M160" s="192"/>
      <c r="N160" s="193" t="s">
        <v>45</v>
      </c>
      <c r="O160" s="32"/>
      <c r="P160" s="194" t="n">
        <f aca="false">O160*H160</f>
        <v>0</v>
      </c>
      <c r="Q160" s="194" t="n">
        <v>0.02321</v>
      </c>
      <c r="R160" s="194" t="n">
        <f aca="false">Q160*H160</f>
        <v>0.02321</v>
      </c>
      <c r="S160" s="194" t="n">
        <v>0</v>
      </c>
      <c r="T160" s="195" t="n">
        <f aca="false">S160*H160</f>
        <v>0</v>
      </c>
      <c r="AR160" s="11" t="s">
        <v>177</v>
      </c>
      <c r="AT160" s="11" t="s">
        <v>172</v>
      </c>
      <c r="AU160" s="11" t="s">
        <v>83</v>
      </c>
      <c r="AY160" s="11" t="s">
        <v>170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77</v>
      </c>
      <c r="BM160" s="11" t="s">
        <v>280</v>
      </c>
    </row>
    <row r="161" s="30" customFormat="true" ht="27" hidden="false" customHeight="false" outlineLevel="0" collapsed="false">
      <c r="B161" s="31"/>
      <c r="D161" s="197" t="s">
        <v>179</v>
      </c>
      <c r="F161" s="198" t="s">
        <v>281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79</v>
      </c>
      <c r="AU161" s="11" t="s">
        <v>83</v>
      </c>
    </row>
    <row r="162" s="200" customFormat="true" ht="13.5" hidden="false" customHeight="false" outlineLevel="0" collapsed="false">
      <c r="B162" s="201"/>
      <c r="D162" s="209" t="s">
        <v>181</v>
      </c>
      <c r="E162" s="210"/>
      <c r="F162" s="211" t="s">
        <v>282</v>
      </c>
      <c r="H162" s="212" t="n">
        <v>1</v>
      </c>
      <c r="I162" s="205"/>
      <c r="L162" s="201"/>
      <c r="M162" s="206"/>
      <c r="N162" s="207"/>
      <c r="O162" s="207"/>
      <c r="P162" s="207"/>
      <c r="Q162" s="207"/>
      <c r="R162" s="207"/>
      <c r="S162" s="207"/>
      <c r="T162" s="208"/>
      <c r="AT162" s="202" t="s">
        <v>181</v>
      </c>
      <c r="AU162" s="202" t="s">
        <v>83</v>
      </c>
      <c r="AV162" s="200" t="s">
        <v>83</v>
      </c>
      <c r="AW162" s="200" t="s">
        <v>38</v>
      </c>
      <c r="AX162" s="200" t="s">
        <v>23</v>
      </c>
      <c r="AY162" s="202" t="s">
        <v>170</v>
      </c>
    </row>
    <row r="163" s="30" customFormat="true" ht="22.5" hidden="false" customHeight="true" outlineLevel="0" collapsed="false">
      <c r="B163" s="184"/>
      <c r="C163" s="185" t="s">
        <v>283</v>
      </c>
      <c r="D163" s="185" t="s">
        <v>172</v>
      </c>
      <c r="E163" s="186" t="s">
        <v>284</v>
      </c>
      <c r="F163" s="187" t="s">
        <v>285</v>
      </c>
      <c r="G163" s="188" t="s">
        <v>279</v>
      </c>
      <c r="H163" s="189" t="n">
        <v>4</v>
      </c>
      <c r="I163" s="190"/>
      <c r="J163" s="191" t="n">
        <f aca="false">ROUND(I163*H163,2)</f>
        <v>0</v>
      </c>
      <c r="K163" s="187" t="s">
        <v>176</v>
      </c>
      <c r="L163" s="31"/>
      <c r="M163" s="192"/>
      <c r="N163" s="193" t="s">
        <v>45</v>
      </c>
      <c r="O163" s="32"/>
      <c r="P163" s="194" t="n">
        <f aca="false">O163*H163</f>
        <v>0</v>
      </c>
      <c r="Q163" s="194" t="n">
        <v>0.02743</v>
      </c>
      <c r="R163" s="194" t="n">
        <f aca="false">Q163*H163</f>
        <v>0.10972</v>
      </c>
      <c r="S163" s="194" t="n">
        <v>0</v>
      </c>
      <c r="T163" s="195" t="n">
        <f aca="false">S163*H163</f>
        <v>0</v>
      </c>
      <c r="AR163" s="11" t="s">
        <v>177</v>
      </c>
      <c r="AT163" s="11" t="s">
        <v>172</v>
      </c>
      <c r="AU163" s="11" t="s">
        <v>83</v>
      </c>
      <c r="AY163" s="11" t="s">
        <v>170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3</v>
      </c>
      <c r="BK163" s="196" t="n">
        <f aca="false">ROUND(I163*H163,2)</f>
        <v>0</v>
      </c>
      <c r="BL163" s="11" t="s">
        <v>177</v>
      </c>
      <c r="BM163" s="11" t="s">
        <v>286</v>
      </c>
    </row>
    <row r="164" s="30" customFormat="true" ht="27" hidden="false" customHeight="false" outlineLevel="0" collapsed="false">
      <c r="B164" s="31"/>
      <c r="D164" s="197" t="s">
        <v>179</v>
      </c>
      <c r="F164" s="198" t="s">
        <v>287</v>
      </c>
      <c r="I164" s="155"/>
      <c r="L164" s="31"/>
      <c r="M164" s="199"/>
      <c r="N164" s="32"/>
      <c r="O164" s="32"/>
      <c r="P164" s="32"/>
      <c r="Q164" s="32"/>
      <c r="R164" s="32"/>
      <c r="S164" s="32"/>
      <c r="T164" s="71"/>
      <c r="AT164" s="11" t="s">
        <v>179</v>
      </c>
      <c r="AU164" s="11" t="s">
        <v>83</v>
      </c>
    </row>
    <row r="165" s="200" customFormat="true" ht="13.5" hidden="false" customHeight="false" outlineLevel="0" collapsed="false">
      <c r="B165" s="201"/>
      <c r="D165" s="209" t="s">
        <v>181</v>
      </c>
      <c r="E165" s="210"/>
      <c r="F165" s="211" t="s">
        <v>288</v>
      </c>
      <c r="H165" s="212" t="n">
        <v>4</v>
      </c>
      <c r="I165" s="205"/>
      <c r="L165" s="201"/>
      <c r="M165" s="206"/>
      <c r="N165" s="207"/>
      <c r="O165" s="207"/>
      <c r="P165" s="207"/>
      <c r="Q165" s="207"/>
      <c r="R165" s="207"/>
      <c r="S165" s="207"/>
      <c r="T165" s="208"/>
      <c r="AT165" s="202" t="s">
        <v>181</v>
      </c>
      <c r="AU165" s="202" t="s">
        <v>83</v>
      </c>
      <c r="AV165" s="200" t="s">
        <v>83</v>
      </c>
      <c r="AW165" s="200" t="s">
        <v>38</v>
      </c>
      <c r="AX165" s="200" t="s">
        <v>23</v>
      </c>
      <c r="AY165" s="202" t="s">
        <v>170</v>
      </c>
    </row>
    <row r="166" s="30" customFormat="true" ht="22.5" hidden="false" customHeight="true" outlineLevel="0" collapsed="false">
      <c r="B166" s="184"/>
      <c r="C166" s="185" t="s">
        <v>289</v>
      </c>
      <c r="D166" s="185" t="s">
        <v>172</v>
      </c>
      <c r="E166" s="186" t="s">
        <v>290</v>
      </c>
      <c r="F166" s="187" t="s">
        <v>291</v>
      </c>
      <c r="G166" s="188" t="s">
        <v>279</v>
      </c>
      <c r="H166" s="189" t="n">
        <v>1</v>
      </c>
      <c r="I166" s="190"/>
      <c r="J166" s="191" t="n">
        <f aca="false">ROUND(I166*H166,2)</f>
        <v>0</v>
      </c>
      <c r="K166" s="187" t="s">
        <v>176</v>
      </c>
      <c r="L166" s="31"/>
      <c r="M166" s="192"/>
      <c r="N166" s="193" t="s">
        <v>45</v>
      </c>
      <c r="O166" s="32"/>
      <c r="P166" s="194" t="n">
        <f aca="false">O166*H166</f>
        <v>0</v>
      </c>
      <c r="Q166" s="194" t="n">
        <v>0.0428</v>
      </c>
      <c r="R166" s="194" t="n">
        <f aca="false">Q166*H166</f>
        <v>0.0428</v>
      </c>
      <c r="S166" s="194" t="n">
        <v>0</v>
      </c>
      <c r="T166" s="195" t="n">
        <f aca="false">S166*H166</f>
        <v>0</v>
      </c>
      <c r="AR166" s="11" t="s">
        <v>177</v>
      </c>
      <c r="AT166" s="11" t="s">
        <v>172</v>
      </c>
      <c r="AU166" s="11" t="s">
        <v>83</v>
      </c>
      <c r="AY166" s="11" t="s">
        <v>170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77</v>
      </c>
      <c r="BM166" s="11" t="s">
        <v>292</v>
      </c>
    </row>
    <row r="167" s="30" customFormat="true" ht="27" hidden="false" customHeight="false" outlineLevel="0" collapsed="false">
      <c r="B167" s="31"/>
      <c r="D167" s="197" t="s">
        <v>179</v>
      </c>
      <c r="F167" s="198" t="s">
        <v>293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179</v>
      </c>
      <c r="AU167" s="11" t="s">
        <v>83</v>
      </c>
    </row>
    <row r="168" s="200" customFormat="true" ht="13.5" hidden="false" customHeight="false" outlineLevel="0" collapsed="false">
      <c r="B168" s="201"/>
      <c r="D168" s="209" t="s">
        <v>181</v>
      </c>
      <c r="E168" s="210"/>
      <c r="F168" s="211" t="s">
        <v>282</v>
      </c>
      <c r="H168" s="212" t="n">
        <v>1</v>
      </c>
      <c r="I168" s="205"/>
      <c r="L168" s="201"/>
      <c r="M168" s="206"/>
      <c r="N168" s="207"/>
      <c r="O168" s="207"/>
      <c r="P168" s="207"/>
      <c r="Q168" s="207"/>
      <c r="R168" s="207"/>
      <c r="S168" s="207"/>
      <c r="T168" s="208"/>
      <c r="AT168" s="202" t="s">
        <v>181</v>
      </c>
      <c r="AU168" s="202" t="s">
        <v>83</v>
      </c>
      <c r="AV168" s="200" t="s">
        <v>83</v>
      </c>
      <c r="AW168" s="200" t="s">
        <v>38</v>
      </c>
      <c r="AX168" s="200" t="s">
        <v>23</v>
      </c>
      <c r="AY168" s="202" t="s">
        <v>170</v>
      </c>
    </row>
    <row r="169" s="30" customFormat="true" ht="22.5" hidden="false" customHeight="true" outlineLevel="0" collapsed="false">
      <c r="B169" s="184"/>
      <c r="C169" s="185" t="s">
        <v>9</v>
      </c>
      <c r="D169" s="185" t="s">
        <v>172</v>
      </c>
      <c r="E169" s="186" t="s">
        <v>294</v>
      </c>
      <c r="F169" s="187" t="s">
        <v>295</v>
      </c>
      <c r="G169" s="188" t="s">
        <v>225</v>
      </c>
      <c r="H169" s="189" t="n">
        <v>0.098</v>
      </c>
      <c r="I169" s="190"/>
      <c r="J169" s="191" t="n">
        <f aca="false">ROUND(I169*H169,2)</f>
        <v>0</v>
      </c>
      <c r="K169" s="187" t="s">
        <v>176</v>
      </c>
      <c r="L169" s="31"/>
      <c r="M169" s="192"/>
      <c r="N169" s="193" t="s">
        <v>45</v>
      </c>
      <c r="O169" s="32"/>
      <c r="P169" s="194" t="n">
        <f aca="false">O169*H169</f>
        <v>0</v>
      </c>
      <c r="Q169" s="194" t="n">
        <v>1.04528</v>
      </c>
      <c r="R169" s="194" t="n">
        <f aca="false">Q169*H169</f>
        <v>0.10243744</v>
      </c>
      <c r="S169" s="194" t="n">
        <v>0</v>
      </c>
      <c r="T169" s="195" t="n">
        <f aca="false">S169*H169</f>
        <v>0</v>
      </c>
      <c r="AR169" s="11" t="s">
        <v>177</v>
      </c>
      <c r="AT169" s="11" t="s">
        <v>172</v>
      </c>
      <c r="AU169" s="11" t="s">
        <v>83</v>
      </c>
      <c r="AY169" s="11" t="s">
        <v>170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77</v>
      </c>
      <c r="BM169" s="11" t="s">
        <v>296</v>
      </c>
    </row>
    <row r="170" s="30" customFormat="true" ht="13.5" hidden="false" customHeight="false" outlineLevel="0" collapsed="false">
      <c r="B170" s="31"/>
      <c r="D170" s="197" t="s">
        <v>179</v>
      </c>
      <c r="F170" s="198" t="s">
        <v>297</v>
      </c>
      <c r="I170" s="155"/>
      <c r="L170" s="31"/>
      <c r="M170" s="199"/>
      <c r="N170" s="32"/>
      <c r="O170" s="32"/>
      <c r="P170" s="32"/>
      <c r="Q170" s="32"/>
      <c r="R170" s="32"/>
      <c r="S170" s="32"/>
      <c r="T170" s="71"/>
      <c r="AT170" s="11" t="s">
        <v>179</v>
      </c>
      <c r="AU170" s="11" t="s">
        <v>83</v>
      </c>
    </row>
    <row r="171" s="200" customFormat="true" ht="13.5" hidden="false" customHeight="false" outlineLevel="0" collapsed="false">
      <c r="B171" s="201"/>
      <c r="D171" s="209" t="s">
        <v>181</v>
      </c>
      <c r="E171" s="210"/>
      <c r="F171" s="211" t="s">
        <v>298</v>
      </c>
      <c r="H171" s="212" t="n">
        <v>0.098</v>
      </c>
      <c r="I171" s="205"/>
      <c r="L171" s="201"/>
      <c r="M171" s="206"/>
      <c r="N171" s="207"/>
      <c r="O171" s="207"/>
      <c r="P171" s="207"/>
      <c r="Q171" s="207"/>
      <c r="R171" s="207"/>
      <c r="S171" s="207"/>
      <c r="T171" s="208"/>
      <c r="AT171" s="202" t="s">
        <v>181</v>
      </c>
      <c r="AU171" s="202" t="s">
        <v>83</v>
      </c>
      <c r="AV171" s="200" t="s">
        <v>83</v>
      </c>
      <c r="AW171" s="200" t="s">
        <v>38</v>
      </c>
      <c r="AX171" s="200" t="s">
        <v>23</v>
      </c>
      <c r="AY171" s="202" t="s">
        <v>170</v>
      </c>
    </row>
    <row r="172" s="30" customFormat="true" ht="31.5" hidden="false" customHeight="true" outlineLevel="0" collapsed="false">
      <c r="B172" s="184"/>
      <c r="C172" s="185" t="s">
        <v>299</v>
      </c>
      <c r="D172" s="185" t="s">
        <v>172</v>
      </c>
      <c r="E172" s="186" t="s">
        <v>300</v>
      </c>
      <c r="F172" s="187" t="s">
        <v>301</v>
      </c>
      <c r="G172" s="188" t="s">
        <v>225</v>
      </c>
      <c r="H172" s="189" t="n">
        <v>0.717</v>
      </c>
      <c r="I172" s="190"/>
      <c r="J172" s="191" t="n">
        <f aca="false">ROUND(I172*H172,2)</f>
        <v>0</v>
      </c>
      <c r="K172" s="187" t="s">
        <v>176</v>
      </c>
      <c r="L172" s="31"/>
      <c r="M172" s="192"/>
      <c r="N172" s="193" t="s">
        <v>45</v>
      </c>
      <c r="O172" s="32"/>
      <c r="P172" s="194" t="n">
        <f aca="false">O172*H172</f>
        <v>0</v>
      </c>
      <c r="Q172" s="194" t="n">
        <v>0.01954</v>
      </c>
      <c r="R172" s="194" t="n">
        <f aca="false">Q172*H172</f>
        <v>0.01401018</v>
      </c>
      <c r="S172" s="194" t="n">
        <v>0</v>
      </c>
      <c r="T172" s="195" t="n">
        <f aca="false">S172*H172</f>
        <v>0</v>
      </c>
      <c r="AR172" s="11" t="s">
        <v>177</v>
      </c>
      <c r="AT172" s="11" t="s">
        <v>172</v>
      </c>
      <c r="AU172" s="11" t="s">
        <v>83</v>
      </c>
      <c r="AY172" s="11" t="s">
        <v>170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3</v>
      </c>
      <c r="BK172" s="196" t="n">
        <f aca="false">ROUND(I172*H172,2)</f>
        <v>0</v>
      </c>
      <c r="BL172" s="11" t="s">
        <v>177</v>
      </c>
      <c r="BM172" s="11" t="s">
        <v>302</v>
      </c>
    </row>
    <row r="173" s="30" customFormat="true" ht="27" hidden="false" customHeight="false" outlineLevel="0" collapsed="false">
      <c r="B173" s="31"/>
      <c r="D173" s="197" t="s">
        <v>179</v>
      </c>
      <c r="F173" s="198" t="s">
        <v>303</v>
      </c>
      <c r="I173" s="155"/>
      <c r="L173" s="31"/>
      <c r="M173" s="199"/>
      <c r="N173" s="32"/>
      <c r="O173" s="32"/>
      <c r="P173" s="32"/>
      <c r="Q173" s="32"/>
      <c r="R173" s="32"/>
      <c r="S173" s="32"/>
      <c r="T173" s="71"/>
      <c r="AT173" s="11" t="s">
        <v>179</v>
      </c>
      <c r="AU173" s="11" t="s">
        <v>83</v>
      </c>
    </row>
    <row r="174" s="200" customFormat="true" ht="13.5" hidden="false" customHeight="false" outlineLevel="0" collapsed="false">
      <c r="B174" s="201"/>
      <c r="D174" s="209" t="s">
        <v>181</v>
      </c>
      <c r="E174" s="210"/>
      <c r="F174" s="211" t="s">
        <v>304</v>
      </c>
      <c r="H174" s="212" t="n">
        <v>0.717</v>
      </c>
      <c r="I174" s="205"/>
      <c r="L174" s="201"/>
      <c r="M174" s="206"/>
      <c r="N174" s="207"/>
      <c r="O174" s="207"/>
      <c r="P174" s="207"/>
      <c r="Q174" s="207"/>
      <c r="R174" s="207"/>
      <c r="S174" s="207"/>
      <c r="T174" s="208"/>
      <c r="AT174" s="202" t="s">
        <v>181</v>
      </c>
      <c r="AU174" s="202" t="s">
        <v>83</v>
      </c>
      <c r="AV174" s="200" t="s">
        <v>83</v>
      </c>
      <c r="AW174" s="200" t="s">
        <v>38</v>
      </c>
      <c r="AX174" s="200" t="s">
        <v>23</v>
      </c>
      <c r="AY174" s="202" t="s">
        <v>170</v>
      </c>
    </row>
    <row r="175" s="30" customFormat="true" ht="22.5" hidden="false" customHeight="true" outlineLevel="0" collapsed="false">
      <c r="B175" s="184"/>
      <c r="C175" s="214" t="s">
        <v>305</v>
      </c>
      <c r="D175" s="214" t="s">
        <v>236</v>
      </c>
      <c r="E175" s="215" t="s">
        <v>306</v>
      </c>
      <c r="F175" s="216" t="s">
        <v>307</v>
      </c>
      <c r="G175" s="217" t="s">
        <v>225</v>
      </c>
      <c r="H175" s="218" t="n">
        <v>0.724</v>
      </c>
      <c r="I175" s="219"/>
      <c r="J175" s="220" t="n">
        <f aca="false">ROUND(I175*H175,2)</f>
        <v>0</v>
      </c>
      <c r="K175" s="216" t="s">
        <v>176</v>
      </c>
      <c r="L175" s="221"/>
      <c r="M175" s="222"/>
      <c r="N175" s="223" t="s">
        <v>45</v>
      </c>
      <c r="O175" s="32"/>
      <c r="P175" s="194" t="n">
        <f aca="false">O175*H175</f>
        <v>0</v>
      </c>
      <c r="Q175" s="194" t="n">
        <v>1</v>
      </c>
      <c r="R175" s="194" t="n">
        <f aca="false">Q175*H175</f>
        <v>0.724</v>
      </c>
      <c r="S175" s="194" t="n">
        <v>0</v>
      </c>
      <c r="T175" s="195" t="n">
        <f aca="false">S175*H175</f>
        <v>0</v>
      </c>
      <c r="AR175" s="11" t="s">
        <v>214</v>
      </c>
      <c r="AT175" s="11" t="s">
        <v>236</v>
      </c>
      <c r="AU175" s="11" t="s">
        <v>83</v>
      </c>
      <c r="AY175" s="11" t="s">
        <v>170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77</v>
      </c>
      <c r="BM175" s="11" t="s">
        <v>308</v>
      </c>
    </row>
    <row r="176" s="30" customFormat="true" ht="13.5" hidden="false" customHeight="false" outlineLevel="0" collapsed="false">
      <c r="B176" s="31"/>
      <c r="D176" s="197" t="s">
        <v>179</v>
      </c>
      <c r="F176" s="198" t="s">
        <v>309</v>
      </c>
      <c r="I176" s="155"/>
      <c r="L176" s="31"/>
      <c r="M176" s="199"/>
      <c r="N176" s="32"/>
      <c r="O176" s="32"/>
      <c r="P176" s="32"/>
      <c r="Q176" s="32"/>
      <c r="R176" s="32"/>
      <c r="S176" s="32"/>
      <c r="T176" s="71"/>
      <c r="AT176" s="11" t="s">
        <v>179</v>
      </c>
      <c r="AU176" s="11" t="s">
        <v>83</v>
      </c>
    </row>
    <row r="177" s="30" customFormat="true" ht="27" hidden="false" customHeight="false" outlineLevel="0" collapsed="false">
      <c r="B177" s="31"/>
      <c r="D177" s="197" t="s">
        <v>310</v>
      </c>
      <c r="F177" s="224" t="s">
        <v>311</v>
      </c>
      <c r="I177" s="155"/>
      <c r="L177" s="31"/>
      <c r="M177" s="199"/>
      <c r="N177" s="32"/>
      <c r="O177" s="32"/>
      <c r="P177" s="32"/>
      <c r="Q177" s="32"/>
      <c r="R177" s="32"/>
      <c r="S177" s="32"/>
      <c r="T177" s="71"/>
      <c r="AT177" s="11" t="s">
        <v>310</v>
      </c>
      <c r="AU177" s="11" t="s">
        <v>83</v>
      </c>
    </row>
    <row r="178" s="200" customFormat="true" ht="13.5" hidden="false" customHeight="false" outlineLevel="0" collapsed="false">
      <c r="B178" s="201"/>
      <c r="D178" s="209" t="s">
        <v>181</v>
      </c>
      <c r="F178" s="211" t="s">
        <v>312</v>
      </c>
      <c r="H178" s="212" t="n">
        <v>0.724</v>
      </c>
      <c r="I178" s="205"/>
      <c r="L178" s="201"/>
      <c r="M178" s="206"/>
      <c r="N178" s="207"/>
      <c r="O178" s="207"/>
      <c r="P178" s="207"/>
      <c r="Q178" s="207"/>
      <c r="R178" s="207"/>
      <c r="S178" s="207"/>
      <c r="T178" s="208"/>
      <c r="AT178" s="202" t="s">
        <v>181</v>
      </c>
      <c r="AU178" s="202" t="s">
        <v>83</v>
      </c>
      <c r="AV178" s="200" t="s">
        <v>83</v>
      </c>
      <c r="AW178" s="200" t="s">
        <v>6</v>
      </c>
      <c r="AX178" s="200" t="s">
        <v>23</v>
      </c>
      <c r="AY178" s="202" t="s">
        <v>170</v>
      </c>
    </row>
    <row r="179" s="30" customFormat="true" ht="22.5" hidden="false" customHeight="true" outlineLevel="0" collapsed="false">
      <c r="B179" s="184"/>
      <c r="C179" s="185" t="s">
        <v>313</v>
      </c>
      <c r="D179" s="185" t="s">
        <v>172</v>
      </c>
      <c r="E179" s="186" t="s">
        <v>314</v>
      </c>
      <c r="F179" s="187" t="s">
        <v>315</v>
      </c>
      <c r="G179" s="188" t="s">
        <v>112</v>
      </c>
      <c r="H179" s="189" t="n">
        <v>5.67</v>
      </c>
      <c r="I179" s="190"/>
      <c r="J179" s="191" t="n">
        <f aca="false">ROUND(I179*H179,2)</f>
        <v>0</v>
      </c>
      <c r="K179" s="187" t="s">
        <v>176</v>
      </c>
      <c r="L179" s="31"/>
      <c r="M179" s="192"/>
      <c r="N179" s="193" t="s">
        <v>45</v>
      </c>
      <c r="O179" s="32"/>
      <c r="P179" s="194" t="n">
        <f aca="false">O179*H179</f>
        <v>0</v>
      </c>
      <c r="Q179" s="194" t="n">
        <v>0.1434</v>
      </c>
      <c r="R179" s="194" t="n">
        <f aca="false">Q179*H179</f>
        <v>0.813078</v>
      </c>
      <c r="S179" s="194" t="n">
        <v>0</v>
      </c>
      <c r="T179" s="195" t="n">
        <f aca="false">S179*H179</f>
        <v>0</v>
      </c>
      <c r="AR179" s="11" t="s">
        <v>177</v>
      </c>
      <c r="AT179" s="11" t="s">
        <v>172</v>
      </c>
      <c r="AU179" s="11" t="s">
        <v>83</v>
      </c>
      <c r="AY179" s="11" t="s">
        <v>170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77</v>
      </c>
      <c r="BM179" s="11" t="s">
        <v>316</v>
      </c>
    </row>
    <row r="180" s="30" customFormat="true" ht="27" hidden="false" customHeight="false" outlineLevel="0" collapsed="false">
      <c r="B180" s="31"/>
      <c r="D180" s="197" t="s">
        <v>179</v>
      </c>
      <c r="F180" s="198" t="s">
        <v>317</v>
      </c>
      <c r="I180" s="155"/>
      <c r="L180" s="31"/>
      <c r="M180" s="199"/>
      <c r="N180" s="32"/>
      <c r="O180" s="32"/>
      <c r="P180" s="32"/>
      <c r="Q180" s="32"/>
      <c r="R180" s="32"/>
      <c r="S180" s="32"/>
      <c r="T180" s="71"/>
      <c r="AT180" s="11" t="s">
        <v>179</v>
      </c>
      <c r="AU180" s="11" t="s">
        <v>83</v>
      </c>
    </row>
    <row r="181" s="200" customFormat="true" ht="13.5" hidden="false" customHeight="false" outlineLevel="0" collapsed="false">
      <c r="B181" s="201"/>
      <c r="D181" s="197" t="s">
        <v>181</v>
      </c>
      <c r="E181" s="202"/>
      <c r="F181" s="203" t="s">
        <v>318</v>
      </c>
      <c r="H181" s="204" t="n">
        <v>1.89</v>
      </c>
      <c r="I181" s="205"/>
      <c r="L181" s="201"/>
      <c r="M181" s="206"/>
      <c r="N181" s="207"/>
      <c r="O181" s="207"/>
      <c r="P181" s="207"/>
      <c r="Q181" s="207"/>
      <c r="R181" s="207"/>
      <c r="S181" s="207"/>
      <c r="T181" s="208"/>
      <c r="AT181" s="202" t="s">
        <v>181</v>
      </c>
      <c r="AU181" s="202" t="s">
        <v>83</v>
      </c>
      <c r="AV181" s="200" t="s">
        <v>83</v>
      </c>
      <c r="AW181" s="200" t="s">
        <v>38</v>
      </c>
      <c r="AX181" s="200" t="s">
        <v>74</v>
      </c>
      <c r="AY181" s="202" t="s">
        <v>170</v>
      </c>
    </row>
    <row r="182" s="200" customFormat="true" ht="13.5" hidden="false" customHeight="false" outlineLevel="0" collapsed="false">
      <c r="B182" s="201"/>
      <c r="D182" s="209" t="s">
        <v>181</v>
      </c>
      <c r="E182" s="210"/>
      <c r="F182" s="211" t="s">
        <v>319</v>
      </c>
      <c r="H182" s="212" t="n">
        <v>3.78</v>
      </c>
      <c r="I182" s="205"/>
      <c r="L182" s="201"/>
      <c r="M182" s="206"/>
      <c r="N182" s="207"/>
      <c r="O182" s="207"/>
      <c r="P182" s="207"/>
      <c r="Q182" s="207"/>
      <c r="R182" s="207"/>
      <c r="S182" s="207"/>
      <c r="T182" s="208"/>
      <c r="AT182" s="202" t="s">
        <v>181</v>
      </c>
      <c r="AU182" s="202" t="s">
        <v>83</v>
      </c>
      <c r="AV182" s="200" t="s">
        <v>83</v>
      </c>
      <c r="AW182" s="200" t="s">
        <v>38</v>
      </c>
      <c r="AX182" s="200" t="s">
        <v>74</v>
      </c>
      <c r="AY182" s="202" t="s">
        <v>170</v>
      </c>
    </row>
    <row r="183" s="30" customFormat="true" ht="22.5" hidden="false" customHeight="true" outlineLevel="0" collapsed="false">
      <c r="B183" s="184"/>
      <c r="C183" s="185" t="s">
        <v>320</v>
      </c>
      <c r="D183" s="185" t="s">
        <v>172</v>
      </c>
      <c r="E183" s="186" t="s">
        <v>321</v>
      </c>
      <c r="F183" s="187" t="s">
        <v>322</v>
      </c>
      <c r="G183" s="188" t="s">
        <v>112</v>
      </c>
      <c r="H183" s="189" t="n">
        <v>100.782</v>
      </c>
      <c r="I183" s="190"/>
      <c r="J183" s="191" t="n">
        <f aca="false">ROUND(I183*H183,2)</f>
        <v>0</v>
      </c>
      <c r="K183" s="187" t="s">
        <v>176</v>
      </c>
      <c r="L183" s="31"/>
      <c r="M183" s="192"/>
      <c r="N183" s="193" t="s">
        <v>45</v>
      </c>
      <c r="O183" s="32"/>
      <c r="P183" s="194" t="n">
        <f aca="false">O183*H183</f>
        <v>0</v>
      </c>
      <c r="Q183" s="194" t="n">
        <v>0.09232</v>
      </c>
      <c r="R183" s="194" t="n">
        <f aca="false">Q183*H183</f>
        <v>9.30419424</v>
      </c>
      <c r="S183" s="194" t="n">
        <v>0</v>
      </c>
      <c r="T183" s="195" t="n">
        <f aca="false">S183*H183</f>
        <v>0</v>
      </c>
      <c r="AR183" s="11" t="s">
        <v>177</v>
      </c>
      <c r="AT183" s="11" t="s">
        <v>172</v>
      </c>
      <c r="AU183" s="11" t="s">
        <v>83</v>
      </c>
      <c r="AY183" s="11" t="s">
        <v>170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77</v>
      </c>
      <c r="BM183" s="11" t="s">
        <v>323</v>
      </c>
    </row>
    <row r="184" s="30" customFormat="true" ht="27" hidden="false" customHeight="false" outlineLevel="0" collapsed="false">
      <c r="B184" s="31"/>
      <c r="D184" s="197" t="s">
        <v>179</v>
      </c>
      <c r="F184" s="198" t="s">
        <v>324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179</v>
      </c>
      <c r="AU184" s="11" t="s">
        <v>83</v>
      </c>
    </row>
    <row r="185" s="200" customFormat="true" ht="27" hidden="false" customHeight="false" outlineLevel="0" collapsed="false">
      <c r="B185" s="201"/>
      <c r="D185" s="197" t="s">
        <v>181</v>
      </c>
      <c r="E185" s="202"/>
      <c r="F185" s="203" t="s">
        <v>325</v>
      </c>
      <c r="H185" s="204" t="n">
        <v>115.754</v>
      </c>
      <c r="I185" s="205"/>
      <c r="L185" s="201"/>
      <c r="M185" s="206"/>
      <c r="N185" s="207"/>
      <c r="O185" s="207"/>
      <c r="P185" s="207"/>
      <c r="Q185" s="207"/>
      <c r="R185" s="207"/>
      <c r="S185" s="207"/>
      <c r="T185" s="208"/>
      <c r="AT185" s="202" t="s">
        <v>181</v>
      </c>
      <c r="AU185" s="202" t="s">
        <v>83</v>
      </c>
      <c r="AV185" s="200" t="s">
        <v>83</v>
      </c>
      <c r="AW185" s="200" t="s">
        <v>38</v>
      </c>
      <c r="AX185" s="200" t="s">
        <v>74</v>
      </c>
      <c r="AY185" s="202" t="s">
        <v>170</v>
      </c>
    </row>
    <row r="186" s="200" customFormat="true" ht="13.5" hidden="false" customHeight="false" outlineLevel="0" collapsed="false">
      <c r="B186" s="201"/>
      <c r="D186" s="209" t="s">
        <v>181</v>
      </c>
      <c r="E186" s="210"/>
      <c r="F186" s="211" t="s">
        <v>326</v>
      </c>
      <c r="H186" s="212" t="n">
        <v>-14.972</v>
      </c>
      <c r="I186" s="205"/>
      <c r="L186" s="201"/>
      <c r="M186" s="206"/>
      <c r="N186" s="207"/>
      <c r="O186" s="207"/>
      <c r="P186" s="207"/>
      <c r="Q186" s="207"/>
      <c r="R186" s="207"/>
      <c r="S186" s="207"/>
      <c r="T186" s="208"/>
      <c r="AT186" s="202" t="s">
        <v>181</v>
      </c>
      <c r="AU186" s="202" t="s">
        <v>83</v>
      </c>
      <c r="AV186" s="200" t="s">
        <v>83</v>
      </c>
      <c r="AW186" s="200" t="s">
        <v>38</v>
      </c>
      <c r="AX186" s="200" t="s">
        <v>74</v>
      </c>
      <c r="AY186" s="202" t="s">
        <v>170</v>
      </c>
    </row>
    <row r="187" s="30" customFormat="true" ht="22.5" hidden="false" customHeight="true" outlineLevel="0" collapsed="false">
      <c r="B187" s="184"/>
      <c r="C187" s="185" t="s">
        <v>327</v>
      </c>
      <c r="D187" s="185" t="s">
        <v>172</v>
      </c>
      <c r="E187" s="186" t="s">
        <v>328</v>
      </c>
      <c r="F187" s="187" t="s">
        <v>329</v>
      </c>
      <c r="G187" s="188" t="s">
        <v>112</v>
      </c>
      <c r="H187" s="189" t="n">
        <v>67.94</v>
      </c>
      <c r="I187" s="190"/>
      <c r="J187" s="191" t="n">
        <f aca="false">ROUND(I187*H187,2)</f>
        <v>0</v>
      </c>
      <c r="K187" s="187" t="s">
        <v>176</v>
      </c>
      <c r="L187" s="31"/>
      <c r="M187" s="192"/>
      <c r="N187" s="193" t="s">
        <v>45</v>
      </c>
      <c r="O187" s="32"/>
      <c r="P187" s="194" t="n">
        <f aca="false">O187*H187</f>
        <v>0</v>
      </c>
      <c r="Q187" s="194" t="n">
        <v>0.11669</v>
      </c>
      <c r="R187" s="194" t="n">
        <f aca="false">Q187*H187</f>
        <v>7.9279186</v>
      </c>
      <c r="S187" s="194" t="n">
        <v>0</v>
      </c>
      <c r="T187" s="195" t="n">
        <f aca="false">S187*H187</f>
        <v>0</v>
      </c>
      <c r="AR187" s="11" t="s">
        <v>177</v>
      </c>
      <c r="AT187" s="11" t="s">
        <v>172</v>
      </c>
      <c r="AU187" s="11" t="s">
        <v>83</v>
      </c>
      <c r="AY187" s="11" t="s">
        <v>170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77</v>
      </c>
      <c r="BM187" s="11" t="s">
        <v>330</v>
      </c>
    </row>
    <row r="188" s="30" customFormat="true" ht="27" hidden="false" customHeight="false" outlineLevel="0" collapsed="false">
      <c r="B188" s="31"/>
      <c r="D188" s="197" t="s">
        <v>179</v>
      </c>
      <c r="F188" s="198" t="s">
        <v>331</v>
      </c>
      <c r="I188" s="155"/>
      <c r="L188" s="31"/>
      <c r="M188" s="199"/>
      <c r="N188" s="32"/>
      <c r="O188" s="32"/>
      <c r="P188" s="32"/>
      <c r="Q188" s="32"/>
      <c r="R188" s="32"/>
      <c r="S188" s="32"/>
      <c r="T188" s="71"/>
      <c r="AT188" s="11" t="s">
        <v>179</v>
      </c>
      <c r="AU188" s="11" t="s">
        <v>83</v>
      </c>
    </row>
    <row r="189" s="200" customFormat="true" ht="13.5" hidden="false" customHeight="false" outlineLevel="0" collapsed="false">
      <c r="B189" s="201"/>
      <c r="D189" s="197" t="s">
        <v>181</v>
      </c>
      <c r="E189" s="202"/>
      <c r="F189" s="203" t="s">
        <v>332</v>
      </c>
      <c r="H189" s="204" t="n">
        <v>74.244</v>
      </c>
      <c r="I189" s="205"/>
      <c r="L189" s="201"/>
      <c r="M189" s="206"/>
      <c r="N189" s="207"/>
      <c r="O189" s="207"/>
      <c r="P189" s="207"/>
      <c r="Q189" s="207"/>
      <c r="R189" s="207"/>
      <c r="S189" s="207"/>
      <c r="T189" s="208"/>
      <c r="AT189" s="202" t="s">
        <v>181</v>
      </c>
      <c r="AU189" s="202" t="s">
        <v>83</v>
      </c>
      <c r="AV189" s="200" t="s">
        <v>83</v>
      </c>
      <c r="AW189" s="200" t="s">
        <v>38</v>
      </c>
      <c r="AX189" s="200" t="s">
        <v>74</v>
      </c>
      <c r="AY189" s="202" t="s">
        <v>170</v>
      </c>
    </row>
    <row r="190" s="200" customFormat="true" ht="13.5" hidden="false" customHeight="false" outlineLevel="0" collapsed="false">
      <c r="B190" s="201"/>
      <c r="D190" s="209" t="s">
        <v>181</v>
      </c>
      <c r="E190" s="210"/>
      <c r="F190" s="211" t="s">
        <v>333</v>
      </c>
      <c r="H190" s="212" t="n">
        <v>-6.304</v>
      </c>
      <c r="I190" s="205"/>
      <c r="L190" s="201"/>
      <c r="M190" s="206"/>
      <c r="N190" s="207"/>
      <c r="O190" s="207"/>
      <c r="P190" s="207"/>
      <c r="Q190" s="207"/>
      <c r="R190" s="207"/>
      <c r="S190" s="207"/>
      <c r="T190" s="208"/>
      <c r="AT190" s="202" t="s">
        <v>181</v>
      </c>
      <c r="AU190" s="202" t="s">
        <v>83</v>
      </c>
      <c r="AV190" s="200" t="s">
        <v>83</v>
      </c>
      <c r="AW190" s="200" t="s">
        <v>38</v>
      </c>
      <c r="AX190" s="200" t="s">
        <v>74</v>
      </c>
      <c r="AY190" s="202" t="s">
        <v>170</v>
      </c>
    </row>
    <row r="191" s="30" customFormat="true" ht="22.5" hidden="false" customHeight="true" outlineLevel="0" collapsed="false">
      <c r="B191" s="184"/>
      <c r="C191" s="185" t="s">
        <v>334</v>
      </c>
      <c r="D191" s="185" t="s">
        <v>172</v>
      </c>
      <c r="E191" s="186" t="s">
        <v>335</v>
      </c>
      <c r="F191" s="187" t="s">
        <v>336</v>
      </c>
      <c r="G191" s="188" t="s">
        <v>112</v>
      </c>
      <c r="H191" s="189" t="n">
        <v>91.288</v>
      </c>
      <c r="I191" s="190"/>
      <c r="J191" s="191" t="n">
        <f aca="false">ROUND(I191*H191,2)</f>
        <v>0</v>
      </c>
      <c r="K191" s="187" t="s">
        <v>176</v>
      </c>
      <c r="L191" s="31"/>
      <c r="M191" s="192"/>
      <c r="N191" s="193" t="s">
        <v>45</v>
      </c>
      <c r="O191" s="32"/>
      <c r="P191" s="194" t="n">
        <f aca="false">O191*H191</f>
        <v>0</v>
      </c>
      <c r="Q191" s="194" t="n">
        <v>0.1434</v>
      </c>
      <c r="R191" s="194" t="n">
        <f aca="false">Q191*H191</f>
        <v>13.0906992</v>
      </c>
      <c r="S191" s="194" t="n">
        <v>0</v>
      </c>
      <c r="T191" s="195" t="n">
        <f aca="false">S191*H191</f>
        <v>0</v>
      </c>
      <c r="AR191" s="11" t="s">
        <v>177</v>
      </c>
      <c r="AT191" s="11" t="s">
        <v>172</v>
      </c>
      <c r="AU191" s="11" t="s">
        <v>83</v>
      </c>
      <c r="AY191" s="11" t="s">
        <v>170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77</v>
      </c>
      <c r="BM191" s="11" t="s">
        <v>337</v>
      </c>
    </row>
    <row r="192" s="30" customFormat="true" ht="27" hidden="false" customHeight="false" outlineLevel="0" collapsed="false">
      <c r="B192" s="31"/>
      <c r="D192" s="197" t="s">
        <v>179</v>
      </c>
      <c r="F192" s="198" t="s">
        <v>338</v>
      </c>
      <c r="I192" s="155"/>
      <c r="L192" s="31"/>
      <c r="M192" s="199"/>
      <c r="N192" s="32"/>
      <c r="O192" s="32"/>
      <c r="P192" s="32"/>
      <c r="Q192" s="32"/>
      <c r="R192" s="32"/>
      <c r="S192" s="32"/>
      <c r="T192" s="71"/>
      <c r="AT192" s="11" t="s">
        <v>179</v>
      </c>
      <c r="AU192" s="11" t="s">
        <v>83</v>
      </c>
    </row>
    <row r="193" s="200" customFormat="true" ht="13.5" hidden="false" customHeight="false" outlineLevel="0" collapsed="false">
      <c r="B193" s="201"/>
      <c r="D193" s="197" t="s">
        <v>181</v>
      </c>
      <c r="E193" s="202"/>
      <c r="F193" s="203" t="s">
        <v>339</v>
      </c>
      <c r="H193" s="204" t="n">
        <v>8.52</v>
      </c>
      <c r="I193" s="205"/>
      <c r="L193" s="201"/>
      <c r="M193" s="206"/>
      <c r="N193" s="207"/>
      <c r="O193" s="207"/>
      <c r="P193" s="207"/>
      <c r="Q193" s="207"/>
      <c r="R193" s="207"/>
      <c r="S193" s="207"/>
      <c r="T193" s="208"/>
      <c r="AT193" s="202" t="s">
        <v>181</v>
      </c>
      <c r="AU193" s="202" t="s">
        <v>83</v>
      </c>
      <c r="AV193" s="200" t="s">
        <v>83</v>
      </c>
      <c r="AW193" s="200" t="s">
        <v>38</v>
      </c>
      <c r="AX193" s="200" t="s">
        <v>74</v>
      </c>
      <c r="AY193" s="202" t="s">
        <v>170</v>
      </c>
    </row>
    <row r="194" s="200" customFormat="true" ht="13.5" hidden="false" customHeight="false" outlineLevel="0" collapsed="false">
      <c r="B194" s="201"/>
      <c r="D194" s="197" t="s">
        <v>181</v>
      </c>
      <c r="E194" s="202"/>
      <c r="F194" s="203" t="s">
        <v>340</v>
      </c>
      <c r="H194" s="204" t="n">
        <v>87.299</v>
      </c>
      <c r="I194" s="205"/>
      <c r="L194" s="201"/>
      <c r="M194" s="206"/>
      <c r="N194" s="207"/>
      <c r="O194" s="207"/>
      <c r="P194" s="207"/>
      <c r="Q194" s="207"/>
      <c r="R194" s="207"/>
      <c r="S194" s="207"/>
      <c r="T194" s="208"/>
      <c r="AT194" s="202" t="s">
        <v>181</v>
      </c>
      <c r="AU194" s="202" t="s">
        <v>83</v>
      </c>
      <c r="AV194" s="200" t="s">
        <v>83</v>
      </c>
      <c r="AW194" s="200" t="s">
        <v>38</v>
      </c>
      <c r="AX194" s="200" t="s">
        <v>74</v>
      </c>
      <c r="AY194" s="202" t="s">
        <v>170</v>
      </c>
    </row>
    <row r="195" s="200" customFormat="true" ht="13.5" hidden="false" customHeight="false" outlineLevel="0" collapsed="false">
      <c r="B195" s="201"/>
      <c r="D195" s="209" t="s">
        <v>181</v>
      </c>
      <c r="E195" s="210"/>
      <c r="F195" s="211" t="s">
        <v>341</v>
      </c>
      <c r="H195" s="212" t="n">
        <v>-4.531</v>
      </c>
      <c r="I195" s="205"/>
      <c r="L195" s="201"/>
      <c r="M195" s="206"/>
      <c r="N195" s="207"/>
      <c r="O195" s="207"/>
      <c r="P195" s="207"/>
      <c r="Q195" s="207"/>
      <c r="R195" s="207"/>
      <c r="S195" s="207"/>
      <c r="T195" s="208"/>
      <c r="AT195" s="202" t="s">
        <v>181</v>
      </c>
      <c r="AU195" s="202" t="s">
        <v>83</v>
      </c>
      <c r="AV195" s="200" t="s">
        <v>83</v>
      </c>
      <c r="AW195" s="200" t="s">
        <v>38</v>
      </c>
      <c r="AX195" s="200" t="s">
        <v>74</v>
      </c>
      <c r="AY195" s="202" t="s">
        <v>170</v>
      </c>
    </row>
    <row r="196" s="30" customFormat="true" ht="22.5" hidden="false" customHeight="true" outlineLevel="0" collapsed="false">
      <c r="B196" s="184"/>
      <c r="C196" s="185" t="s">
        <v>342</v>
      </c>
      <c r="D196" s="185" t="s">
        <v>172</v>
      </c>
      <c r="E196" s="186" t="s">
        <v>343</v>
      </c>
      <c r="F196" s="187" t="s">
        <v>344</v>
      </c>
      <c r="G196" s="188" t="s">
        <v>345</v>
      </c>
      <c r="H196" s="189" t="n">
        <v>93.12</v>
      </c>
      <c r="I196" s="190"/>
      <c r="J196" s="191" t="n">
        <f aca="false">ROUND(I196*H196,2)</f>
        <v>0</v>
      </c>
      <c r="K196" s="187" t="s">
        <v>176</v>
      </c>
      <c r="L196" s="31"/>
      <c r="M196" s="192"/>
      <c r="N196" s="193" t="s">
        <v>45</v>
      </c>
      <c r="O196" s="32"/>
      <c r="P196" s="194" t="n">
        <f aca="false">O196*H196</f>
        <v>0</v>
      </c>
      <c r="Q196" s="194" t="n">
        <v>0.00014</v>
      </c>
      <c r="R196" s="194" t="n">
        <f aca="false">Q196*H196</f>
        <v>0.0130368</v>
      </c>
      <c r="S196" s="194" t="n">
        <v>0</v>
      </c>
      <c r="T196" s="195" t="n">
        <f aca="false">S196*H196</f>
        <v>0</v>
      </c>
      <c r="AR196" s="11" t="s">
        <v>177</v>
      </c>
      <c r="AT196" s="11" t="s">
        <v>172</v>
      </c>
      <c r="AU196" s="11" t="s">
        <v>83</v>
      </c>
      <c r="AY196" s="11" t="s">
        <v>170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177</v>
      </c>
      <c r="BM196" s="11" t="s">
        <v>346</v>
      </c>
    </row>
    <row r="197" s="30" customFormat="true" ht="13.5" hidden="false" customHeight="false" outlineLevel="0" collapsed="false">
      <c r="B197" s="31"/>
      <c r="D197" s="197" t="s">
        <v>179</v>
      </c>
      <c r="F197" s="198" t="s">
        <v>347</v>
      </c>
      <c r="I197" s="155"/>
      <c r="L197" s="31"/>
      <c r="M197" s="199"/>
      <c r="N197" s="32"/>
      <c r="O197" s="32"/>
      <c r="P197" s="32"/>
      <c r="Q197" s="32"/>
      <c r="R197" s="32"/>
      <c r="S197" s="32"/>
      <c r="T197" s="71"/>
      <c r="AT197" s="11" t="s">
        <v>179</v>
      </c>
      <c r="AU197" s="11" t="s">
        <v>83</v>
      </c>
    </row>
    <row r="198" s="200" customFormat="true" ht="13.5" hidden="false" customHeight="false" outlineLevel="0" collapsed="false">
      <c r="B198" s="201"/>
      <c r="D198" s="197" t="s">
        <v>181</v>
      </c>
      <c r="E198" s="202"/>
      <c r="F198" s="203" t="s">
        <v>348</v>
      </c>
      <c r="H198" s="204" t="n">
        <v>4.8</v>
      </c>
      <c r="I198" s="205"/>
      <c r="L198" s="201"/>
      <c r="M198" s="206"/>
      <c r="N198" s="207"/>
      <c r="O198" s="207"/>
      <c r="P198" s="207"/>
      <c r="Q198" s="207"/>
      <c r="R198" s="207"/>
      <c r="S198" s="207"/>
      <c r="T198" s="208"/>
      <c r="AT198" s="202" t="s">
        <v>181</v>
      </c>
      <c r="AU198" s="202" t="s">
        <v>83</v>
      </c>
      <c r="AV198" s="200" t="s">
        <v>83</v>
      </c>
      <c r="AW198" s="200" t="s">
        <v>38</v>
      </c>
      <c r="AX198" s="200" t="s">
        <v>74</v>
      </c>
      <c r="AY198" s="202" t="s">
        <v>170</v>
      </c>
    </row>
    <row r="199" s="200" customFormat="true" ht="13.5" hidden="false" customHeight="false" outlineLevel="0" collapsed="false">
      <c r="B199" s="201"/>
      <c r="D199" s="197" t="s">
        <v>181</v>
      </c>
      <c r="E199" s="202"/>
      <c r="F199" s="203" t="s">
        <v>349</v>
      </c>
      <c r="H199" s="204" t="n">
        <v>88.32</v>
      </c>
      <c r="I199" s="205"/>
      <c r="L199" s="201"/>
      <c r="M199" s="206"/>
      <c r="N199" s="207"/>
      <c r="O199" s="207"/>
      <c r="P199" s="207"/>
      <c r="Q199" s="207"/>
      <c r="R199" s="207"/>
      <c r="S199" s="207"/>
      <c r="T199" s="208"/>
      <c r="AT199" s="202" t="s">
        <v>181</v>
      </c>
      <c r="AU199" s="202" t="s">
        <v>83</v>
      </c>
      <c r="AV199" s="200" t="s">
        <v>83</v>
      </c>
      <c r="AW199" s="200" t="s">
        <v>38</v>
      </c>
      <c r="AX199" s="200" t="s">
        <v>74</v>
      </c>
      <c r="AY199" s="202" t="s">
        <v>170</v>
      </c>
    </row>
    <row r="200" s="169" customFormat="true" ht="29.85" hidden="false" customHeight="true" outlineLevel="0" collapsed="false">
      <c r="B200" s="170"/>
      <c r="D200" s="181" t="s">
        <v>73</v>
      </c>
      <c r="E200" s="182" t="s">
        <v>177</v>
      </c>
      <c r="F200" s="182" t="s">
        <v>350</v>
      </c>
      <c r="I200" s="173"/>
      <c r="J200" s="183" t="n">
        <f aca="false">BK200</f>
        <v>0</v>
      </c>
      <c r="L200" s="170"/>
      <c r="M200" s="175"/>
      <c r="N200" s="176"/>
      <c r="O200" s="176"/>
      <c r="P200" s="177" t="n">
        <f aca="false">SUM(P201:P206)</f>
        <v>0</v>
      </c>
      <c r="Q200" s="176"/>
      <c r="R200" s="177" t="n">
        <f aca="false">SUM(R201:R206)</f>
        <v>33.0153005</v>
      </c>
      <c r="S200" s="176"/>
      <c r="T200" s="178" t="n">
        <f aca="false">SUM(T201:T206)</f>
        <v>0</v>
      </c>
      <c r="AR200" s="171" t="s">
        <v>23</v>
      </c>
      <c r="AT200" s="179" t="s">
        <v>73</v>
      </c>
      <c r="AU200" s="179" t="s">
        <v>23</v>
      </c>
      <c r="AY200" s="171" t="s">
        <v>170</v>
      </c>
      <c r="BK200" s="180" t="n">
        <f aca="false">SUM(BK201:BK206)</f>
        <v>0</v>
      </c>
    </row>
    <row r="201" s="30" customFormat="true" ht="22.5" hidden="false" customHeight="true" outlineLevel="0" collapsed="false">
      <c r="B201" s="184"/>
      <c r="C201" s="185" t="s">
        <v>351</v>
      </c>
      <c r="D201" s="185" t="s">
        <v>172</v>
      </c>
      <c r="E201" s="186" t="s">
        <v>352</v>
      </c>
      <c r="F201" s="187" t="s">
        <v>353</v>
      </c>
      <c r="G201" s="188" t="s">
        <v>112</v>
      </c>
      <c r="H201" s="189" t="n">
        <v>30.35</v>
      </c>
      <c r="I201" s="190"/>
      <c r="J201" s="191" t="n">
        <f aca="false">ROUND(I201*H201,2)</f>
        <v>0</v>
      </c>
      <c r="K201" s="187" t="s">
        <v>176</v>
      </c>
      <c r="L201" s="31"/>
      <c r="M201" s="192"/>
      <c r="N201" s="193" t="s">
        <v>45</v>
      </c>
      <c r="O201" s="32"/>
      <c r="P201" s="194" t="n">
        <f aca="false">O201*H201</f>
        <v>0</v>
      </c>
      <c r="Q201" s="194" t="n">
        <v>0.21252</v>
      </c>
      <c r="R201" s="194" t="n">
        <f aca="false">Q201*H201</f>
        <v>6.449982</v>
      </c>
      <c r="S201" s="194" t="n">
        <v>0</v>
      </c>
      <c r="T201" s="195" t="n">
        <f aca="false">S201*H201</f>
        <v>0</v>
      </c>
      <c r="AR201" s="11" t="s">
        <v>177</v>
      </c>
      <c r="AT201" s="11" t="s">
        <v>172</v>
      </c>
      <c r="AU201" s="11" t="s">
        <v>83</v>
      </c>
      <c r="AY201" s="11" t="s">
        <v>170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77</v>
      </c>
      <c r="BM201" s="11" t="s">
        <v>354</v>
      </c>
    </row>
    <row r="202" s="30" customFormat="true" ht="13.5" hidden="false" customHeight="false" outlineLevel="0" collapsed="false">
      <c r="B202" s="31"/>
      <c r="D202" s="209" t="s">
        <v>179</v>
      </c>
      <c r="F202" s="213" t="s">
        <v>355</v>
      </c>
      <c r="I202" s="155"/>
      <c r="L202" s="31"/>
      <c r="M202" s="199"/>
      <c r="N202" s="32"/>
      <c r="O202" s="32"/>
      <c r="P202" s="32"/>
      <c r="Q202" s="32"/>
      <c r="R202" s="32"/>
      <c r="S202" s="32"/>
      <c r="T202" s="71"/>
      <c r="AT202" s="11" t="s">
        <v>179</v>
      </c>
      <c r="AU202" s="11" t="s">
        <v>83</v>
      </c>
    </row>
    <row r="203" s="30" customFormat="true" ht="22.5" hidden="false" customHeight="true" outlineLevel="0" collapsed="false">
      <c r="B203" s="184"/>
      <c r="C203" s="185" t="s">
        <v>356</v>
      </c>
      <c r="D203" s="185" t="s">
        <v>172</v>
      </c>
      <c r="E203" s="186" t="s">
        <v>357</v>
      </c>
      <c r="F203" s="187" t="s">
        <v>358</v>
      </c>
      <c r="G203" s="188" t="s">
        <v>175</v>
      </c>
      <c r="H203" s="189" t="n">
        <v>14.05</v>
      </c>
      <c r="I203" s="190"/>
      <c r="J203" s="191" t="n">
        <f aca="false">ROUND(I203*H203,2)</f>
        <v>0</v>
      </c>
      <c r="K203" s="187" t="s">
        <v>176</v>
      </c>
      <c r="L203" s="31"/>
      <c r="M203" s="192"/>
      <c r="N203" s="193" t="s">
        <v>45</v>
      </c>
      <c r="O203" s="32"/>
      <c r="P203" s="194" t="n">
        <f aca="false">O203*H203</f>
        <v>0</v>
      </c>
      <c r="Q203" s="194" t="n">
        <v>1.89077</v>
      </c>
      <c r="R203" s="194" t="n">
        <f aca="false">Q203*H203</f>
        <v>26.5653185</v>
      </c>
      <c r="S203" s="194" t="n">
        <v>0</v>
      </c>
      <c r="T203" s="195" t="n">
        <f aca="false">S203*H203</f>
        <v>0</v>
      </c>
      <c r="AR203" s="11" t="s">
        <v>177</v>
      </c>
      <c r="AT203" s="11" t="s">
        <v>172</v>
      </c>
      <c r="AU203" s="11" t="s">
        <v>83</v>
      </c>
      <c r="AY203" s="11" t="s">
        <v>170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77</v>
      </c>
      <c r="BM203" s="11" t="s">
        <v>359</v>
      </c>
    </row>
    <row r="204" s="30" customFormat="true" ht="13.5" hidden="false" customHeight="false" outlineLevel="0" collapsed="false">
      <c r="B204" s="31"/>
      <c r="D204" s="197" t="s">
        <v>179</v>
      </c>
      <c r="F204" s="198" t="s">
        <v>360</v>
      </c>
      <c r="I204" s="155"/>
      <c r="L204" s="31"/>
      <c r="M204" s="199"/>
      <c r="N204" s="32"/>
      <c r="O204" s="32"/>
      <c r="P204" s="32"/>
      <c r="Q204" s="32"/>
      <c r="R204" s="32"/>
      <c r="S204" s="32"/>
      <c r="T204" s="71"/>
      <c r="AT204" s="11" t="s">
        <v>179</v>
      </c>
      <c r="AU204" s="11" t="s">
        <v>83</v>
      </c>
    </row>
    <row r="205" s="200" customFormat="true" ht="13.5" hidden="false" customHeight="false" outlineLevel="0" collapsed="false">
      <c r="B205" s="201"/>
      <c r="D205" s="197" t="s">
        <v>181</v>
      </c>
      <c r="E205" s="202"/>
      <c r="F205" s="203" t="s">
        <v>361</v>
      </c>
      <c r="H205" s="204" t="n">
        <v>1.45</v>
      </c>
      <c r="I205" s="205"/>
      <c r="L205" s="201"/>
      <c r="M205" s="206"/>
      <c r="N205" s="207"/>
      <c r="O205" s="207"/>
      <c r="P205" s="207"/>
      <c r="Q205" s="207"/>
      <c r="R205" s="207"/>
      <c r="S205" s="207"/>
      <c r="T205" s="208"/>
      <c r="AT205" s="202" t="s">
        <v>181</v>
      </c>
      <c r="AU205" s="202" t="s">
        <v>83</v>
      </c>
      <c r="AV205" s="200" t="s">
        <v>83</v>
      </c>
      <c r="AW205" s="200" t="s">
        <v>38</v>
      </c>
      <c r="AX205" s="200" t="s">
        <v>74</v>
      </c>
      <c r="AY205" s="202" t="s">
        <v>170</v>
      </c>
    </row>
    <row r="206" s="200" customFormat="true" ht="13.5" hidden="false" customHeight="false" outlineLevel="0" collapsed="false">
      <c r="B206" s="201"/>
      <c r="D206" s="197" t="s">
        <v>181</v>
      </c>
      <c r="E206" s="202"/>
      <c r="F206" s="203" t="s">
        <v>362</v>
      </c>
      <c r="H206" s="204" t="n">
        <v>12.6</v>
      </c>
      <c r="I206" s="205"/>
      <c r="L206" s="201"/>
      <c r="M206" s="206"/>
      <c r="N206" s="207"/>
      <c r="O206" s="207"/>
      <c r="P206" s="207"/>
      <c r="Q206" s="207"/>
      <c r="R206" s="207"/>
      <c r="S206" s="207"/>
      <c r="T206" s="208"/>
      <c r="AT206" s="202" t="s">
        <v>181</v>
      </c>
      <c r="AU206" s="202" t="s">
        <v>83</v>
      </c>
      <c r="AV206" s="200" t="s">
        <v>83</v>
      </c>
      <c r="AW206" s="200" t="s">
        <v>38</v>
      </c>
      <c r="AX206" s="200" t="s">
        <v>74</v>
      </c>
      <c r="AY206" s="202" t="s">
        <v>170</v>
      </c>
    </row>
    <row r="207" s="169" customFormat="true" ht="29.85" hidden="false" customHeight="true" outlineLevel="0" collapsed="false">
      <c r="B207" s="170"/>
      <c r="D207" s="181" t="s">
        <v>73</v>
      </c>
      <c r="E207" s="182" t="s">
        <v>203</v>
      </c>
      <c r="F207" s="182" t="s">
        <v>363</v>
      </c>
      <c r="I207" s="173"/>
      <c r="J207" s="183" t="n">
        <f aca="false">BK207</f>
        <v>0</v>
      </c>
      <c r="L207" s="170"/>
      <c r="M207" s="175"/>
      <c r="N207" s="176"/>
      <c r="O207" s="176"/>
      <c r="P207" s="177" t="n">
        <f aca="false">SUM(P208:P370)</f>
        <v>0</v>
      </c>
      <c r="Q207" s="176"/>
      <c r="R207" s="177" t="n">
        <f aca="false">SUM(R208:R370)</f>
        <v>266.33414604</v>
      </c>
      <c r="S207" s="176"/>
      <c r="T207" s="178" t="n">
        <f aca="false">SUM(T208:T370)</f>
        <v>0</v>
      </c>
      <c r="AR207" s="171" t="s">
        <v>23</v>
      </c>
      <c r="AT207" s="179" t="s">
        <v>73</v>
      </c>
      <c r="AU207" s="179" t="s">
        <v>23</v>
      </c>
      <c r="AY207" s="171" t="s">
        <v>170</v>
      </c>
      <c r="BK207" s="180" t="n">
        <f aca="false">SUM(BK208:BK370)</f>
        <v>0</v>
      </c>
    </row>
    <row r="208" s="30" customFormat="true" ht="22.5" hidden="false" customHeight="true" outlineLevel="0" collapsed="false">
      <c r="B208" s="184"/>
      <c r="C208" s="185" t="s">
        <v>364</v>
      </c>
      <c r="D208" s="185" t="s">
        <v>172</v>
      </c>
      <c r="E208" s="186" t="s">
        <v>365</v>
      </c>
      <c r="F208" s="187" t="s">
        <v>366</v>
      </c>
      <c r="G208" s="188" t="s">
        <v>112</v>
      </c>
      <c r="H208" s="189" t="n">
        <v>603.69</v>
      </c>
      <c r="I208" s="190"/>
      <c r="J208" s="191" t="n">
        <f aca="false">ROUND(I208*H208,2)</f>
        <v>0</v>
      </c>
      <c r="K208" s="187" t="s">
        <v>176</v>
      </c>
      <c r="L208" s="31"/>
      <c r="M208" s="192"/>
      <c r="N208" s="193" t="s">
        <v>45</v>
      </c>
      <c r="O208" s="32"/>
      <c r="P208" s="194" t="n">
        <f aca="false">O208*H208</f>
        <v>0</v>
      </c>
      <c r="Q208" s="194" t="n">
        <v>0.00735</v>
      </c>
      <c r="R208" s="194" t="n">
        <f aca="false">Q208*H208</f>
        <v>4.4371215</v>
      </c>
      <c r="S208" s="194" t="n">
        <v>0</v>
      </c>
      <c r="T208" s="195" t="n">
        <f aca="false">S208*H208</f>
        <v>0</v>
      </c>
      <c r="AR208" s="11" t="s">
        <v>177</v>
      </c>
      <c r="AT208" s="11" t="s">
        <v>172</v>
      </c>
      <c r="AU208" s="11" t="s">
        <v>83</v>
      </c>
      <c r="AY208" s="11" t="s">
        <v>170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3</v>
      </c>
      <c r="BK208" s="196" t="n">
        <f aca="false">ROUND(I208*H208,2)</f>
        <v>0</v>
      </c>
      <c r="BL208" s="11" t="s">
        <v>177</v>
      </c>
      <c r="BM208" s="11" t="s">
        <v>367</v>
      </c>
    </row>
    <row r="209" s="30" customFormat="true" ht="27" hidden="false" customHeight="false" outlineLevel="0" collapsed="false">
      <c r="B209" s="31"/>
      <c r="D209" s="197" t="s">
        <v>179</v>
      </c>
      <c r="F209" s="198" t="s">
        <v>368</v>
      </c>
      <c r="I209" s="155"/>
      <c r="L209" s="31"/>
      <c r="M209" s="199"/>
      <c r="N209" s="32"/>
      <c r="O209" s="32"/>
      <c r="P209" s="32"/>
      <c r="Q209" s="32"/>
      <c r="R209" s="32"/>
      <c r="S209" s="32"/>
      <c r="T209" s="71"/>
      <c r="AT209" s="11" t="s">
        <v>179</v>
      </c>
      <c r="AU209" s="11" t="s">
        <v>83</v>
      </c>
    </row>
    <row r="210" s="200" customFormat="true" ht="13.5" hidden="false" customHeight="false" outlineLevel="0" collapsed="false">
      <c r="B210" s="201"/>
      <c r="D210" s="197" t="s">
        <v>181</v>
      </c>
      <c r="E210" s="202"/>
      <c r="F210" s="203" t="s">
        <v>369</v>
      </c>
      <c r="H210" s="204" t="n">
        <v>96.89</v>
      </c>
      <c r="I210" s="205"/>
      <c r="L210" s="201"/>
      <c r="M210" s="206"/>
      <c r="N210" s="207"/>
      <c r="O210" s="207"/>
      <c r="P210" s="207"/>
      <c r="Q210" s="207"/>
      <c r="R210" s="207"/>
      <c r="S210" s="207"/>
      <c r="T210" s="208"/>
      <c r="AT210" s="202" t="s">
        <v>181</v>
      </c>
      <c r="AU210" s="202" t="s">
        <v>83</v>
      </c>
      <c r="AV210" s="200" t="s">
        <v>83</v>
      </c>
      <c r="AW210" s="200" t="s">
        <v>38</v>
      </c>
      <c r="AX210" s="200" t="s">
        <v>74</v>
      </c>
      <c r="AY210" s="202" t="s">
        <v>170</v>
      </c>
    </row>
    <row r="211" s="200" customFormat="true" ht="13.5" hidden="false" customHeight="false" outlineLevel="0" collapsed="false">
      <c r="B211" s="201"/>
      <c r="D211" s="209" t="s">
        <v>181</v>
      </c>
      <c r="E211" s="210"/>
      <c r="F211" s="211" t="s">
        <v>370</v>
      </c>
      <c r="H211" s="212" t="n">
        <v>506.8</v>
      </c>
      <c r="I211" s="205"/>
      <c r="L211" s="201"/>
      <c r="M211" s="206"/>
      <c r="N211" s="207"/>
      <c r="O211" s="207"/>
      <c r="P211" s="207"/>
      <c r="Q211" s="207"/>
      <c r="R211" s="207"/>
      <c r="S211" s="207"/>
      <c r="T211" s="208"/>
      <c r="AT211" s="202" t="s">
        <v>181</v>
      </c>
      <c r="AU211" s="202" t="s">
        <v>83</v>
      </c>
      <c r="AV211" s="200" t="s">
        <v>83</v>
      </c>
      <c r="AW211" s="200" t="s">
        <v>38</v>
      </c>
      <c r="AX211" s="200" t="s">
        <v>74</v>
      </c>
      <c r="AY211" s="202" t="s">
        <v>170</v>
      </c>
    </row>
    <row r="212" s="30" customFormat="true" ht="22.5" hidden="false" customHeight="true" outlineLevel="0" collapsed="false">
      <c r="B212" s="184"/>
      <c r="C212" s="185" t="s">
        <v>371</v>
      </c>
      <c r="D212" s="185" t="s">
        <v>172</v>
      </c>
      <c r="E212" s="186" t="s">
        <v>372</v>
      </c>
      <c r="F212" s="187" t="s">
        <v>373</v>
      </c>
      <c r="G212" s="188" t="s">
        <v>112</v>
      </c>
      <c r="H212" s="189" t="n">
        <v>603.69</v>
      </c>
      <c r="I212" s="190"/>
      <c r="J212" s="191" t="n">
        <f aca="false">ROUND(I212*H212,2)</f>
        <v>0</v>
      </c>
      <c r="K212" s="187" t="s">
        <v>176</v>
      </c>
      <c r="L212" s="31"/>
      <c r="M212" s="192"/>
      <c r="N212" s="193" t="s">
        <v>45</v>
      </c>
      <c r="O212" s="32"/>
      <c r="P212" s="194" t="n">
        <f aca="false">O212*H212</f>
        <v>0</v>
      </c>
      <c r="Q212" s="194" t="n">
        <v>0.00047</v>
      </c>
      <c r="R212" s="194" t="n">
        <f aca="false">Q212*H212</f>
        <v>0.2837343</v>
      </c>
      <c r="S212" s="194" t="n">
        <v>0</v>
      </c>
      <c r="T212" s="195" t="n">
        <f aca="false">S212*H212</f>
        <v>0</v>
      </c>
      <c r="AR212" s="11" t="s">
        <v>177</v>
      </c>
      <c r="AT212" s="11" t="s">
        <v>172</v>
      </c>
      <c r="AU212" s="11" t="s">
        <v>83</v>
      </c>
      <c r="AY212" s="11" t="s">
        <v>170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77</v>
      </c>
      <c r="BM212" s="11" t="s">
        <v>374</v>
      </c>
    </row>
    <row r="213" s="30" customFormat="true" ht="27" hidden="false" customHeight="false" outlineLevel="0" collapsed="false">
      <c r="B213" s="31"/>
      <c r="D213" s="209" t="s">
        <v>179</v>
      </c>
      <c r="F213" s="213" t="s">
        <v>375</v>
      </c>
      <c r="I213" s="155"/>
      <c r="L213" s="31"/>
      <c r="M213" s="199"/>
      <c r="N213" s="32"/>
      <c r="O213" s="32"/>
      <c r="P213" s="32"/>
      <c r="Q213" s="32"/>
      <c r="R213" s="32"/>
      <c r="S213" s="32"/>
      <c r="T213" s="71"/>
      <c r="AT213" s="11" t="s">
        <v>179</v>
      </c>
      <c r="AU213" s="11" t="s">
        <v>83</v>
      </c>
    </row>
    <row r="214" s="30" customFormat="true" ht="22.5" hidden="false" customHeight="true" outlineLevel="0" collapsed="false">
      <c r="B214" s="184"/>
      <c r="C214" s="185" t="s">
        <v>376</v>
      </c>
      <c r="D214" s="185" t="s">
        <v>172</v>
      </c>
      <c r="E214" s="186" t="s">
        <v>377</v>
      </c>
      <c r="F214" s="187" t="s">
        <v>378</v>
      </c>
      <c r="G214" s="188" t="s">
        <v>112</v>
      </c>
      <c r="H214" s="189" t="n">
        <v>603.69</v>
      </c>
      <c r="I214" s="190"/>
      <c r="J214" s="191" t="n">
        <f aca="false">ROUND(I214*H214,2)</f>
        <v>0</v>
      </c>
      <c r="K214" s="187" t="s">
        <v>176</v>
      </c>
      <c r="L214" s="31"/>
      <c r="M214" s="192"/>
      <c r="N214" s="193" t="s">
        <v>45</v>
      </c>
      <c r="O214" s="32"/>
      <c r="P214" s="194" t="n">
        <f aca="false">O214*H214</f>
        <v>0</v>
      </c>
      <c r="Q214" s="194" t="n">
        <v>0.00489</v>
      </c>
      <c r="R214" s="194" t="n">
        <f aca="false">Q214*H214</f>
        <v>2.9520441</v>
      </c>
      <c r="S214" s="194" t="n">
        <v>0</v>
      </c>
      <c r="T214" s="195" t="n">
        <f aca="false">S214*H214</f>
        <v>0</v>
      </c>
      <c r="AR214" s="11" t="s">
        <v>177</v>
      </c>
      <c r="AT214" s="11" t="s">
        <v>172</v>
      </c>
      <c r="AU214" s="11" t="s">
        <v>83</v>
      </c>
      <c r="AY214" s="11" t="s">
        <v>170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77</v>
      </c>
      <c r="BM214" s="11" t="s">
        <v>379</v>
      </c>
    </row>
    <row r="215" s="30" customFormat="true" ht="27" hidden="false" customHeight="false" outlineLevel="0" collapsed="false">
      <c r="B215" s="31"/>
      <c r="D215" s="209" t="s">
        <v>179</v>
      </c>
      <c r="F215" s="213" t="s">
        <v>380</v>
      </c>
      <c r="I215" s="155"/>
      <c r="L215" s="31"/>
      <c r="M215" s="199"/>
      <c r="N215" s="32"/>
      <c r="O215" s="32"/>
      <c r="P215" s="32"/>
      <c r="Q215" s="32"/>
      <c r="R215" s="32"/>
      <c r="S215" s="32"/>
      <c r="T215" s="71"/>
      <c r="AT215" s="11" t="s">
        <v>179</v>
      </c>
      <c r="AU215" s="11" t="s">
        <v>83</v>
      </c>
    </row>
    <row r="216" s="30" customFormat="true" ht="22.5" hidden="false" customHeight="true" outlineLevel="0" collapsed="false">
      <c r="B216" s="184"/>
      <c r="C216" s="185" t="s">
        <v>381</v>
      </c>
      <c r="D216" s="185" t="s">
        <v>172</v>
      </c>
      <c r="E216" s="186" t="s">
        <v>382</v>
      </c>
      <c r="F216" s="187" t="s">
        <v>383</v>
      </c>
      <c r="G216" s="188" t="s">
        <v>112</v>
      </c>
      <c r="H216" s="189" t="n">
        <v>603.69</v>
      </c>
      <c r="I216" s="190"/>
      <c r="J216" s="191" t="n">
        <f aca="false">ROUND(I216*H216,2)</f>
        <v>0</v>
      </c>
      <c r="K216" s="187" t="s">
        <v>176</v>
      </c>
      <c r="L216" s="31"/>
      <c r="M216" s="192"/>
      <c r="N216" s="193" t="s">
        <v>45</v>
      </c>
      <c r="O216" s="32"/>
      <c r="P216" s="194" t="n">
        <f aca="false">O216*H216</f>
        <v>0</v>
      </c>
      <c r="Q216" s="194" t="n">
        <v>0.01838</v>
      </c>
      <c r="R216" s="194" t="n">
        <f aca="false">Q216*H216</f>
        <v>11.0958222</v>
      </c>
      <c r="S216" s="194" t="n">
        <v>0</v>
      </c>
      <c r="T216" s="195" t="n">
        <f aca="false">S216*H216</f>
        <v>0</v>
      </c>
      <c r="AR216" s="11" t="s">
        <v>177</v>
      </c>
      <c r="AT216" s="11" t="s">
        <v>172</v>
      </c>
      <c r="AU216" s="11" t="s">
        <v>83</v>
      </c>
      <c r="AY216" s="11" t="s">
        <v>170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3</v>
      </c>
      <c r="BK216" s="196" t="n">
        <f aca="false">ROUND(I216*H216,2)</f>
        <v>0</v>
      </c>
      <c r="BL216" s="11" t="s">
        <v>177</v>
      </c>
      <c r="BM216" s="11" t="s">
        <v>384</v>
      </c>
    </row>
    <row r="217" s="30" customFormat="true" ht="27" hidden="false" customHeight="false" outlineLevel="0" collapsed="false">
      <c r="B217" s="31"/>
      <c r="D217" s="209" t="s">
        <v>179</v>
      </c>
      <c r="F217" s="213" t="s">
        <v>385</v>
      </c>
      <c r="I217" s="155"/>
      <c r="L217" s="31"/>
      <c r="M217" s="199"/>
      <c r="N217" s="32"/>
      <c r="O217" s="32"/>
      <c r="P217" s="32"/>
      <c r="Q217" s="32"/>
      <c r="R217" s="32"/>
      <c r="S217" s="32"/>
      <c r="T217" s="71"/>
      <c r="AT217" s="11" t="s">
        <v>179</v>
      </c>
      <c r="AU217" s="11" t="s">
        <v>83</v>
      </c>
    </row>
    <row r="218" s="30" customFormat="true" ht="22.5" hidden="false" customHeight="true" outlineLevel="0" collapsed="false">
      <c r="B218" s="184"/>
      <c r="C218" s="185" t="s">
        <v>386</v>
      </c>
      <c r="D218" s="185" t="s">
        <v>172</v>
      </c>
      <c r="E218" s="186" t="s">
        <v>387</v>
      </c>
      <c r="F218" s="187" t="s">
        <v>388</v>
      </c>
      <c r="G218" s="188" t="s">
        <v>112</v>
      </c>
      <c r="H218" s="189" t="n">
        <v>2213.904</v>
      </c>
      <c r="I218" s="190"/>
      <c r="J218" s="191" t="n">
        <f aca="false">ROUND(I218*H218,2)</f>
        <v>0</v>
      </c>
      <c r="K218" s="187" t="s">
        <v>176</v>
      </c>
      <c r="L218" s="31"/>
      <c r="M218" s="192"/>
      <c r="N218" s="193" t="s">
        <v>45</v>
      </c>
      <c r="O218" s="32"/>
      <c r="P218" s="194" t="n">
        <f aca="false">O218*H218</f>
        <v>0</v>
      </c>
      <c r="Q218" s="194" t="n">
        <v>0.00735</v>
      </c>
      <c r="R218" s="194" t="n">
        <f aca="false">Q218*H218</f>
        <v>16.2721944</v>
      </c>
      <c r="S218" s="194" t="n">
        <v>0</v>
      </c>
      <c r="T218" s="195" t="n">
        <f aca="false">S218*H218</f>
        <v>0</v>
      </c>
      <c r="AR218" s="11" t="s">
        <v>177</v>
      </c>
      <c r="AT218" s="11" t="s">
        <v>172</v>
      </c>
      <c r="AU218" s="11" t="s">
        <v>83</v>
      </c>
      <c r="AY218" s="11" t="s">
        <v>170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77</v>
      </c>
      <c r="BM218" s="11" t="s">
        <v>389</v>
      </c>
    </row>
    <row r="219" s="30" customFormat="true" ht="27" hidden="false" customHeight="false" outlineLevel="0" collapsed="false">
      <c r="B219" s="31"/>
      <c r="D219" s="197" t="s">
        <v>179</v>
      </c>
      <c r="F219" s="198" t="s">
        <v>390</v>
      </c>
      <c r="I219" s="155"/>
      <c r="L219" s="31"/>
      <c r="M219" s="199"/>
      <c r="N219" s="32"/>
      <c r="O219" s="32"/>
      <c r="P219" s="32"/>
      <c r="Q219" s="32"/>
      <c r="R219" s="32"/>
      <c r="S219" s="32"/>
      <c r="T219" s="71"/>
      <c r="AT219" s="11" t="s">
        <v>179</v>
      </c>
      <c r="AU219" s="11" t="s">
        <v>83</v>
      </c>
    </row>
    <row r="220" s="200" customFormat="true" ht="13.5" hidden="false" customHeight="false" outlineLevel="0" collapsed="false">
      <c r="B220" s="201"/>
      <c r="D220" s="197" t="s">
        <v>181</v>
      </c>
      <c r="E220" s="202"/>
      <c r="F220" s="203" t="s">
        <v>391</v>
      </c>
      <c r="H220" s="204" t="n">
        <v>235.2</v>
      </c>
      <c r="I220" s="205"/>
      <c r="L220" s="201"/>
      <c r="M220" s="206"/>
      <c r="N220" s="207"/>
      <c r="O220" s="207"/>
      <c r="P220" s="207"/>
      <c r="Q220" s="207"/>
      <c r="R220" s="207"/>
      <c r="S220" s="207"/>
      <c r="T220" s="208"/>
      <c r="AT220" s="202" t="s">
        <v>181</v>
      </c>
      <c r="AU220" s="202" t="s">
        <v>83</v>
      </c>
      <c r="AV220" s="200" t="s">
        <v>83</v>
      </c>
      <c r="AW220" s="200" t="s">
        <v>38</v>
      </c>
      <c r="AX220" s="200" t="s">
        <v>74</v>
      </c>
      <c r="AY220" s="202" t="s">
        <v>170</v>
      </c>
    </row>
    <row r="221" s="200" customFormat="true" ht="27" hidden="false" customHeight="false" outlineLevel="0" collapsed="false">
      <c r="B221" s="201"/>
      <c r="D221" s="197" t="s">
        <v>181</v>
      </c>
      <c r="E221" s="202"/>
      <c r="F221" s="203" t="s">
        <v>392</v>
      </c>
      <c r="H221" s="204" t="n">
        <v>914.802</v>
      </c>
      <c r="I221" s="205"/>
      <c r="L221" s="201"/>
      <c r="M221" s="206"/>
      <c r="N221" s="207"/>
      <c r="O221" s="207"/>
      <c r="P221" s="207"/>
      <c r="Q221" s="207"/>
      <c r="R221" s="207"/>
      <c r="S221" s="207"/>
      <c r="T221" s="208"/>
      <c r="AT221" s="202" t="s">
        <v>181</v>
      </c>
      <c r="AU221" s="202" t="s">
        <v>83</v>
      </c>
      <c r="AV221" s="200" t="s">
        <v>83</v>
      </c>
      <c r="AW221" s="200" t="s">
        <v>38</v>
      </c>
      <c r="AX221" s="200" t="s">
        <v>74</v>
      </c>
      <c r="AY221" s="202" t="s">
        <v>170</v>
      </c>
    </row>
    <row r="222" s="200" customFormat="true" ht="27" hidden="false" customHeight="false" outlineLevel="0" collapsed="false">
      <c r="B222" s="201"/>
      <c r="D222" s="197" t="s">
        <v>181</v>
      </c>
      <c r="E222" s="202"/>
      <c r="F222" s="203" t="s">
        <v>393</v>
      </c>
      <c r="H222" s="204" t="n">
        <v>634.027</v>
      </c>
      <c r="I222" s="205"/>
      <c r="L222" s="201"/>
      <c r="M222" s="206"/>
      <c r="N222" s="207"/>
      <c r="O222" s="207"/>
      <c r="P222" s="207"/>
      <c r="Q222" s="207"/>
      <c r="R222" s="207"/>
      <c r="S222" s="207"/>
      <c r="T222" s="208"/>
      <c r="AT222" s="202" t="s">
        <v>181</v>
      </c>
      <c r="AU222" s="202" t="s">
        <v>83</v>
      </c>
      <c r="AV222" s="200" t="s">
        <v>83</v>
      </c>
      <c r="AW222" s="200" t="s">
        <v>38</v>
      </c>
      <c r="AX222" s="200" t="s">
        <v>74</v>
      </c>
      <c r="AY222" s="202" t="s">
        <v>170</v>
      </c>
    </row>
    <row r="223" s="200" customFormat="true" ht="13.5" hidden="false" customHeight="false" outlineLevel="0" collapsed="false">
      <c r="B223" s="201"/>
      <c r="D223" s="209" t="s">
        <v>181</v>
      </c>
      <c r="E223" s="210"/>
      <c r="F223" s="211" t="s">
        <v>394</v>
      </c>
      <c r="H223" s="212" t="n">
        <v>429.875</v>
      </c>
      <c r="I223" s="205"/>
      <c r="L223" s="201"/>
      <c r="M223" s="206"/>
      <c r="N223" s="207"/>
      <c r="O223" s="207"/>
      <c r="P223" s="207"/>
      <c r="Q223" s="207"/>
      <c r="R223" s="207"/>
      <c r="S223" s="207"/>
      <c r="T223" s="208"/>
      <c r="AT223" s="202" t="s">
        <v>181</v>
      </c>
      <c r="AU223" s="202" t="s">
        <v>83</v>
      </c>
      <c r="AV223" s="200" t="s">
        <v>83</v>
      </c>
      <c r="AW223" s="200" t="s">
        <v>38</v>
      </c>
      <c r="AX223" s="200" t="s">
        <v>74</v>
      </c>
      <c r="AY223" s="202" t="s">
        <v>170</v>
      </c>
    </row>
    <row r="224" s="30" customFormat="true" ht="22.5" hidden="false" customHeight="true" outlineLevel="0" collapsed="false">
      <c r="B224" s="184"/>
      <c r="C224" s="185" t="s">
        <v>395</v>
      </c>
      <c r="D224" s="185" t="s">
        <v>172</v>
      </c>
      <c r="E224" s="186" t="s">
        <v>396</v>
      </c>
      <c r="F224" s="187" t="s">
        <v>397</v>
      </c>
      <c r="G224" s="188" t="s">
        <v>112</v>
      </c>
      <c r="H224" s="189" t="n">
        <v>2213.904</v>
      </c>
      <c r="I224" s="190"/>
      <c r="J224" s="191" t="n">
        <f aca="false">ROUND(I224*H224,2)</f>
        <v>0</v>
      </c>
      <c r="K224" s="187" t="s">
        <v>176</v>
      </c>
      <c r="L224" s="31"/>
      <c r="M224" s="192"/>
      <c r="N224" s="193" t="s">
        <v>45</v>
      </c>
      <c r="O224" s="32"/>
      <c r="P224" s="194" t="n">
        <f aca="false">O224*H224</f>
        <v>0</v>
      </c>
      <c r="Q224" s="194" t="n">
        <v>0.00047</v>
      </c>
      <c r="R224" s="194" t="n">
        <f aca="false">Q224*H224</f>
        <v>1.04053488</v>
      </c>
      <c r="S224" s="194" t="n">
        <v>0</v>
      </c>
      <c r="T224" s="195" t="n">
        <f aca="false">S224*H224</f>
        <v>0</v>
      </c>
      <c r="AR224" s="11" t="s">
        <v>177</v>
      </c>
      <c r="AT224" s="11" t="s">
        <v>172</v>
      </c>
      <c r="AU224" s="11" t="s">
        <v>83</v>
      </c>
      <c r="AY224" s="11" t="s">
        <v>170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77</v>
      </c>
      <c r="BM224" s="11" t="s">
        <v>398</v>
      </c>
    </row>
    <row r="225" s="30" customFormat="true" ht="27" hidden="false" customHeight="false" outlineLevel="0" collapsed="false">
      <c r="B225" s="31"/>
      <c r="D225" s="209" t="s">
        <v>179</v>
      </c>
      <c r="F225" s="213" t="s">
        <v>399</v>
      </c>
      <c r="I225" s="155"/>
      <c r="L225" s="31"/>
      <c r="M225" s="199"/>
      <c r="N225" s="32"/>
      <c r="O225" s="32"/>
      <c r="P225" s="32"/>
      <c r="Q225" s="32"/>
      <c r="R225" s="32"/>
      <c r="S225" s="32"/>
      <c r="T225" s="71"/>
      <c r="AT225" s="11" t="s">
        <v>179</v>
      </c>
      <c r="AU225" s="11" t="s">
        <v>83</v>
      </c>
    </row>
    <row r="226" s="30" customFormat="true" ht="22.5" hidden="false" customHeight="true" outlineLevel="0" collapsed="false">
      <c r="B226" s="184"/>
      <c r="C226" s="185" t="s">
        <v>400</v>
      </c>
      <c r="D226" s="185" t="s">
        <v>172</v>
      </c>
      <c r="E226" s="186" t="s">
        <v>401</v>
      </c>
      <c r="F226" s="187" t="s">
        <v>402</v>
      </c>
      <c r="G226" s="188" t="s">
        <v>112</v>
      </c>
      <c r="H226" s="189" t="n">
        <v>1784.029</v>
      </c>
      <c r="I226" s="190"/>
      <c r="J226" s="191" t="n">
        <f aca="false">ROUND(I226*H226,2)</f>
        <v>0</v>
      </c>
      <c r="K226" s="187" t="s">
        <v>176</v>
      </c>
      <c r="L226" s="31"/>
      <c r="M226" s="192"/>
      <c r="N226" s="193" t="s">
        <v>45</v>
      </c>
      <c r="O226" s="32"/>
      <c r="P226" s="194" t="n">
        <f aca="false">O226*H226</f>
        <v>0</v>
      </c>
      <c r="Q226" s="194" t="n">
        <v>0.00489</v>
      </c>
      <c r="R226" s="194" t="n">
        <f aca="false">Q226*H226</f>
        <v>8.72390181</v>
      </c>
      <c r="S226" s="194" t="n">
        <v>0</v>
      </c>
      <c r="T226" s="195" t="n">
        <f aca="false">S226*H226</f>
        <v>0</v>
      </c>
      <c r="AR226" s="11" t="s">
        <v>177</v>
      </c>
      <c r="AT226" s="11" t="s">
        <v>172</v>
      </c>
      <c r="AU226" s="11" t="s">
        <v>83</v>
      </c>
      <c r="AY226" s="11" t="s">
        <v>170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77</v>
      </c>
      <c r="BM226" s="11" t="s">
        <v>403</v>
      </c>
    </row>
    <row r="227" s="30" customFormat="true" ht="27" hidden="false" customHeight="false" outlineLevel="0" collapsed="false">
      <c r="B227" s="31"/>
      <c r="D227" s="197" t="s">
        <v>179</v>
      </c>
      <c r="F227" s="198" t="s">
        <v>404</v>
      </c>
      <c r="I227" s="155"/>
      <c r="L227" s="31"/>
      <c r="M227" s="199"/>
      <c r="N227" s="32"/>
      <c r="O227" s="32"/>
      <c r="P227" s="32"/>
      <c r="Q227" s="32"/>
      <c r="R227" s="32"/>
      <c r="S227" s="32"/>
      <c r="T227" s="71"/>
      <c r="AT227" s="11" t="s">
        <v>179</v>
      </c>
      <c r="AU227" s="11" t="s">
        <v>83</v>
      </c>
    </row>
    <row r="228" s="200" customFormat="true" ht="13.5" hidden="false" customHeight="false" outlineLevel="0" collapsed="false">
      <c r="B228" s="201"/>
      <c r="D228" s="197" t="s">
        <v>181</v>
      </c>
      <c r="E228" s="202"/>
      <c r="F228" s="203" t="s">
        <v>405</v>
      </c>
      <c r="H228" s="204" t="n">
        <v>2213.904</v>
      </c>
      <c r="I228" s="205"/>
      <c r="L228" s="201"/>
      <c r="M228" s="206"/>
      <c r="N228" s="207"/>
      <c r="O228" s="207"/>
      <c r="P228" s="207"/>
      <c r="Q228" s="207"/>
      <c r="R228" s="207"/>
      <c r="S228" s="207"/>
      <c r="T228" s="208"/>
      <c r="AT228" s="202" t="s">
        <v>181</v>
      </c>
      <c r="AU228" s="202" t="s">
        <v>83</v>
      </c>
      <c r="AV228" s="200" t="s">
        <v>83</v>
      </c>
      <c r="AW228" s="200" t="s">
        <v>38</v>
      </c>
      <c r="AX228" s="200" t="s">
        <v>74</v>
      </c>
      <c r="AY228" s="202" t="s">
        <v>170</v>
      </c>
    </row>
    <row r="229" s="200" customFormat="true" ht="13.5" hidden="false" customHeight="false" outlineLevel="0" collapsed="false">
      <c r="B229" s="201"/>
      <c r="D229" s="209" t="s">
        <v>181</v>
      </c>
      <c r="E229" s="210"/>
      <c r="F229" s="211" t="s">
        <v>406</v>
      </c>
      <c r="H229" s="212" t="n">
        <v>-429.875</v>
      </c>
      <c r="I229" s="205"/>
      <c r="L229" s="201"/>
      <c r="M229" s="206"/>
      <c r="N229" s="207"/>
      <c r="O229" s="207"/>
      <c r="P229" s="207"/>
      <c r="Q229" s="207"/>
      <c r="R229" s="207"/>
      <c r="S229" s="207"/>
      <c r="T229" s="208"/>
      <c r="AT229" s="202" t="s">
        <v>181</v>
      </c>
      <c r="AU229" s="202" t="s">
        <v>83</v>
      </c>
      <c r="AV229" s="200" t="s">
        <v>83</v>
      </c>
      <c r="AW229" s="200" t="s">
        <v>38</v>
      </c>
      <c r="AX229" s="200" t="s">
        <v>74</v>
      </c>
      <c r="AY229" s="202" t="s">
        <v>170</v>
      </c>
    </row>
    <row r="230" s="30" customFormat="true" ht="22.5" hidden="false" customHeight="true" outlineLevel="0" collapsed="false">
      <c r="B230" s="184"/>
      <c r="C230" s="185" t="s">
        <v>407</v>
      </c>
      <c r="D230" s="185" t="s">
        <v>172</v>
      </c>
      <c r="E230" s="186" t="s">
        <v>408</v>
      </c>
      <c r="F230" s="187" t="s">
        <v>409</v>
      </c>
      <c r="G230" s="188" t="s">
        <v>112</v>
      </c>
      <c r="H230" s="189" t="n">
        <v>429.875</v>
      </c>
      <c r="I230" s="190"/>
      <c r="J230" s="191" t="n">
        <f aca="false">ROUND(I230*H230,2)</f>
        <v>0</v>
      </c>
      <c r="K230" s="187" t="s">
        <v>176</v>
      </c>
      <c r="L230" s="31"/>
      <c r="M230" s="192"/>
      <c r="N230" s="193" t="s">
        <v>45</v>
      </c>
      <c r="O230" s="32"/>
      <c r="P230" s="194" t="n">
        <f aca="false">O230*H230</f>
        <v>0</v>
      </c>
      <c r="Q230" s="194" t="n">
        <v>0.01575</v>
      </c>
      <c r="R230" s="194" t="n">
        <f aca="false">Q230*H230</f>
        <v>6.77053125</v>
      </c>
      <c r="S230" s="194" t="n">
        <v>0</v>
      </c>
      <c r="T230" s="195" t="n">
        <f aca="false">S230*H230</f>
        <v>0</v>
      </c>
      <c r="AR230" s="11" t="s">
        <v>177</v>
      </c>
      <c r="AT230" s="11" t="s">
        <v>172</v>
      </c>
      <c r="AU230" s="11" t="s">
        <v>83</v>
      </c>
      <c r="AY230" s="11" t="s">
        <v>170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77</v>
      </c>
      <c r="BM230" s="11" t="s">
        <v>410</v>
      </c>
    </row>
    <row r="231" s="30" customFormat="true" ht="27" hidden="false" customHeight="false" outlineLevel="0" collapsed="false">
      <c r="B231" s="31"/>
      <c r="D231" s="197" t="s">
        <v>179</v>
      </c>
      <c r="F231" s="198" t="s">
        <v>411</v>
      </c>
      <c r="I231" s="155"/>
      <c r="L231" s="31"/>
      <c r="M231" s="199"/>
      <c r="N231" s="32"/>
      <c r="O231" s="32"/>
      <c r="P231" s="32"/>
      <c r="Q231" s="32"/>
      <c r="R231" s="32"/>
      <c r="S231" s="32"/>
      <c r="T231" s="71"/>
      <c r="AT231" s="11" t="s">
        <v>179</v>
      </c>
      <c r="AU231" s="11" t="s">
        <v>83</v>
      </c>
    </row>
    <row r="232" s="200" customFormat="true" ht="13.5" hidden="false" customHeight="false" outlineLevel="0" collapsed="false">
      <c r="B232" s="201"/>
      <c r="D232" s="209" t="s">
        <v>181</v>
      </c>
      <c r="E232" s="210"/>
      <c r="F232" s="211" t="s">
        <v>394</v>
      </c>
      <c r="H232" s="212" t="n">
        <v>429.875</v>
      </c>
      <c r="I232" s="205"/>
      <c r="L232" s="201"/>
      <c r="M232" s="206"/>
      <c r="N232" s="207"/>
      <c r="O232" s="207"/>
      <c r="P232" s="207"/>
      <c r="Q232" s="207"/>
      <c r="R232" s="207"/>
      <c r="S232" s="207"/>
      <c r="T232" s="208"/>
      <c r="AT232" s="202" t="s">
        <v>181</v>
      </c>
      <c r="AU232" s="202" t="s">
        <v>83</v>
      </c>
      <c r="AV232" s="200" t="s">
        <v>83</v>
      </c>
      <c r="AW232" s="200" t="s">
        <v>38</v>
      </c>
      <c r="AX232" s="200" t="s">
        <v>23</v>
      </c>
      <c r="AY232" s="202" t="s">
        <v>170</v>
      </c>
    </row>
    <row r="233" s="30" customFormat="true" ht="22.5" hidden="false" customHeight="true" outlineLevel="0" collapsed="false">
      <c r="B233" s="184"/>
      <c r="C233" s="185" t="s">
        <v>412</v>
      </c>
      <c r="D233" s="185" t="s">
        <v>172</v>
      </c>
      <c r="E233" s="186" t="s">
        <v>413</v>
      </c>
      <c r="F233" s="187" t="s">
        <v>414</v>
      </c>
      <c r="G233" s="188" t="s">
        <v>112</v>
      </c>
      <c r="H233" s="189" t="n">
        <v>1784.029</v>
      </c>
      <c r="I233" s="190"/>
      <c r="J233" s="191" t="n">
        <f aca="false">ROUND(I233*H233,2)</f>
        <v>0</v>
      </c>
      <c r="K233" s="187" t="s">
        <v>176</v>
      </c>
      <c r="L233" s="31"/>
      <c r="M233" s="192"/>
      <c r="N233" s="193" t="s">
        <v>45</v>
      </c>
      <c r="O233" s="32"/>
      <c r="P233" s="194" t="n">
        <f aca="false">O233*H233</f>
        <v>0</v>
      </c>
      <c r="Q233" s="194" t="n">
        <v>0.01838</v>
      </c>
      <c r="R233" s="194" t="n">
        <f aca="false">Q233*H233</f>
        <v>32.79045302</v>
      </c>
      <c r="S233" s="194" t="n">
        <v>0</v>
      </c>
      <c r="T233" s="195" t="n">
        <f aca="false">S233*H233</f>
        <v>0</v>
      </c>
      <c r="AR233" s="11" t="s">
        <v>177</v>
      </c>
      <c r="AT233" s="11" t="s">
        <v>172</v>
      </c>
      <c r="AU233" s="11" t="s">
        <v>83</v>
      </c>
      <c r="AY233" s="11" t="s">
        <v>170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77</v>
      </c>
      <c r="BM233" s="11" t="s">
        <v>415</v>
      </c>
    </row>
    <row r="234" s="30" customFormat="true" ht="27" hidden="false" customHeight="false" outlineLevel="0" collapsed="false">
      <c r="B234" s="31"/>
      <c r="D234" s="197" t="s">
        <v>179</v>
      </c>
      <c r="F234" s="198" t="s">
        <v>416</v>
      </c>
      <c r="I234" s="155"/>
      <c r="L234" s="31"/>
      <c r="M234" s="199"/>
      <c r="N234" s="32"/>
      <c r="O234" s="32"/>
      <c r="P234" s="32"/>
      <c r="Q234" s="32"/>
      <c r="R234" s="32"/>
      <c r="S234" s="32"/>
      <c r="T234" s="71"/>
      <c r="AT234" s="11" t="s">
        <v>179</v>
      </c>
      <c r="AU234" s="11" t="s">
        <v>83</v>
      </c>
    </row>
    <row r="235" s="200" customFormat="true" ht="13.5" hidden="false" customHeight="false" outlineLevel="0" collapsed="false">
      <c r="B235" s="201"/>
      <c r="D235" s="197" t="s">
        <v>181</v>
      </c>
      <c r="E235" s="202"/>
      <c r="F235" s="203" t="s">
        <v>405</v>
      </c>
      <c r="H235" s="204" t="n">
        <v>2213.904</v>
      </c>
      <c r="I235" s="205"/>
      <c r="L235" s="201"/>
      <c r="M235" s="206"/>
      <c r="N235" s="207"/>
      <c r="O235" s="207"/>
      <c r="P235" s="207"/>
      <c r="Q235" s="207"/>
      <c r="R235" s="207"/>
      <c r="S235" s="207"/>
      <c r="T235" s="208"/>
      <c r="AT235" s="202" t="s">
        <v>181</v>
      </c>
      <c r="AU235" s="202" t="s">
        <v>83</v>
      </c>
      <c r="AV235" s="200" t="s">
        <v>83</v>
      </c>
      <c r="AW235" s="200" t="s">
        <v>38</v>
      </c>
      <c r="AX235" s="200" t="s">
        <v>74</v>
      </c>
      <c r="AY235" s="202" t="s">
        <v>170</v>
      </c>
    </row>
    <row r="236" s="200" customFormat="true" ht="13.5" hidden="false" customHeight="false" outlineLevel="0" collapsed="false">
      <c r="B236" s="201"/>
      <c r="D236" s="209" t="s">
        <v>181</v>
      </c>
      <c r="E236" s="210"/>
      <c r="F236" s="211" t="s">
        <v>406</v>
      </c>
      <c r="H236" s="212" t="n">
        <v>-429.875</v>
      </c>
      <c r="I236" s="205"/>
      <c r="L236" s="201"/>
      <c r="M236" s="206"/>
      <c r="N236" s="207"/>
      <c r="O236" s="207"/>
      <c r="P236" s="207"/>
      <c r="Q236" s="207"/>
      <c r="R236" s="207"/>
      <c r="S236" s="207"/>
      <c r="T236" s="208"/>
      <c r="AT236" s="202" t="s">
        <v>181</v>
      </c>
      <c r="AU236" s="202" t="s">
        <v>83</v>
      </c>
      <c r="AV236" s="200" t="s">
        <v>83</v>
      </c>
      <c r="AW236" s="200" t="s">
        <v>38</v>
      </c>
      <c r="AX236" s="200" t="s">
        <v>74</v>
      </c>
      <c r="AY236" s="202" t="s">
        <v>170</v>
      </c>
    </row>
    <row r="237" s="30" customFormat="true" ht="22.5" hidden="false" customHeight="true" outlineLevel="0" collapsed="false">
      <c r="B237" s="184"/>
      <c r="C237" s="185" t="s">
        <v>417</v>
      </c>
      <c r="D237" s="185" t="s">
        <v>172</v>
      </c>
      <c r="E237" s="186" t="s">
        <v>418</v>
      </c>
      <c r="F237" s="187" t="s">
        <v>419</v>
      </c>
      <c r="G237" s="188" t="s">
        <v>112</v>
      </c>
      <c r="H237" s="189" t="n">
        <v>603.69</v>
      </c>
      <c r="I237" s="190"/>
      <c r="J237" s="191" t="n">
        <f aca="false">ROUND(I237*H237,2)</f>
        <v>0</v>
      </c>
      <c r="K237" s="187" t="s">
        <v>176</v>
      </c>
      <c r="L237" s="31"/>
      <c r="M237" s="192"/>
      <c r="N237" s="193" t="s">
        <v>45</v>
      </c>
      <c r="O237" s="32"/>
      <c r="P237" s="194" t="n">
        <f aca="false">O237*H237</f>
        <v>0</v>
      </c>
      <c r="Q237" s="194" t="n">
        <v>0.00012</v>
      </c>
      <c r="R237" s="194" t="n">
        <f aca="false">Q237*H237</f>
        <v>0.0724428</v>
      </c>
      <c r="S237" s="194" t="n">
        <v>0</v>
      </c>
      <c r="T237" s="195" t="n">
        <f aca="false">S237*H237</f>
        <v>0</v>
      </c>
      <c r="AR237" s="11" t="s">
        <v>177</v>
      </c>
      <c r="AT237" s="11" t="s">
        <v>172</v>
      </c>
      <c r="AU237" s="11" t="s">
        <v>83</v>
      </c>
      <c r="AY237" s="11" t="s">
        <v>170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3</v>
      </c>
      <c r="BK237" s="196" t="n">
        <f aca="false">ROUND(I237*H237,2)</f>
        <v>0</v>
      </c>
      <c r="BL237" s="11" t="s">
        <v>177</v>
      </c>
      <c r="BM237" s="11" t="s">
        <v>420</v>
      </c>
    </row>
    <row r="238" s="30" customFormat="true" ht="27" hidden="false" customHeight="false" outlineLevel="0" collapsed="false">
      <c r="B238" s="31"/>
      <c r="D238" s="197" t="s">
        <v>179</v>
      </c>
      <c r="F238" s="198" t="s">
        <v>421</v>
      </c>
      <c r="I238" s="155"/>
      <c r="L238" s="31"/>
      <c r="M238" s="199"/>
      <c r="N238" s="32"/>
      <c r="O238" s="32"/>
      <c r="P238" s="32"/>
      <c r="Q238" s="32"/>
      <c r="R238" s="32"/>
      <c r="S238" s="32"/>
      <c r="T238" s="71"/>
      <c r="AT238" s="11" t="s">
        <v>179</v>
      </c>
      <c r="AU238" s="11" t="s">
        <v>83</v>
      </c>
    </row>
    <row r="239" s="200" customFormat="true" ht="13.5" hidden="false" customHeight="false" outlineLevel="0" collapsed="false">
      <c r="B239" s="201"/>
      <c r="D239" s="197" t="s">
        <v>181</v>
      </c>
      <c r="E239" s="202"/>
      <c r="F239" s="203" t="s">
        <v>369</v>
      </c>
      <c r="H239" s="204" t="n">
        <v>96.89</v>
      </c>
      <c r="I239" s="205"/>
      <c r="L239" s="201"/>
      <c r="M239" s="206"/>
      <c r="N239" s="207"/>
      <c r="O239" s="207"/>
      <c r="P239" s="207"/>
      <c r="Q239" s="207"/>
      <c r="R239" s="207"/>
      <c r="S239" s="207"/>
      <c r="T239" s="208"/>
      <c r="AT239" s="202" t="s">
        <v>181</v>
      </c>
      <c r="AU239" s="202" t="s">
        <v>83</v>
      </c>
      <c r="AV239" s="200" t="s">
        <v>83</v>
      </c>
      <c r="AW239" s="200" t="s">
        <v>38</v>
      </c>
      <c r="AX239" s="200" t="s">
        <v>74</v>
      </c>
      <c r="AY239" s="202" t="s">
        <v>170</v>
      </c>
    </row>
    <row r="240" s="200" customFormat="true" ht="13.5" hidden="false" customHeight="false" outlineLevel="0" collapsed="false">
      <c r="B240" s="201"/>
      <c r="D240" s="209" t="s">
        <v>181</v>
      </c>
      <c r="E240" s="210"/>
      <c r="F240" s="211" t="s">
        <v>370</v>
      </c>
      <c r="H240" s="212" t="n">
        <v>506.8</v>
      </c>
      <c r="I240" s="205"/>
      <c r="L240" s="201"/>
      <c r="M240" s="206"/>
      <c r="N240" s="207"/>
      <c r="O240" s="207"/>
      <c r="P240" s="207"/>
      <c r="Q240" s="207"/>
      <c r="R240" s="207"/>
      <c r="S240" s="207"/>
      <c r="T240" s="208"/>
      <c r="AT240" s="202" t="s">
        <v>181</v>
      </c>
      <c r="AU240" s="202" t="s">
        <v>83</v>
      </c>
      <c r="AV240" s="200" t="s">
        <v>83</v>
      </c>
      <c r="AW240" s="200" t="s">
        <v>38</v>
      </c>
      <c r="AX240" s="200" t="s">
        <v>74</v>
      </c>
      <c r="AY240" s="202" t="s">
        <v>170</v>
      </c>
    </row>
    <row r="241" s="30" customFormat="true" ht="22.5" hidden="false" customHeight="true" outlineLevel="0" collapsed="false">
      <c r="B241" s="184"/>
      <c r="C241" s="185" t="s">
        <v>422</v>
      </c>
      <c r="D241" s="185" t="s">
        <v>172</v>
      </c>
      <c r="E241" s="186" t="s">
        <v>423</v>
      </c>
      <c r="F241" s="187" t="s">
        <v>424</v>
      </c>
      <c r="G241" s="188" t="s">
        <v>345</v>
      </c>
      <c r="H241" s="189" t="n">
        <v>141.3</v>
      </c>
      <c r="I241" s="190"/>
      <c r="J241" s="191" t="n">
        <f aca="false">ROUND(I241*H241,2)</f>
        <v>0</v>
      </c>
      <c r="K241" s="187" t="s">
        <v>176</v>
      </c>
      <c r="L241" s="31"/>
      <c r="M241" s="192"/>
      <c r="N241" s="193" t="s">
        <v>45</v>
      </c>
      <c r="O241" s="32"/>
      <c r="P241" s="194" t="n">
        <f aca="false">O241*H241</f>
        <v>0</v>
      </c>
      <c r="Q241" s="194" t="n">
        <v>0</v>
      </c>
      <c r="R241" s="194" t="n">
        <f aca="false">Q241*H241</f>
        <v>0</v>
      </c>
      <c r="S241" s="194" t="n">
        <v>0</v>
      </c>
      <c r="T241" s="195" t="n">
        <f aca="false">S241*H241</f>
        <v>0</v>
      </c>
      <c r="AR241" s="11" t="s">
        <v>177</v>
      </c>
      <c r="AT241" s="11" t="s">
        <v>172</v>
      </c>
      <c r="AU241" s="11" t="s">
        <v>83</v>
      </c>
      <c r="AY241" s="11" t="s">
        <v>170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77</v>
      </c>
      <c r="BM241" s="11" t="s">
        <v>425</v>
      </c>
    </row>
    <row r="242" s="30" customFormat="true" ht="27" hidden="false" customHeight="false" outlineLevel="0" collapsed="false">
      <c r="B242" s="31"/>
      <c r="D242" s="197" t="s">
        <v>179</v>
      </c>
      <c r="F242" s="198" t="s">
        <v>426</v>
      </c>
      <c r="I242" s="155"/>
      <c r="L242" s="31"/>
      <c r="M242" s="199"/>
      <c r="N242" s="32"/>
      <c r="O242" s="32"/>
      <c r="P242" s="32"/>
      <c r="Q242" s="32"/>
      <c r="R242" s="32"/>
      <c r="S242" s="32"/>
      <c r="T242" s="71"/>
      <c r="AT242" s="11" t="s">
        <v>179</v>
      </c>
      <c r="AU242" s="11" t="s">
        <v>83</v>
      </c>
    </row>
    <row r="243" s="200" customFormat="true" ht="13.5" hidden="false" customHeight="false" outlineLevel="0" collapsed="false">
      <c r="B243" s="201"/>
      <c r="D243" s="197" t="s">
        <v>181</v>
      </c>
      <c r="E243" s="202"/>
      <c r="F243" s="203" t="s">
        <v>427</v>
      </c>
      <c r="H243" s="204" t="n">
        <v>119.1</v>
      </c>
      <c r="I243" s="205"/>
      <c r="L243" s="201"/>
      <c r="M243" s="206"/>
      <c r="N243" s="207"/>
      <c r="O243" s="207"/>
      <c r="P243" s="207"/>
      <c r="Q243" s="207"/>
      <c r="R243" s="207"/>
      <c r="S243" s="207"/>
      <c r="T243" s="208"/>
      <c r="AT243" s="202" t="s">
        <v>181</v>
      </c>
      <c r="AU243" s="202" t="s">
        <v>83</v>
      </c>
      <c r="AV243" s="200" t="s">
        <v>83</v>
      </c>
      <c r="AW243" s="200" t="s">
        <v>38</v>
      </c>
      <c r="AX243" s="200" t="s">
        <v>74</v>
      </c>
      <c r="AY243" s="202" t="s">
        <v>170</v>
      </c>
    </row>
    <row r="244" s="200" customFormat="true" ht="13.5" hidden="false" customHeight="false" outlineLevel="0" collapsed="false">
      <c r="B244" s="201"/>
      <c r="D244" s="209" t="s">
        <v>181</v>
      </c>
      <c r="E244" s="210"/>
      <c r="F244" s="211" t="s">
        <v>428</v>
      </c>
      <c r="H244" s="212" t="n">
        <v>22.2</v>
      </c>
      <c r="I244" s="205"/>
      <c r="L244" s="201"/>
      <c r="M244" s="206"/>
      <c r="N244" s="207"/>
      <c r="O244" s="207"/>
      <c r="P244" s="207"/>
      <c r="Q244" s="207"/>
      <c r="R244" s="207"/>
      <c r="S244" s="207"/>
      <c r="T244" s="208"/>
      <c r="AT244" s="202" t="s">
        <v>181</v>
      </c>
      <c r="AU244" s="202" t="s">
        <v>83</v>
      </c>
      <c r="AV244" s="200" t="s">
        <v>83</v>
      </c>
      <c r="AW244" s="200" t="s">
        <v>38</v>
      </c>
      <c r="AX244" s="200" t="s">
        <v>74</v>
      </c>
      <c r="AY244" s="202" t="s">
        <v>170</v>
      </c>
    </row>
    <row r="245" s="30" customFormat="true" ht="22.5" hidden="false" customHeight="true" outlineLevel="0" collapsed="false">
      <c r="B245" s="184"/>
      <c r="C245" s="185" t="s">
        <v>429</v>
      </c>
      <c r="D245" s="185" t="s">
        <v>172</v>
      </c>
      <c r="E245" s="186" t="s">
        <v>430</v>
      </c>
      <c r="F245" s="187" t="s">
        <v>431</v>
      </c>
      <c r="G245" s="188" t="s">
        <v>345</v>
      </c>
      <c r="H245" s="189" t="n">
        <v>141.3</v>
      </c>
      <c r="I245" s="190"/>
      <c r="J245" s="191" t="n">
        <f aca="false">ROUND(I245*H245,2)</f>
        <v>0</v>
      </c>
      <c r="K245" s="187" t="s">
        <v>176</v>
      </c>
      <c r="L245" s="31"/>
      <c r="M245" s="192"/>
      <c r="N245" s="193" t="s">
        <v>45</v>
      </c>
      <c r="O245" s="32"/>
      <c r="P245" s="194" t="n">
        <f aca="false">O245*H245</f>
        <v>0</v>
      </c>
      <c r="Q245" s="194" t="n">
        <v>0.0015</v>
      </c>
      <c r="R245" s="194" t="n">
        <f aca="false">Q245*H245</f>
        <v>0.21195</v>
      </c>
      <c r="S245" s="194" t="n">
        <v>0</v>
      </c>
      <c r="T245" s="195" t="n">
        <f aca="false">S245*H245</f>
        <v>0</v>
      </c>
      <c r="AR245" s="11" t="s">
        <v>177</v>
      </c>
      <c r="AT245" s="11" t="s">
        <v>172</v>
      </c>
      <c r="AU245" s="11" t="s">
        <v>83</v>
      </c>
      <c r="AY245" s="11" t="s">
        <v>170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77</v>
      </c>
      <c r="BM245" s="11" t="s">
        <v>432</v>
      </c>
    </row>
    <row r="246" s="30" customFormat="true" ht="13.5" hidden="false" customHeight="false" outlineLevel="0" collapsed="false">
      <c r="B246" s="31"/>
      <c r="D246" s="197" t="s">
        <v>179</v>
      </c>
      <c r="F246" s="198" t="s">
        <v>433</v>
      </c>
      <c r="I246" s="155"/>
      <c r="L246" s="31"/>
      <c r="M246" s="199"/>
      <c r="N246" s="32"/>
      <c r="O246" s="32"/>
      <c r="P246" s="32"/>
      <c r="Q246" s="32"/>
      <c r="R246" s="32"/>
      <c r="S246" s="32"/>
      <c r="T246" s="71"/>
      <c r="AT246" s="11" t="s">
        <v>179</v>
      </c>
      <c r="AU246" s="11" t="s">
        <v>83</v>
      </c>
    </row>
    <row r="247" s="200" customFormat="true" ht="13.5" hidden="false" customHeight="false" outlineLevel="0" collapsed="false">
      <c r="B247" s="201"/>
      <c r="D247" s="197" t="s">
        <v>181</v>
      </c>
      <c r="E247" s="202"/>
      <c r="F247" s="203" t="s">
        <v>427</v>
      </c>
      <c r="H247" s="204" t="n">
        <v>119.1</v>
      </c>
      <c r="I247" s="205"/>
      <c r="L247" s="201"/>
      <c r="M247" s="206"/>
      <c r="N247" s="207"/>
      <c r="O247" s="207"/>
      <c r="P247" s="207"/>
      <c r="Q247" s="207"/>
      <c r="R247" s="207"/>
      <c r="S247" s="207"/>
      <c r="T247" s="208"/>
      <c r="AT247" s="202" t="s">
        <v>181</v>
      </c>
      <c r="AU247" s="202" t="s">
        <v>83</v>
      </c>
      <c r="AV247" s="200" t="s">
        <v>83</v>
      </c>
      <c r="AW247" s="200" t="s">
        <v>38</v>
      </c>
      <c r="AX247" s="200" t="s">
        <v>74</v>
      </c>
      <c r="AY247" s="202" t="s">
        <v>170</v>
      </c>
    </row>
    <row r="248" s="200" customFormat="true" ht="13.5" hidden="false" customHeight="false" outlineLevel="0" collapsed="false">
      <c r="B248" s="201"/>
      <c r="D248" s="209" t="s">
        <v>181</v>
      </c>
      <c r="E248" s="210"/>
      <c r="F248" s="211" t="s">
        <v>428</v>
      </c>
      <c r="H248" s="212" t="n">
        <v>22.2</v>
      </c>
      <c r="I248" s="205"/>
      <c r="L248" s="201"/>
      <c r="M248" s="206"/>
      <c r="N248" s="207"/>
      <c r="O248" s="207"/>
      <c r="P248" s="207"/>
      <c r="Q248" s="207"/>
      <c r="R248" s="207"/>
      <c r="S248" s="207"/>
      <c r="T248" s="208"/>
      <c r="AT248" s="202" t="s">
        <v>181</v>
      </c>
      <c r="AU248" s="202" t="s">
        <v>83</v>
      </c>
      <c r="AV248" s="200" t="s">
        <v>83</v>
      </c>
      <c r="AW248" s="200" t="s">
        <v>38</v>
      </c>
      <c r="AX248" s="200" t="s">
        <v>74</v>
      </c>
      <c r="AY248" s="202" t="s">
        <v>170</v>
      </c>
    </row>
    <row r="249" s="30" customFormat="true" ht="22.5" hidden="false" customHeight="true" outlineLevel="0" collapsed="false">
      <c r="B249" s="184"/>
      <c r="C249" s="185" t="s">
        <v>434</v>
      </c>
      <c r="D249" s="185" t="s">
        <v>172</v>
      </c>
      <c r="E249" s="186" t="s">
        <v>435</v>
      </c>
      <c r="F249" s="187" t="s">
        <v>436</v>
      </c>
      <c r="G249" s="188" t="s">
        <v>112</v>
      </c>
      <c r="H249" s="189" t="n">
        <v>38.32</v>
      </c>
      <c r="I249" s="190"/>
      <c r="J249" s="191" t="n">
        <f aca="false">ROUND(I249*H249,2)</f>
        <v>0</v>
      </c>
      <c r="K249" s="187" t="s">
        <v>176</v>
      </c>
      <c r="L249" s="31"/>
      <c r="M249" s="192"/>
      <c r="N249" s="193" t="s">
        <v>45</v>
      </c>
      <c r="O249" s="32"/>
      <c r="P249" s="194" t="n">
        <f aca="false">O249*H249</f>
        <v>0</v>
      </c>
      <c r="Q249" s="194" t="n">
        <v>0.00828</v>
      </c>
      <c r="R249" s="194" t="n">
        <f aca="false">Q249*H249</f>
        <v>0.3172896</v>
      </c>
      <c r="S249" s="194" t="n">
        <v>0</v>
      </c>
      <c r="T249" s="195" t="n">
        <f aca="false">S249*H249</f>
        <v>0</v>
      </c>
      <c r="AR249" s="11" t="s">
        <v>177</v>
      </c>
      <c r="AT249" s="11" t="s">
        <v>172</v>
      </c>
      <c r="AU249" s="11" t="s">
        <v>83</v>
      </c>
      <c r="AY249" s="11" t="s">
        <v>170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3</v>
      </c>
      <c r="BK249" s="196" t="n">
        <f aca="false">ROUND(I249*H249,2)</f>
        <v>0</v>
      </c>
      <c r="BL249" s="11" t="s">
        <v>177</v>
      </c>
      <c r="BM249" s="11" t="s">
        <v>437</v>
      </c>
    </row>
    <row r="250" s="30" customFormat="true" ht="27" hidden="false" customHeight="false" outlineLevel="0" collapsed="false">
      <c r="B250" s="31"/>
      <c r="D250" s="197" t="s">
        <v>179</v>
      </c>
      <c r="F250" s="198" t="s">
        <v>438</v>
      </c>
      <c r="I250" s="155"/>
      <c r="L250" s="31"/>
      <c r="M250" s="199"/>
      <c r="N250" s="32"/>
      <c r="O250" s="32"/>
      <c r="P250" s="32"/>
      <c r="Q250" s="32"/>
      <c r="R250" s="32"/>
      <c r="S250" s="32"/>
      <c r="T250" s="71"/>
      <c r="AT250" s="11" t="s">
        <v>179</v>
      </c>
      <c r="AU250" s="11" t="s">
        <v>83</v>
      </c>
    </row>
    <row r="251" s="200" customFormat="true" ht="13.5" hidden="false" customHeight="false" outlineLevel="0" collapsed="false">
      <c r="B251" s="201"/>
      <c r="D251" s="209" t="s">
        <v>181</v>
      </c>
      <c r="E251" s="210"/>
      <c r="F251" s="211" t="s">
        <v>439</v>
      </c>
      <c r="H251" s="212" t="n">
        <v>38.32</v>
      </c>
      <c r="I251" s="205"/>
      <c r="L251" s="201"/>
      <c r="M251" s="206"/>
      <c r="N251" s="207"/>
      <c r="O251" s="207"/>
      <c r="P251" s="207"/>
      <c r="Q251" s="207"/>
      <c r="R251" s="207"/>
      <c r="S251" s="207"/>
      <c r="T251" s="208"/>
      <c r="AT251" s="202" t="s">
        <v>181</v>
      </c>
      <c r="AU251" s="202" t="s">
        <v>83</v>
      </c>
      <c r="AV251" s="200" t="s">
        <v>83</v>
      </c>
      <c r="AW251" s="200" t="s">
        <v>38</v>
      </c>
      <c r="AX251" s="200" t="s">
        <v>23</v>
      </c>
      <c r="AY251" s="202" t="s">
        <v>170</v>
      </c>
    </row>
    <row r="252" s="30" customFormat="true" ht="22.5" hidden="false" customHeight="true" outlineLevel="0" collapsed="false">
      <c r="B252" s="184"/>
      <c r="C252" s="214" t="s">
        <v>440</v>
      </c>
      <c r="D252" s="214" t="s">
        <v>236</v>
      </c>
      <c r="E252" s="215" t="s">
        <v>441</v>
      </c>
      <c r="F252" s="216" t="s">
        <v>442</v>
      </c>
      <c r="G252" s="217" t="s">
        <v>112</v>
      </c>
      <c r="H252" s="218" t="n">
        <v>39.086</v>
      </c>
      <c r="I252" s="219"/>
      <c r="J252" s="220" t="n">
        <f aca="false">ROUND(I252*H252,2)</f>
        <v>0</v>
      </c>
      <c r="K252" s="216" t="s">
        <v>176</v>
      </c>
      <c r="L252" s="221"/>
      <c r="M252" s="222"/>
      <c r="N252" s="223" t="s">
        <v>45</v>
      </c>
      <c r="O252" s="32"/>
      <c r="P252" s="194" t="n">
        <f aca="false">O252*H252</f>
        <v>0</v>
      </c>
      <c r="Q252" s="194" t="n">
        <v>0.00085</v>
      </c>
      <c r="R252" s="194" t="n">
        <f aca="false">Q252*H252</f>
        <v>0.0332231</v>
      </c>
      <c r="S252" s="194" t="n">
        <v>0</v>
      </c>
      <c r="T252" s="195" t="n">
        <f aca="false">S252*H252</f>
        <v>0</v>
      </c>
      <c r="AR252" s="11" t="s">
        <v>214</v>
      </c>
      <c r="AT252" s="11" t="s">
        <v>236</v>
      </c>
      <c r="AU252" s="11" t="s">
        <v>83</v>
      </c>
      <c r="AY252" s="11" t="s">
        <v>170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77</v>
      </c>
      <c r="BM252" s="11" t="s">
        <v>443</v>
      </c>
    </row>
    <row r="253" s="30" customFormat="true" ht="40.5" hidden="false" customHeight="false" outlineLevel="0" collapsed="false">
      <c r="B253" s="31"/>
      <c r="D253" s="197" t="s">
        <v>179</v>
      </c>
      <c r="F253" s="198" t="s">
        <v>444</v>
      </c>
      <c r="I253" s="155"/>
      <c r="L253" s="31"/>
      <c r="M253" s="199"/>
      <c r="N253" s="32"/>
      <c r="O253" s="32"/>
      <c r="P253" s="32"/>
      <c r="Q253" s="32"/>
      <c r="R253" s="32"/>
      <c r="S253" s="32"/>
      <c r="T253" s="71"/>
      <c r="AT253" s="11" t="s">
        <v>179</v>
      </c>
      <c r="AU253" s="11" t="s">
        <v>83</v>
      </c>
    </row>
    <row r="254" s="30" customFormat="true" ht="27" hidden="false" customHeight="false" outlineLevel="0" collapsed="false">
      <c r="B254" s="31"/>
      <c r="D254" s="197" t="s">
        <v>310</v>
      </c>
      <c r="F254" s="224" t="s">
        <v>445</v>
      </c>
      <c r="I254" s="155"/>
      <c r="L254" s="31"/>
      <c r="M254" s="199"/>
      <c r="N254" s="32"/>
      <c r="O254" s="32"/>
      <c r="P254" s="32"/>
      <c r="Q254" s="32"/>
      <c r="R254" s="32"/>
      <c r="S254" s="32"/>
      <c r="T254" s="71"/>
      <c r="AT254" s="11" t="s">
        <v>310</v>
      </c>
      <c r="AU254" s="11" t="s">
        <v>83</v>
      </c>
    </row>
    <row r="255" s="200" customFormat="true" ht="13.5" hidden="false" customHeight="false" outlineLevel="0" collapsed="false">
      <c r="B255" s="201"/>
      <c r="D255" s="209" t="s">
        <v>181</v>
      </c>
      <c r="F255" s="211" t="s">
        <v>446</v>
      </c>
      <c r="H255" s="212" t="n">
        <v>39.086</v>
      </c>
      <c r="I255" s="205"/>
      <c r="L255" s="201"/>
      <c r="M255" s="206"/>
      <c r="N255" s="207"/>
      <c r="O255" s="207"/>
      <c r="P255" s="207"/>
      <c r="Q255" s="207"/>
      <c r="R255" s="207"/>
      <c r="S255" s="207"/>
      <c r="T255" s="208"/>
      <c r="AT255" s="202" t="s">
        <v>181</v>
      </c>
      <c r="AU255" s="202" t="s">
        <v>83</v>
      </c>
      <c r="AV255" s="200" t="s">
        <v>83</v>
      </c>
      <c r="AW255" s="200" t="s">
        <v>6</v>
      </c>
      <c r="AX255" s="200" t="s">
        <v>23</v>
      </c>
      <c r="AY255" s="202" t="s">
        <v>170</v>
      </c>
    </row>
    <row r="256" s="30" customFormat="true" ht="22.5" hidden="false" customHeight="true" outlineLevel="0" collapsed="false">
      <c r="B256" s="184"/>
      <c r="C256" s="185" t="s">
        <v>447</v>
      </c>
      <c r="D256" s="185" t="s">
        <v>172</v>
      </c>
      <c r="E256" s="186" t="s">
        <v>448</v>
      </c>
      <c r="F256" s="187" t="s">
        <v>449</v>
      </c>
      <c r="G256" s="188" t="s">
        <v>112</v>
      </c>
      <c r="H256" s="189" t="n">
        <v>247.6</v>
      </c>
      <c r="I256" s="190"/>
      <c r="J256" s="191" t="n">
        <f aca="false">ROUND(I256*H256,2)</f>
        <v>0</v>
      </c>
      <c r="K256" s="187" t="s">
        <v>176</v>
      </c>
      <c r="L256" s="31"/>
      <c r="M256" s="192"/>
      <c r="N256" s="193" t="s">
        <v>45</v>
      </c>
      <c r="O256" s="32"/>
      <c r="P256" s="194" t="n">
        <f aca="false">O256*H256</f>
        <v>0</v>
      </c>
      <c r="Q256" s="194" t="n">
        <v>0.0063</v>
      </c>
      <c r="R256" s="194" t="n">
        <f aca="false">Q256*H256</f>
        <v>1.55988</v>
      </c>
      <c r="S256" s="194" t="n">
        <v>0</v>
      </c>
      <c r="T256" s="195" t="n">
        <f aca="false">S256*H256</f>
        <v>0</v>
      </c>
      <c r="AR256" s="11" t="s">
        <v>177</v>
      </c>
      <c r="AT256" s="11" t="s">
        <v>172</v>
      </c>
      <c r="AU256" s="11" t="s">
        <v>83</v>
      </c>
      <c r="AY256" s="11" t="s">
        <v>170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177</v>
      </c>
      <c r="BM256" s="11" t="s">
        <v>450</v>
      </c>
    </row>
    <row r="257" s="30" customFormat="true" ht="27" hidden="false" customHeight="false" outlineLevel="0" collapsed="false">
      <c r="B257" s="31"/>
      <c r="D257" s="197" t="s">
        <v>179</v>
      </c>
      <c r="F257" s="198" t="s">
        <v>451</v>
      </c>
      <c r="I257" s="155"/>
      <c r="L257" s="31"/>
      <c r="M257" s="199"/>
      <c r="N257" s="32"/>
      <c r="O257" s="32"/>
      <c r="P257" s="32"/>
      <c r="Q257" s="32"/>
      <c r="R257" s="32"/>
      <c r="S257" s="32"/>
      <c r="T257" s="71"/>
      <c r="AT257" s="11" t="s">
        <v>179</v>
      </c>
      <c r="AU257" s="11" t="s">
        <v>83</v>
      </c>
    </row>
    <row r="258" s="200" customFormat="true" ht="13.5" hidden="false" customHeight="false" outlineLevel="0" collapsed="false">
      <c r="B258" s="201"/>
      <c r="D258" s="209" t="s">
        <v>181</v>
      </c>
      <c r="E258" s="210"/>
      <c r="F258" s="211" t="s">
        <v>452</v>
      </c>
      <c r="H258" s="212" t="n">
        <v>247.6</v>
      </c>
      <c r="I258" s="205"/>
      <c r="L258" s="201"/>
      <c r="M258" s="206"/>
      <c r="N258" s="207"/>
      <c r="O258" s="207"/>
      <c r="P258" s="207"/>
      <c r="Q258" s="207"/>
      <c r="R258" s="207"/>
      <c r="S258" s="207"/>
      <c r="T258" s="208"/>
      <c r="AT258" s="202" t="s">
        <v>181</v>
      </c>
      <c r="AU258" s="202" t="s">
        <v>83</v>
      </c>
      <c r="AV258" s="200" t="s">
        <v>83</v>
      </c>
      <c r="AW258" s="200" t="s">
        <v>38</v>
      </c>
      <c r="AX258" s="200" t="s">
        <v>74</v>
      </c>
      <c r="AY258" s="202" t="s">
        <v>170</v>
      </c>
    </row>
    <row r="259" s="30" customFormat="true" ht="22.5" hidden="false" customHeight="true" outlineLevel="0" collapsed="false">
      <c r="B259" s="184"/>
      <c r="C259" s="185" t="s">
        <v>453</v>
      </c>
      <c r="D259" s="185" t="s">
        <v>172</v>
      </c>
      <c r="E259" s="186" t="s">
        <v>454</v>
      </c>
      <c r="F259" s="187" t="s">
        <v>455</v>
      </c>
      <c r="G259" s="188" t="s">
        <v>112</v>
      </c>
      <c r="H259" s="189" t="n">
        <v>418.435</v>
      </c>
      <c r="I259" s="190"/>
      <c r="J259" s="191" t="n">
        <f aca="false">ROUND(I259*H259,2)</f>
        <v>0</v>
      </c>
      <c r="K259" s="187" t="s">
        <v>176</v>
      </c>
      <c r="L259" s="31"/>
      <c r="M259" s="192"/>
      <c r="N259" s="193" t="s">
        <v>45</v>
      </c>
      <c r="O259" s="32"/>
      <c r="P259" s="194" t="n">
        <f aca="false">O259*H259</f>
        <v>0</v>
      </c>
      <c r="Q259" s="194" t="n">
        <v>0.00735</v>
      </c>
      <c r="R259" s="194" t="n">
        <f aca="false">Q259*H259</f>
        <v>3.07549725</v>
      </c>
      <c r="S259" s="194" t="n">
        <v>0</v>
      </c>
      <c r="T259" s="195" t="n">
        <f aca="false">S259*H259</f>
        <v>0</v>
      </c>
      <c r="AR259" s="11" t="s">
        <v>177</v>
      </c>
      <c r="AT259" s="11" t="s">
        <v>172</v>
      </c>
      <c r="AU259" s="11" t="s">
        <v>83</v>
      </c>
      <c r="AY259" s="11" t="s">
        <v>170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77</v>
      </c>
      <c r="BM259" s="11" t="s">
        <v>456</v>
      </c>
    </row>
    <row r="260" s="30" customFormat="true" ht="27" hidden="false" customHeight="false" outlineLevel="0" collapsed="false">
      <c r="B260" s="31"/>
      <c r="D260" s="197" t="s">
        <v>179</v>
      </c>
      <c r="F260" s="198" t="s">
        <v>457</v>
      </c>
      <c r="I260" s="155"/>
      <c r="L260" s="31"/>
      <c r="M260" s="199"/>
      <c r="N260" s="32"/>
      <c r="O260" s="32"/>
      <c r="P260" s="32"/>
      <c r="Q260" s="32"/>
      <c r="R260" s="32"/>
      <c r="S260" s="32"/>
      <c r="T260" s="71"/>
      <c r="AT260" s="11" t="s">
        <v>179</v>
      </c>
      <c r="AU260" s="11" t="s">
        <v>83</v>
      </c>
    </row>
    <row r="261" s="200" customFormat="true" ht="13.5" hidden="false" customHeight="false" outlineLevel="0" collapsed="false">
      <c r="B261" s="201"/>
      <c r="D261" s="197" t="s">
        <v>181</v>
      </c>
      <c r="E261" s="202"/>
      <c r="F261" s="203" t="s">
        <v>458</v>
      </c>
      <c r="H261" s="204" t="n">
        <v>447.84</v>
      </c>
      <c r="I261" s="205"/>
      <c r="L261" s="201"/>
      <c r="M261" s="206"/>
      <c r="N261" s="207"/>
      <c r="O261" s="207"/>
      <c r="P261" s="207"/>
      <c r="Q261" s="207"/>
      <c r="R261" s="207"/>
      <c r="S261" s="207"/>
      <c r="T261" s="208"/>
      <c r="AT261" s="202" t="s">
        <v>181</v>
      </c>
      <c r="AU261" s="202" t="s">
        <v>83</v>
      </c>
      <c r="AV261" s="200" t="s">
        <v>83</v>
      </c>
      <c r="AW261" s="200" t="s">
        <v>38</v>
      </c>
      <c r="AX261" s="200" t="s">
        <v>74</v>
      </c>
      <c r="AY261" s="202" t="s">
        <v>170</v>
      </c>
    </row>
    <row r="262" s="200" customFormat="true" ht="27" hidden="false" customHeight="false" outlineLevel="0" collapsed="false">
      <c r="B262" s="201"/>
      <c r="D262" s="197" t="s">
        <v>181</v>
      </c>
      <c r="E262" s="202"/>
      <c r="F262" s="203" t="s">
        <v>459</v>
      </c>
      <c r="H262" s="204" t="n">
        <v>-64.185</v>
      </c>
      <c r="I262" s="205"/>
      <c r="L262" s="201"/>
      <c r="M262" s="206"/>
      <c r="N262" s="207"/>
      <c r="O262" s="207"/>
      <c r="P262" s="207"/>
      <c r="Q262" s="207"/>
      <c r="R262" s="207"/>
      <c r="S262" s="207"/>
      <c r="T262" s="208"/>
      <c r="AT262" s="202" t="s">
        <v>181</v>
      </c>
      <c r="AU262" s="202" t="s">
        <v>83</v>
      </c>
      <c r="AV262" s="200" t="s">
        <v>83</v>
      </c>
      <c r="AW262" s="200" t="s">
        <v>38</v>
      </c>
      <c r="AX262" s="200" t="s">
        <v>74</v>
      </c>
      <c r="AY262" s="202" t="s">
        <v>170</v>
      </c>
    </row>
    <row r="263" s="200" customFormat="true" ht="27" hidden="false" customHeight="false" outlineLevel="0" collapsed="false">
      <c r="B263" s="201"/>
      <c r="D263" s="197" t="s">
        <v>181</v>
      </c>
      <c r="E263" s="202"/>
      <c r="F263" s="203" t="s">
        <v>460</v>
      </c>
      <c r="H263" s="204" t="n">
        <v>34.78</v>
      </c>
      <c r="I263" s="205"/>
      <c r="L263" s="201"/>
      <c r="M263" s="206"/>
      <c r="N263" s="207"/>
      <c r="O263" s="207"/>
      <c r="P263" s="207"/>
      <c r="Q263" s="207"/>
      <c r="R263" s="207"/>
      <c r="S263" s="207"/>
      <c r="T263" s="208"/>
      <c r="AT263" s="202" t="s">
        <v>181</v>
      </c>
      <c r="AU263" s="202" t="s">
        <v>83</v>
      </c>
      <c r="AV263" s="200" t="s">
        <v>83</v>
      </c>
      <c r="AW263" s="200" t="s">
        <v>38</v>
      </c>
      <c r="AX263" s="200" t="s">
        <v>74</v>
      </c>
      <c r="AY263" s="202" t="s">
        <v>170</v>
      </c>
    </row>
    <row r="264" s="225" customFormat="true" ht="13.5" hidden="false" customHeight="false" outlineLevel="0" collapsed="false">
      <c r="B264" s="226"/>
      <c r="D264" s="209" t="s">
        <v>181</v>
      </c>
      <c r="E264" s="227"/>
      <c r="F264" s="228" t="s">
        <v>461</v>
      </c>
      <c r="H264" s="229" t="n">
        <v>418.435</v>
      </c>
      <c r="I264" s="230"/>
      <c r="L264" s="226"/>
      <c r="M264" s="231"/>
      <c r="N264" s="232"/>
      <c r="O264" s="232"/>
      <c r="P264" s="232"/>
      <c r="Q264" s="232"/>
      <c r="R264" s="232"/>
      <c r="S264" s="232"/>
      <c r="T264" s="233"/>
      <c r="AT264" s="234" t="s">
        <v>181</v>
      </c>
      <c r="AU264" s="234" t="s">
        <v>83</v>
      </c>
      <c r="AV264" s="225" t="s">
        <v>177</v>
      </c>
      <c r="AW264" s="225" t="s">
        <v>38</v>
      </c>
      <c r="AX264" s="225" t="s">
        <v>23</v>
      </c>
      <c r="AY264" s="234" t="s">
        <v>170</v>
      </c>
    </row>
    <row r="265" s="30" customFormat="true" ht="22.5" hidden="false" customHeight="true" outlineLevel="0" collapsed="false">
      <c r="B265" s="184"/>
      <c r="C265" s="185" t="s">
        <v>462</v>
      </c>
      <c r="D265" s="185" t="s">
        <v>172</v>
      </c>
      <c r="E265" s="186" t="s">
        <v>463</v>
      </c>
      <c r="F265" s="187" t="s">
        <v>464</v>
      </c>
      <c r="G265" s="188" t="s">
        <v>112</v>
      </c>
      <c r="H265" s="189" t="n">
        <v>418.435</v>
      </c>
      <c r="I265" s="190"/>
      <c r="J265" s="191" t="n">
        <f aca="false">ROUND(I265*H265,2)</f>
        <v>0</v>
      </c>
      <c r="K265" s="187" t="s">
        <v>176</v>
      </c>
      <c r="L265" s="31"/>
      <c r="M265" s="192"/>
      <c r="N265" s="193" t="s">
        <v>45</v>
      </c>
      <c r="O265" s="32"/>
      <c r="P265" s="194" t="n">
        <f aca="false">O265*H265</f>
        <v>0</v>
      </c>
      <c r="Q265" s="194" t="n">
        <v>0.00047</v>
      </c>
      <c r="R265" s="194" t="n">
        <f aca="false">Q265*H265</f>
        <v>0.19666445</v>
      </c>
      <c r="S265" s="194" t="n">
        <v>0</v>
      </c>
      <c r="T265" s="195" t="n">
        <f aca="false">S265*H265</f>
        <v>0</v>
      </c>
      <c r="AR265" s="11" t="s">
        <v>177</v>
      </c>
      <c r="AT265" s="11" t="s">
        <v>172</v>
      </c>
      <c r="AU265" s="11" t="s">
        <v>83</v>
      </c>
      <c r="AY265" s="11" t="s">
        <v>170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77</v>
      </c>
      <c r="BM265" s="11" t="s">
        <v>465</v>
      </c>
    </row>
    <row r="266" s="30" customFormat="true" ht="27" hidden="false" customHeight="false" outlineLevel="0" collapsed="false">
      <c r="B266" s="31"/>
      <c r="D266" s="209" t="s">
        <v>179</v>
      </c>
      <c r="F266" s="213" t="s">
        <v>466</v>
      </c>
      <c r="I266" s="155"/>
      <c r="L266" s="31"/>
      <c r="M266" s="199"/>
      <c r="N266" s="32"/>
      <c r="O266" s="32"/>
      <c r="P266" s="32"/>
      <c r="Q266" s="32"/>
      <c r="R266" s="32"/>
      <c r="S266" s="32"/>
      <c r="T266" s="71"/>
      <c r="AT266" s="11" t="s">
        <v>179</v>
      </c>
      <c r="AU266" s="11" t="s">
        <v>83</v>
      </c>
    </row>
    <row r="267" s="30" customFormat="true" ht="22.5" hidden="false" customHeight="true" outlineLevel="0" collapsed="false">
      <c r="B267" s="184"/>
      <c r="C267" s="185" t="s">
        <v>467</v>
      </c>
      <c r="D267" s="185" t="s">
        <v>172</v>
      </c>
      <c r="E267" s="186" t="s">
        <v>468</v>
      </c>
      <c r="F267" s="187" t="s">
        <v>469</v>
      </c>
      <c r="G267" s="188" t="s">
        <v>112</v>
      </c>
      <c r="H267" s="189" t="n">
        <v>418.435</v>
      </c>
      <c r="I267" s="190"/>
      <c r="J267" s="191" t="n">
        <f aca="false">ROUND(I267*H267,2)</f>
        <v>0</v>
      </c>
      <c r="K267" s="187" t="s">
        <v>176</v>
      </c>
      <c r="L267" s="31"/>
      <c r="M267" s="192"/>
      <c r="N267" s="193" t="s">
        <v>45</v>
      </c>
      <c r="O267" s="32"/>
      <c r="P267" s="194" t="n">
        <f aca="false">O267*H267</f>
        <v>0</v>
      </c>
      <c r="Q267" s="194" t="n">
        <v>0.00489</v>
      </c>
      <c r="R267" s="194" t="n">
        <f aca="false">Q267*H267</f>
        <v>2.04614715</v>
      </c>
      <c r="S267" s="194" t="n">
        <v>0</v>
      </c>
      <c r="T267" s="195" t="n">
        <f aca="false">S267*H267</f>
        <v>0</v>
      </c>
      <c r="AR267" s="11" t="s">
        <v>177</v>
      </c>
      <c r="AT267" s="11" t="s">
        <v>172</v>
      </c>
      <c r="AU267" s="11" t="s">
        <v>83</v>
      </c>
      <c r="AY267" s="11" t="s">
        <v>170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23</v>
      </c>
      <c r="BK267" s="196" t="n">
        <f aca="false">ROUND(I267*H267,2)</f>
        <v>0</v>
      </c>
      <c r="BL267" s="11" t="s">
        <v>177</v>
      </c>
      <c r="BM267" s="11" t="s">
        <v>470</v>
      </c>
    </row>
    <row r="268" s="30" customFormat="true" ht="13.5" hidden="false" customHeight="false" outlineLevel="0" collapsed="false">
      <c r="B268" s="31"/>
      <c r="D268" s="209" t="s">
        <v>179</v>
      </c>
      <c r="F268" s="213" t="s">
        <v>469</v>
      </c>
      <c r="I268" s="155"/>
      <c r="L268" s="31"/>
      <c r="M268" s="199"/>
      <c r="N268" s="32"/>
      <c r="O268" s="32"/>
      <c r="P268" s="32"/>
      <c r="Q268" s="32"/>
      <c r="R268" s="32"/>
      <c r="S268" s="32"/>
      <c r="T268" s="71"/>
      <c r="AT268" s="11" t="s">
        <v>179</v>
      </c>
      <c r="AU268" s="11" t="s">
        <v>83</v>
      </c>
    </row>
    <row r="269" s="30" customFormat="true" ht="22.5" hidden="false" customHeight="true" outlineLevel="0" collapsed="false">
      <c r="B269" s="184"/>
      <c r="C269" s="185" t="s">
        <v>471</v>
      </c>
      <c r="D269" s="185" t="s">
        <v>172</v>
      </c>
      <c r="E269" s="186" t="s">
        <v>472</v>
      </c>
      <c r="F269" s="187" t="s">
        <v>473</v>
      </c>
      <c r="G269" s="188" t="s">
        <v>345</v>
      </c>
      <c r="H269" s="189" t="n">
        <v>124.4</v>
      </c>
      <c r="I269" s="190"/>
      <c r="J269" s="191" t="n">
        <f aca="false">ROUND(I269*H269,2)</f>
        <v>0</v>
      </c>
      <c r="K269" s="187" t="s">
        <v>176</v>
      </c>
      <c r="L269" s="31"/>
      <c r="M269" s="192"/>
      <c r="N269" s="193" t="s">
        <v>45</v>
      </c>
      <c r="O269" s="32"/>
      <c r="P269" s="194" t="n">
        <f aca="false">O269*H269</f>
        <v>0</v>
      </c>
      <c r="Q269" s="194" t="n">
        <v>2E-005</v>
      </c>
      <c r="R269" s="194" t="n">
        <f aca="false">Q269*H269</f>
        <v>0.002488</v>
      </c>
      <c r="S269" s="194" t="n">
        <v>0</v>
      </c>
      <c r="T269" s="195" t="n">
        <f aca="false">S269*H269</f>
        <v>0</v>
      </c>
      <c r="AR269" s="11" t="s">
        <v>177</v>
      </c>
      <c r="AT269" s="11" t="s">
        <v>172</v>
      </c>
      <c r="AU269" s="11" t="s">
        <v>83</v>
      </c>
      <c r="AY269" s="11" t="s">
        <v>170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77</v>
      </c>
      <c r="BM269" s="11" t="s">
        <v>474</v>
      </c>
    </row>
    <row r="270" s="30" customFormat="true" ht="27" hidden="false" customHeight="false" outlineLevel="0" collapsed="false">
      <c r="B270" s="31"/>
      <c r="D270" s="197" t="s">
        <v>179</v>
      </c>
      <c r="F270" s="198" t="s">
        <v>475</v>
      </c>
      <c r="I270" s="155"/>
      <c r="L270" s="31"/>
      <c r="M270" s="199"/>
      <c r="N270" s="32"/>
      <c r="O270" s="32"/>
      <c r="P270" s="32"/>
      <c r="Q270" s="32"/>
      <c r="R270" s="32"/>
      <c r="S270" s="32"/>
      <c r="T270" s="71"/>
      <c r="AT270" s="11" t="s">
        <v>179</v>
      </c>
      <c r="AU270" s="11" t="s">
        <v>83</v>
      </c>
    </row>
    <row r="271" s="200" customFormat="true" ht="13.5" hidden="false" customHeight="false" outlineLevel="0" collapsed="false">
      <c r="B271" s="201"/>
      <c r="D271" s="209" t="s">
        <v>181</v>
      </c>
      <c r="E271" s="210"/>
      <c r="F271" s="211" t="s">
        <v>476</v>
      </c>
      <c r="H271" s="212" t="n">
        <v>124.4</v>
      </c>
      <c r="I271" s="205"/>
      <c r="L271" s="201"/>
      <c r="M271" s="206"/>
      <c r="N271" s="207"/>
      <c r="O271" s="207"/>
      <c r="P271" s="207"/>
      <c r="Q271" s="207"/>
      <c r="R271" s="207"/>
      <c r="S271" s="207"/>
      <c r="T271" s="208"/>
      <c r="AT271" s="202" t="s">
        <v>181</v>
      </c>
      <c r="AU271" s="202" t="s">
        <v>83</v>
      </c>
      <c r="AV271" s="200" t="s">
        <v>83</v>
      </c>
      <c r="AW271" s="200" t="s">
        <v>38</v>
      </c>
      <c r="AX271" s="200" t="s">
        <v>23</v>
      </c>
      <c r="AY271" s="202" t="s">
        <v>170</v>
      </c>
    </row>
    <row r="272" s="30" customFormat="true" ht="22.5" hidden="false" customHeight="true" outlineLevel="0" collapsed="false">
      <c r="B272" s="184"/>
      <c r="C272" s="214" t="s">
        <v>477</v>
      </c>
      <c r="D272" s="214" t="s">
        <v>236</v>
      </c>
      <c r="E272" s="215" t="s">
        <v>478</v>
      </c>
      <c r="F272" s="216" t="s">
        <v>479</v>
      </c>
      <c r="G272" s="217" t="s">
        <v>345</v>
      </c>
      <c r="H272" s="218" t="n">
        <v>136.84</v>
      </c>
      <c r="I272" s="219"/>
      <c r="J272" s="220" t="n">
        <f aca="false">ROUND(I272*H272,2)</f>
        <v>0</v>
      </c>
      <c r="K272" s="216" t="s">
        <v>176</v>
      </c>
      <c r="L272" s="221"/>
      <c r="M272" s="222"/>
      <c r="N272" s="223" t="s">
        <v>45</v>
      </c>
      <c r="O272" s="32"/>
      <c r="P272" s="194" t="n">
        <f aca="false">O272*H272</f>
        <v>0</v>
      </c>
      <c r="Q272" s="194" t="n">
        <v>0.00046</v>
      </c>
      <c r="R272" s="194" t="n">
        <f aca="false">Q272*H272</f>
        <v>0.0629464</v>
      </c>
      <c r="S272" s="194" t="n">
        <v>0</v>
      </c>
      <c r="T272" s="195" t="n">
        <f aca="false">S272*H272</f>
        <v>0</v>
      </c>
      <c r="AR272" s="11" t="s">
        <v>214</v>
      </c>
      <c r="AT272" s="11" t="s">
        <v>236</v>
      </c>
      <c r="AU272" s="11" t="s">
        <v>83</v>
      </c>
      <c r="AY272" s="11" t="s">
        <v>170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77</v>
      </c>
      <c r="BM272" s="11" t="s">
        <v>480</v>
      </c>
    </row>
    <row r="273" s="30" customFormat="true" ht="27" hidden="false" customHeight="false" outlineLevel="0" collapsed="false">
      <c r="B273" s="31"/>
      <c r="D273" s="197" t="s">
        <v>179</v>
      </c>
      <c r="F273" s="198" t="s">
        <v>481</v>
      </c>
      <c r="I273" s="155"/>
      <c r="L273" s="31"/>
      <c r="M273" s="199"/>
      <c r="N273" s="32"/>
      <c r="O273" s="32"/>
      <c r="P273" s="32"/>
      <c r="Q273" s="32"/>
      <c r="R273" s="32"/>
      <c r="S273" s="32"/>
      <c r="T273" s="71"/>
      <c r="AT273" s="11" t="s">
        <v>179</v>
      </c>
      <c r="AU273" s="11" t="s">
        <v>83</v>
      </c>
    </row>
    <row r="274" s="200" customFormat="true" ht="13.5" hidden="false" customHeight="false" outlineLevel="0" collapsed="false">
      <c r="B274" s="201"/>
      <c r="D274" s="209" t="s">
        <v>181</v>
      </c>
      <c r="F274" s="211" t="s">
        <v>482</v>
      </c>
      <c r="H274" s="212" t="n">
        <v>136.84</v>
      </c>
      <c r="I274" s="205"/>
      <c r="L274" s="201"/>
      <c r="M274" s="206"/>
      <c r="N274" s="207"/>
      <c r="O274" s="207"/>
      <c r="P274" s="207"/>
      <c r="Q274" s="207"/>
      <c r="R274" s="207"/>
      <c r="S274" s="207"/>
      <c r="T274" s="208"/>
      <c r="AT274" s="202" t="s">
        <v>181</v>
      </c>
      <c r="AU274" s="202" t="s">
        <v>83</v>
      </c>
      <c r="AV274" s="200" t="s">
        <v>83</v>
      </c>
      <c r="AW274" s="200" t="s">
        <v>6</v>
      </c>
      <c r="AX274" s="200" t="s">
        <v>23</v>
      </c>
      <c r="AY274" s="202" t="s">
        <v>170</v>
      </c>
    </row>
    <row r="275" s="30" customFormat="true" ht="22.5" hidden="false" customHeight="true" outlineLevel="0" collapsed="false">
      <c r="B275" s="184"/>
      <c r="C275" s="214" t="s">
        <v>483</v>
      </c>
      <c r="D275" s="214" t="s">
        <v>236</v>
      </c>
      <c r="E275" s="215" t="s">
        <v>484</v>
      </c>
      <c r="F275" s="216" t="s">
        <v>485</v>
      </c>
      <c r="G275" s="217" t="s">
        <v>345</v>
      </c>
      <c r="H275" s="218" t="n">
        <v>136.84</v>
      </c>
      <c r="I275" s="219"/>
      <c r="J275" s="220" t="n">
        <f aca="false">ROUND(I275*H275,2)</f>
        <v>0</v>
      </c>
      <c r="K275" s="216" t="s">
        <v>176</v>
      </c>
      <c r="L275" s="221"/>
      <c r="M275" s="222"/>
      <c r="N275" s="223" t="s">
        <v>45</v>
      </c>
      <c r="O275" s="32"/>
      <c r="P275" s="194" t="n">
        <f aca="false">O275*H275</f>
        <v>0</v>
      </c>
      <c r="Q275" s="194" t="n">
        <v>0.0004</v>
      </c>
      <c r="R275" s="194" t="n">
        <f aca="false">Q275*H275</f>
        <v>0.054736</v>
      </c>
      <c r="S275" s="194" t="n">
        <v>0</v>
      </c>
      <c r="T275" s="195" t="n">
        <f aca="false">S275*H275</f>
        <v>0</v>
      </c>
      <c r="AR275" s="11" t="s">
        <v>214</v>
      </c>
      <c r="AT275" s="11" t="s">
        <v>236</v>
      </c>
      <c r="AU275" s="11" t="s">
        <v>83</v>
      </c>
      <c r="AY275" s="11" t="s">
        <v>170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77</v>
      </c>
      <c r="BM275" s="11" t="s">
        <v>486</v>
      </c>
    </row>
    <row r="276" s="30" customFormat="true" ht="27" hidden="false" customHeight="false" outlineLevel="0" collapsed="false">
      <c r="B276" s="31"/>
      <c r="D276" s="197" t="s">
        <v>179</v>
      </c>
      <c r="F276" s="198" t="s">
        <v>487</v>
      </c>
      <c r="I276" s="155"/>
      <c r="L276" s="31"/>
      <c r="M276" s="199"/>
      <c r="N276" s="32"/>
      <c r="O276" s="32"/>
      <c r="P276" s="32"/>
      <c r="Q276" s="32"/>
      <c r="R276" s="32"/>
      <c r="S276" s="32"/>
      <c r="T276" s="71"/>
      <c r="AT276" s="11" t="s">
        <v>179</v>
      </c>
      <c r="AU276" s="11" t="s">
        <v>83</v>
      </c>
    </row>
    <row r="277" s="200" customFormat="true" ht="13.5" hidden="false" customHeight="false" outlineLevel="0" collapsed="false">
      <c r="B277" s="201"/>
      <c r="D277" s="209" t="s">
        <v>181</v>
      </c>
      <c r="F277" s="211" t="s">
        <v>482</v>
      </c>
      <c r="H277" s="212" t="n">
        <v>136.84</v>
      </c>
      <c r="I277" s="205"/>
      <c r="L277" s="201"/>
      <c r="M277" s="206"/>
      <c r="N277" s="207"/>
      <c r="O277" s="207"/>
      <c r="P277" s="207"/>
      <c r="Q277" s="207"/>
      <c r="R277" s="207"/>
      <c r="S277" s="207"/>
      <c r="T277" s="208"/>
      <c r="AT277" s="202" t="s">
        <v>181</v>
      </c>
      <c r="AU277" s="202" t="s">
        <v>83</v>
      </c>
      <c r="AV277" s="200" t="s">
        <v>83</v>
      </c>
      <c r="AW277" s="200" t="s">
        <v>6</v>
      </c>
      <c r="AX277" s="200" t="s">
        <v>23</v>
      </c>
      <c r="AY277" s="202" t="s">
        <v>170</v>
      </c>
    </row>
    <row r="278" s="30" customFormat="true" ht="22.5" hidden="false" customHeight="true" outlineLevel="0" collapsed="false">
      <c r="B278" s="184"/>
      <c r="C278" s="185" t="s">
        <v>488</v>
      </c>
      <c r="D278" s="185" t="s">
        <v>172</v>
      </c>
      <c r="E278" s="186" t="s">
        <v>489</v>
      </c>
      <c r="F278" s="187" t="s">
        <v>490</v>
      </c>
      <c r="G278" s="188" t="s">
        <v>345</v>
      </c>
      <c r="H278" s="189" t="n">
        <v>243.4</v>
      </c>
      <c r="I278" s="190"/>
      <c r="J278" s="191" t="n">
        <f aca="false">ROUND(I278*H278,2)</f>
        <v>0</v>
      </c>
      <c r="K278" s="187" t="s">
        <v>176</v>
      </c>
      <c r="L278" s="31"/>
      <c r="M278" s="192"/>
      <c r="N278" s="193" t="s">
        <v>45</v>
      </c>
      <c r="O278" s="32"/>
      <c r="P278" s="194" t="n">
        <f aca="false">O278*H278</f>
        <v>0</v>
      </c>
      <c r="Q278" s="194" t="n">
        <v>0</v>
      </c>
      <c r="R278" s="194" t="n">
        <f aca="false">Q278*H278</f>
        <v>0</v>
      </c>
      <c r="S278" s="194" t="n">
        <v>0</v>
      </c>
      <c r="T278" s="195" t="n">
        <f aca="false">S278*H278</f>
        <v>0</v>
      </c>
      <c r="AR278" s="11" t="s">
        <v>177</v>
      </c>
      <c r="AT278" s="11" t="s">
        <v>172</v>
      </c>
      <c r="AU278" s="11" t="s">
        <v>83</v>
      </c>
      <c r="AY278" s="11" t="s">
        <v>170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77</v>
      </c>
      <c r="BM278" s="11" t="s">
        <v>491</v>
      </c>
    </row>
    <row r="279" s="30" customFormat="true" ht="27" hidden="false" customHeight="false" outlineLevel="0" collapsed="false">
      <c r="B279" s="31"/>
      <c r="D279" s="197" t="s">
        <v>179</v>
      </c>
      <c r="F279" s="198" t="s">
        <v>492</v>
      </c>
      <c r="I279" s="155"/>
      <c r="L279" s="31"/>
      <c r="M279" s="199"/>
      <c r="N279" s="32"/>
      <c r="O279" s="32"/>
      <c r="P279" s="32"/>
      <c r="Q279" s="32"/>
      <c r="R279" s="32"/>
      <c r="S279" s="32"/>
      <c r="T279" s="71"/>
      <c r="AT279" s="11" t="s">
        <v>179</v>
      </c>
      <c r="AU279" s="11" t="s">
        <v>83</v>
      </c>
    </row>
    <row r="280" s="200" customFormat="true" ht="27" hidden="false" customHeight="false" outlineLevel="0" collapsed="false">
      <c r="B280" s="201"/>
      <c r="D280" s="209" t="s">
        <v>181</v>
      </c>
      <c r="E280" s="210"/>
      <c r="F280" s="211" t="s">
        <v>493</v>
      </c>
      <c r="H280" s="212" t="n">
        <v>243.4</v>
      </c>
      <c r="I280" s="205"/>
      <c r="L280" s="201"/>
      <c r="M280" s="206"/>
      <c r="N280" s="207"/>
      <c r="O280" s="207"/>
      <c r="P280" s="207"/>
      <c r="Q280" s="207"/>
      <c r="R280" s="207"/>
      <c r="S280" s="207"/>
      <c r="T280" s="208"/>
      <c r="AT280" s="202" t="s">
        <v>181</v>
      </c>
      <c r="AU280" s="202" t="s">
        <v>83</v>
      </c>
      <c r="AV280" s="200" t="s">
        <v>83</v>
      </c>
      <c r="AW280" s="200" t="s">
        <v>38</v>
      </c>
      <c r="AX280" s="200" t="s">
        <v>23</v>
      </c>
      <c r="AY280" s="202" t="s">
        <v>170</v>
      </c>
    </row>
    <row r="281" s="30" customFormat="true" ht="22.5" hidden="false" customHeight="true" outlineLevel="0" collapsed="false">
      <c r="B281" s="184"/>
      <c r="C281" s="214" t="s">
        <v>494</v>
      </c>
      <c r="D281" s="214" t="s">
        <v>236</v>
      </c>
      <c r="E281" s="215" t="s">
        <v>495</v>
      </c>
      <c r="F281" s="216" t="s">
        <v>496</v>
      </c>
      <c r="G281" s="217" t="s">
        <v>345</v>
      </c>
      <c r="H281" s="218" t="n">
        <v>99.55</v>
      </c>
      <c r="I281" s="219"/>
      <c r="J281" s="220" t="n">
        <f aca="false">ROUND(I281*H281,2)</f>
        <v>0</v>
      </c>
      <c r="K281" s="216" t="s">
        <v>176</v>
      </c>
      <c r="L281" s="221"/>
      <c r="M281" s="222"/>
      <c r="N281" s="223" t="s">
        <v>45</v>
      </c>
      <c r="O281" s="32"/>
      <c r="P281" s="194" t="n">
        <f aca="false">O281*H281</f>
        <v>0</v>
      </c>
      <c r="Q281" s="194" t="n">
        <v>0.0003</v>
      </c>
      <c r="R281" s="194" t="n">
        <f aca="false">Q281*H281</f>
        <v>0.029865</v>
      </c>
      <c r="S281" s="194" t="n">
        <v>0</v>
      </c>
      <c r="T281" s="195" t="n">
        <f aca="false">S281*H281</f>
        <v>0</v>
      </c>
      <c r="AR281" s="11" t="s">
        <v>214</v>
      </c>
      <c r="AT281" s="11" t="s">
        <v>236</v>
      </c>
      <c r="AU281" s="11" t="s">
        <v>83</v>
      </c>
      <c r="AY281" s="11" t="s">
        <v>170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23</v>
      </c>
      <c r="BK281" s="196" t="n">
        <f aca="false">ROUND(I281*H281,2)</f>
        <v>0</v>
      </c>
      <c r="BL281" s="11" t="s">
        <v>177</v>
      </c>
      <c r="BM281" s="11" t="s">
        <v>497</v>
      </c>
    </row>
    <row r="282" s="30" customFormat="true" ht="27" hidden="false" customHeight="false" outlineLevel="0" collapsed="false">
      <c r="B282" s="31"/>
      <c r="D282" s="197" t="s">
        <v>179</v>
      </c>
      <c r="F282" s="198" t="s">
        <v>498</v>
      </c>
      <c r="I282" s="155"/>
      <c r="L282" s="31"/>
      <c r="M282" s="199"/>
      <c r="N282" s="32"/>
      <c r="O282" s="32"/>
      <c r="P282" s="32"/>
      <c r="Q282" s="32"/>
      <c r="R282" s="32"/>
      <c r="S282" s="32"/>
      <c r="T282" s="71"/>
      <c r="AT282" s="11" t="s">
        <v>179</v>
      </c>
      <c r="AU282" s="11" t="s">
        <v>83</v>
      </c>
    </row>
    <row r="283" s="200" customFormat="true" ht="13.5" hidden="false" customHeight="false" outlineLevel="0" collapsed="false">
      <c r="B283" s="201"/>
      <c r="D283" s="197" t="s">
        <v>181</v>
      </c>
      <c r="E283" s="202"/>
      <c r="F283" s="203" t="s">
        <v>499</v>
      </c>
      <c r="H283" s="204" t="n">
        <v>90.5</v>
      </c>
      <c r="I283" s="205"/>
      <c r="L283" s="201"/>
      <c r="M283" s="206"/>
      <c r="N283" s="207"/>
      <c r="O283" s="207"/>
      <c r="P283" s="207"/>
      <c r="Q283" s="207"/>
      <c r="R283" s="207"/>
      <c r="S283" s="207"/>
      <c r="T283" s="208"/>
      <c r="AT283" s="202" t="s">
        <v>181</v>
      </c>
      <c r="AU283" s="202" t="s">
        <v>83</v>
      </c>
      <c r="AV283" s="200" t="s">
        <v>83</v>
      </c>
      <c r="AW283" s="200" t="s">
        <v>38</v>
      </c>
      <c r="AX283" s="200" t="s">
        <v>74</v>
      </c>
      <c r="AY283" s="202" t="s">
        <v>170</v>
      </c>
    </row>
    <row r="284" s="200" customFormat="true" ht="13.5" hidden="false" customHeight="false" outlineLevel="0" collapsed="false">
      <c r="B284" s="201"/>
      <c r="D284" s="209" t="s">
        <v>181</v>
      </c>
      <c r="F284" s="211" t="s">
        <v>500</v>
      </c>
      <c r="H284" s="212" t="n">
        <v>99.55</v>
      </c>
      <c r="I284" s="205"/>
      <c r="L284" s="201"/>
      <c r="M284" s="206"/>
      <c r="N284" s="207"/>
      <c r="O284" s="207"/>
      <c r="P284" s="207"/>
      <c r="Q284" s="207"/>
      <c r="R284" s="207"/>
      <c r="S284" s="207"/>
      <c r="T284" s="208"/>
      <c r="AT284" s="202" t="s">
        <v>181</v>
      </c>
      <c r="AU284" s="202" t="s">
        <v>83</v>
      </c>
      <c r="AV284" s="200" t="s">
        <v>83</v>
      </c>
      <c r="AW284" s="200" t="s">
        <v>6</v>
      </c>
      <c r="AX284" s="200" t="s">
        <v>23</v>
      </c>
      <c r="AY284" s="202" t="s">
        <v>170</v>
      </c>
    </row>
    <row r="285" s="30" customFormat="true" ht="22.5" hidden="false" customHeight="true" outlineLevel="0" collapsed="false">
      <c r="B285" s="184"/>
      <c r="C285" s="214" t="s">
        <v>501</v>
      </c>
      <c r="D285" s="214" t="s">
        <v>236</v>
      </c>
      <c r="E285" s="215" t="s">
        <v>502</v>
      </c>
      <c r="F285" s="216" t="s">
        <v>503</v>
      </c>
      <c r="G285" s="217" t="s">
        <v>345</v>
      </c>
      <c r="H285" s="218" t="n">
        <v>43.56</v>
      </c>
      <c r="I285" s="219"/>
      <c r="J285" s="220" t="n">
        <f aca="false">ROUND(I285*H285,2)</f>
        <v>0</v>
      </c>
      <c r="K285" s="216" t="s">
        <v>176</v>
      </c>
      <c r="L285" s="221"/>
      <c r="M285" s="222"/>
      <c r="N285" s="223" t="s">
        <v>45</v>
      </c>
      <c r="O285" s="32"/>
      <c r="P285" s="194" t="n">
        <f aca="false">O285*H285</f>
        <v>0</v>
      </c>
      <c r="Q285" s="194" t="n">
        <v>0.0004</v>
      </c>
      <c r="R285" s="194" t="n">
        <f aca="false">Q285*H285</f>
        <v>0.017424</v>
      </c>
      <c r="S285" s="194" t="n">
        <v>0</v>
      </c>
      <c r="T285" s="195" t="n">
        <f aca="false">S285*H285</f>
        <v>0</v>
      </c>
      <c r="AR285" s="11" t="s">
        <v>214</v>
      </c>
      <c r="AT285" s="11" t="s">
        <v>236</v>
      </c>
      <c r="AU285" s="11" t="s">
        <v>83</v>
      </c>
      <c r="AY285" s="11" t="s">
        <v>170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23</v>
      </c>
      <c r="BK285" s="196" t="n">
        <f aca="false">ROUND(I285*H285,2)</f>
        <v>0</v>
      </c>
      <c r="BL285" s="11" t="s">
        <v>177</v>
      </c>
      <c r="BM285" s="11" t="s">
        <v>504</v>
      </c>
    </row>
    <row r="286" s="30" customFormat="true" ht="13.5" hidden="false" customHeight="false" outlineLevel="0" collapsed="false">
      <c r="B286" s="31"/>
      <c r="D286" s="197" t="s">
        <v>179</v>
      </c>
      <c r="F286" s="198" t="s">
        <v>505</v>
      </c>
      <c r="I286" s="155"/>
      <c r="L286" s="31"/>
      <c r="M286" s="199"/>
      <c r="N286" s="32"/>
      <c r="O286" s="32"/>
      <c r="P286" s="32"/>
      <c r="Q286" s="32"/>
      <c r="R286" s="32"/>
      <c r="S286" s="32"/>
      <c r="T286" s="71"/>
      <c r="AT286" s="11" t="s">
        <v>179</v>
      </c>
      <c r="AU286" s="11" t="s">
        <v>83</v>
      </c>
    </row>
    <row r="287" s="200" customFormat="true" ht="13.5" hidden="false" customHeight="false" outlineLevel="0" collapsed="false">
      <c r="B287" s="201"/>
      <c r="D287" s="197" t="s">
        <v>181</v>
      </c>
      <c r="E287" s="202"/>
      <c r="F287" s="203" t="s">
        <v>506</v>
      </c>
      <c r="H287" s="204" t="n">
        <v>39.6</v>
      </c>
      <c r="I287" s="205"/>
      <c r="L287" s="201"/>
      <c r="M287" s="206"/>
      <c r="N287" s="207"/>
      <c r="O287" s="207"/>
      <c r="P287" s="207"/>
      <c r="Q287" s="207"/>
      <c r="R287" s="207"/>
      <c r="S287" s="207"/>
      <c r="T287" s="208"/>
      <c r="AT287" s="202" t="s">
        <v>181</v>
      </c>
      <c r="AU287" s="202" t="s">
        <v>83</v>
      </c>
      <c r="AV287" s="200" t="s">
        <v>83</v>
      </c>
      <c r="AW287" s="200" t="s">
        <v>38</v>
      </c>
      <c r="AX287" s="200" t="s">
        <v>74</v>
      </c>
      <c r="AY287" s="202" t="s">
        <v>170</v>
      </c>
    </row>
    <row r="288" s="200" customFormat="true" ht="13.5" hidden="false" customHeight="false" outlineLevel="0" collapsed="false">
      <c r="B288" s="201"/>
      <c r="D288" s="209" t="s">
        <v>181</v>
      </c>
      <c r="F288" s="211" t="s">
        <v>507</v>
      </c>
      <c r="H288" s="212" t="n">
        <v>43.56</v>
      </c>
      <c r="I288" s="205"/>
      <c r="L288" s="201"/>
      <c r="M288" s="206"/>
      <c r="N288" s="207"/>
      <c r="O288" s="207"/>
      <c r="P288" s="207"/>
      <c r="Q288" s="207"/>
      <c r="R288" s="207"/>
      <c r="S288" s="207"/>
      <c r="T288" s="208"/>
      <c r="AT288" s="202" t="s">
        <v>181</v>
      </c>
      <c r="AU288" s="202" t="s">
        <v>83</v>
      </c>
      <c r="AV288" s="200" t="s">
        <v>83</v>
      </c>
      <c r="AW288" s="200" t="s">
        <v>6</v>
      </c>
      <c r="AX288" s="200" t="s">
        <v>23</v>
      </c>
      <c r="AY288" s="202" t="s">
        <v>170</v>
      </c>
    </row>
    <row r="289" s="30" customFormat="true" ht="22.5" hidden="false" customHeight="true" outlineLevel="0" collapsed="false">
      <c r="B289" s="184"/>
      <c r="C289" s="214" t="s">
        <v>508</v>
      </c>
      <c r="D289" s="214" t="s">
        <v>236</v>
      </c>
      <c r="E289" s="215" t="s">
        <v>509</v>
      </c>
      <c r="F289" s="216" t="s">
        <v>510</v>
      </c>
      <c r="G289" s="217" t="s">
        <v>511</v>
      </c>
      <c r="H289" s="218" t="n">
        <v>126</v>
      </c>
      <c r="I289" s="219"/>
      <c r="J289" s="220" t="n">
        <f aca="false">ROUND(I289*H289,2)</f>
        <v>0</v>
      </c>
      <c r="K289" s="216" t="s">
        <v>176</v>
      </c>
      <c r="L289" s="221"/>
      <c r="M289" s="222"/>
      <c r="N289" s="223" t="s">
        <v>45</v>
      </c>
      <c r="O289" s="32"/>
      <c r="P289" s="194" t="n">
        <f aca="false">O289*H289</f>
        <v>0</v>
      </c>
      <c r="Q289" s="194" t="n">
        <v>0.0001</v>
      </c>
      <c r="R289" s="194" t="n">
        <f aca="false">Q289*H289</f>
        <v>0.0126</v>
      </c>
      <c r="S289" s="194" t="n">
        <v>0</v>
      </c>
      <c r="T289" s="195" t="n">
        <f aca="false">S289*H289</f>
        <v>0</v>
      </c>
      <c r="AR289" s="11" t="s">
        <v>214</v>
      </c>
      <c r="AT289" s="11" t="s">
        <v>236</v>
      </c>
      <c r="AU289" s="11" t="s">
        <v>83</v>
      </c>
      <c r="AY289" s="11" t="s">
        <v>170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23</v>
      </c>
      <c r="BK289" s="196" t="n">
        <f aca="false">ROUND(I289*H289,2)</f>
        <v>0</v>
      </c>
      <c r="BL289" s="11" t="s">
        <v>177</v>
      </c>
      <c r="BM289" s="11" t="s">
        <v>512</v>
      </c>
    </row>
    <row r="290" s="30" customFormat="true" ht="13.5" hidden="false" customHeight="false" outlineLevel="0" collapsed="false">
      <c r="B290" s="31"/>
      <c r="D290" s="197" t="s">
        <v>179</v>
      </c>
      <c r="F290" s="198" t="s">
        <v>513</v>
      </c>
      <c r="I290" s="155"/>
      <c r="L290" s="31"/>
      <c r="M290" s="199"/>
      <c r="N290" s="32"/>
      <c r="O290" s="32"/>
      <c r="P290" s="32"/>
      <c r="Q290" s="32"/>
      <c r="R290" s="32"/>
      <c r="S290" s="32"/>
      <c r="T290" s="71"/>
      <c r="AT290" s="11" t="s">
        <v>179</v>
      </c>
      <c r="AU290" s="11" t="s">
        <v>83</v>
      </c>
    </row>
    <row r="291" s="200" customFormat="true" ht="13.5" hidden="false" customHeight="false" outlineLevel="0" collapsed="false">
      <c r="B291" s="201"/>
      <c r="D291" s="209" t="s">
        <v>181</v>
      </c>
      <c r="E291" s="210"/>
      <c r="F291" s="211" t="s">
        <v>514</v>
      </c>
      <c r="H291" s="212" t="n">
        <v>126</v>
      </c>
      <c r="I291" s="205"/>
      <c r="L291" s="201"/>
      <c r="M291" s="206"/>
      <c r="N291" s="207"/>
      <c r="O291" s="207"/>
      <c r="P291" s="207"/>
      <c r="Q291" s="207"/>
      <c r="R291" s="207"/>
      <c r="S291" s="207"/>
      <c r="T291" s="208"/>
      <c r="AT291" s="202" t="s">
        <v>181</v>
      </c>
      <c r="AU291" s="202" t="s">
        <v>83</v>
      </c>
      <c r="AV291" s="200" t="s">
        <v>83</v>
      </c>
      <c r="AW291" s="200" t="s">
        <v>38</v>
      </c>
      <c r="AX291" s="200" t="s">
        <v>74</v>
      </c>
      <c r="AY291" s="202" t="s">
        <v>170</v>
      </c>
    </row>
    <row r="292" s="30" customFormat="true" ht="22.5" hidden="false" customHeight="true" outlineLevel="0" collapsed="false">
      <c r="B292" s="184"/>
      <c r="C292" s="214" t="s">
        <v>515</v>
      </c>
      <c r="D292" s="214" t="s">
        <v>236</v>
      </c>
      <c r="E292" s="215" t="s">
        <v>516</v>
      </c>
      <c r="F292" s="216" t="s">
        <v>517</v>
      </c>
      <c r="G292" s="217" t="s">
        <v>345</v>
      </c>
      <c r="H292" s="218" t="n">
        <v>139.125</v>
      </c>
      <c r="I292" s="219"/>
      <c r="J292" s="220" t="n">
        <f aca="false">ROUND(I292*H292,2)</f>
        <v>0</v>
      </c>
      <c r="K292" s="216" t="s">
        <v>176</v>
      </c>
      <c r="L292" s="221"/>
      <c r="M292" s="222"/>
      <c r="N292" s="223" t="s">
        <v>45</v>
      </c>
      <c r="O292" s="32"/>
      <c r="P292" s="194" t="n">
        <f aca="false">O292*H292</f>
        <v>0</v>
      </c>
      <c r="Q292" s="194" t="n">
        <v>0.00011</v>
      </c>
      <c r="R292" s="194" t="n">
        <f aca="false">Q292*H292</f>
        <v>0.01530375</v>
      </c>
      <c r="S292" s="194" t="n">
        <v>0</v>
      </c>
      <c r="T292" s="195" t="n">
        <f aca="false">S292*H292</f>
        <v>0</v>
      </c>
      <c r="AR292" s="11" t="s">
        <v>214</v>
      </c>
      <c r="AT292" s="11" t="s">
        <v>236</v>
      </c>
      <c r="AU292" s="11" t="s">
        <v>83</v>
      </c>
      <c r="AY292" s="11" t="s">
        <v>170</v>
      </c>
      <c r="BE292" s="196" t="n">
        <f aca="false">IF(N292="základní",J292,0)</f>
        <v>0</v>
      </c>
      <c r="BF292" s="196" t="n">
        <f aca="false">IF(N292="snížená",J292,0)</f>
        <v>0</v>
      </c>
      <c r="BG292" s="196" t="n">
        <f aca="false">IF(N292="zákl. přenesená",J292,0)</f>
        <v>0</v>
      </c>
      <c r="BH292" s="196" t="n">
        <f aca="false">IF(N292="sníž. přenesená",J292,0)</f>
        <v>0</v>
      </c>
      <c r="BI292" s="196" t="n">
        <f aca="false">IF(N292="nulová",J292,0)</f>
        <v>0</v>
      </c>
      <c r="BJ292" s="11" t="s">
        <v>23</v>
      </c>
      <c r="BK292" s="196" t="n">
        <f aca="false">ROUND(I292*H292,2)</f>
        <v>0</v>
      </c>
      <c r="BL292" s="11" t="s">
        <v>177</v>
      </c>
      <c r="BM292" s="11" t="s">
        <v>518</v>
      </c>
    </row>
    <row r="293" s="30" customFormat="true" ht="40.5" hidden="false" customHeight="false" outlineLevel="0" collapsed="false">
      <c r="B293" s="31"/>
      <c r="D293" s="197" t="s">
        <v>179</v>
      </c>
      <c r="F293" s="198" t="s">
        <v>519</v>
      </c>
      <c r="I293" s="155"/>
      <c r="L293" s="31"/>
      <c r="M293" s="199"/>
      <c r="N293" s="32"/>
      <c r="O293" s="32"/>
      <c r="P293" s="32"/>
      <c r="Q293" s="32"/>
      <c r="R293" s="32"/>
      <c r="S293" s="32"/>
      <c r="T293" s="71"/>
      <c r="AT293" s="11" t="s">
        <v>179</v>
      </c>
      <c r="AU293" s="11" t="s">
        <v>83</v>
      </c>
    </row>
    <row r="294" s="200" customFormat="true" ht="27" hidden="false" customHeight="false" outlineLevel="0" collapsed="false">
      <c r="B294" s="201"/>
      <c r="D294" s="197" t="s">
        <v>181</v>
      </c>
      <c r="E294" s="202"/>
      <c r="F294" s="203" t="s">
        <v>520</v>
      </c>
      <c r="H294" s="204" t="n">
        <v>132.5</v>
      </c>
      <c r="I294" s="205"/>
      <c r="L294" s="201"/>
      <c r="M294" s="206"/>
      <c r="N294" s="207"/>
      <c r="O294" s="207"/>
      <c r="P294" s="207"/>
      <c r="Q294" s="207"/>
      <c r="R294" s="207"/>
      <c r="S294" s="207"/>
      <c r="T294" s="208"/>
      <c r="AT294" s="202" t="s">
        <v>181</v>
      </c>
      <c r="AU294" s="202" t="s">
        <v>83</v>
      </c>
      <c r="AV294" s="200" t="s">
        <v>83</v>
      </c>
      <c r="AW294" s="200" t="s">
        <v>38</v>
      </c>
      <c r="AX294" s="200" t="s">
        <v>74</v>
      </c>
      <c r="AY294" s="202" t="s">
        <v>170</v>
      </c>
    </row>
    <row r="295" s="200" customFormat="true" ht="13.5" hidden="false" customHeight="false" outlineLevel="0" collapsed="false">
      <c r="B295" s="201"/>
      <c r="D295" s="209" t="s">
        <v>181</v>
      </c>
      <c r="F295" s="211" t="s">
        <v>521</v>
      </c>
      <c r="H295" s="212" t="n">
        <v>139.125</v>
      </c>
      <c r="I295" s="205"/>
      <c r="L295" s="201"/>
      <c r="M295" s="206"/>
      <c r="N295" s="207"/>
      <c r="O295" s="207"/>
      <c r="P295" s="207"/>
      <c r="Q295" s="207"/>
      <c r="R295" s="207"/>
      <c r="S295" s="207"/>
      <c r="T295" s="208"/>
      <c r="AT295" s="202" t="s">
        <v>181</v>
      </c>
      <c r="AU295" s="202" t="s">
        <v>83</v>
      </c>
      <c r="AV295" s="200" t="s">
        <v>83</v>
      </c>
      <c r="AW295" s="200" t="s">
        <v>6</v>
      </c>
      <c r="AX295" s="200" t="s">
        <v>23</v>
      </c>
      <c r="AY295" s="202" t="s">
        <v>170</v>
      </c>
    </row>
    <row r="296" s="30" customFormat="true" ht="22.5" hidden="false" customHeight="true" outlineLevel="0" collapsed="false">
      <c r="B296" s="184"/>
      <c r="C296" s="214" t="s">
        <v>522</v>
      </c>
      <c r="D296" s="214" t="s">
        <v>236</v>
      </c>
      <c r="E296" s="215" t="s">
        <v>523</v>
      </c>
      <c r="F296" s="216" t="s">
        <v>524</v>
      </c>
      <c r="G296" s="217" t="s">
        <v>345</v>
      </c>
      <c r="H296" s="218" t="n">
        <v>170.17</v>
      </c>
      <c r="I296" s="219"/>
      <c r="J296" s="220" t="n">
        <f aca="false">ROUND(I296*H296,2)</f>
        <v>0</v>
      </c>
      <c r="K296" s="216" t="s">
        <v>176</v>
      </c>
      <c r="L296" s="221"/>
      <c r="M296" s="222"/>
      <c r="N296" s="223" t="s">
        <v>45</v>
      </c>
      <c r="O296" s="32"/>
      <c r="P296" s="194" t="n">
        <f aca="false">O296*H296</f>
        <v>0</v>
      </c>
      <c r="Q296" s="194" t="n">
        <v>0.00024</v>
      </c>
      <c r="R296" s="194" t="n">
        <f aca="false">Q296*H296</f>
        <v>0.0408408</v>
      </c>
      <c r="S296" s="194" t="n">
        <v>0</v>
      </c>
      <c r="T296" s="195" t="n">
        <f aca="false">S296*H296</f>
        <v>0</v>
      </c>
      <c r="AR296" s="11" t="s">
        <v>214</v>
      </c>
      <c r="AT296" s="11" t="s">
        <v>236</v>
      </c>
      <c r="AU296" s="11" t="s">
        <v>83</v>
      </c>
      <c r="AY296" s="11" t="s">
        <v>170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177</v>
      </c>
      <c r="BM296" s="11" t="s">
        <v>525</v>
      </c>
    </row>
    <row r="297" s="30" customFormat="true" ht="27" hidden="false" customHeight="false" outlineLevel="0" collapsed="false">
      <c r="B297" s="31"/>
      <c r="D297" s="197" t="s">
        <v>179</v>
      </c>
      <c r="F297" s="198" t="s">
        <v>526</v>
      </c>
      <c r="I297" s="155"/>
      <c r="L297" s="31"/>
      <c r="M297" s="199"/>
      <c r="N297" s="32"/>
      <c r="O297" s="32"/>
      <c r="P297" s="32"/>
      <c r="Q297" s="32"/>
      <c r="R297" s="32"/>
      <c r="S297" s="32"/>
      <c r="T297" s="71"/>
      <c r="AT297" s="11" t="s">
        <v>179</v>
      </c>
      <c r="AU297" s="11" t="s">
        <v>83</v>
      </c>
    </row>
    <row r="298" s="200" customFormat="true" ht="27" hidden="false" customHeight="false" outlineLevel="0" collapsed="false">
      <c r="B298" s="201"/>
      <c r="D298" s="197" t="s">
        <v>181</v>
      </c>
      <c r="E298" s="202"/>
      <c r="F298" s="203" t="s">
        <v>527</v>
      </c>
      <c r="H298" s="204" t="n">
        <v>154.7</v>
      </c>
      <c r="I298" s="205"/>
      <c r="L298" s="201"/>
      <c r="M298" s="206"/>
      <c r="N298" s="207"/>
      <c r="O298" s="207"/>
      <c r="P298" s="207"/>
      <c r="Q298" s="207"/>
      <c r="R298" s="207"/>
      <c r="S298" s="207"/>
      <c r="T298" s="208"/>
      <c r="AT298" s="202" t="s">
        <v>181</v>
      </c>
      <c r="AU298" s="202" t="s">
        <v>83</v>
      </c>
      <c r="AV298" s="200" t="s">
        <v>83</v>
      </c>
      <c r="AW298" s="200" t="s">
        <v>38</v>
      </c>
      <c r="AX298" s="200" t="s">
        <v>23</v>
      </c>
      <c r="AY298" s="202" t="s">
        <v>170</v>
      </c>
    </row>
    <row r="299" s="200" customFormat="true" ht="13.5" hidden="false" customHeight="false" outlineLevel="0" collapsed="false">
      <c r="B299" s="201"/>
      <c r="D299" s="209" t="s">
        <v>181</v>
      </c>
      <c r="F299" s="211" t="s">
        <v>528</v>
      </c>
      <c r="H299" s="212" t="n">
        <v>170.17</v>
      </c>
      <c r="I299" s="205"/>
      <c r="L299" s="201"/>
      <c r="M299" s="206"/>
      <c r="N299" s="207"/>
      <c r="O299" s="207"/>
      <c r="P299" s="207"/>
      <c r="Q299" s="207"/>
      <c r="R299" s="207"/>
      <c r="S299" s="207"/>
      <c r="T299" s="208"/>
      <c r="AT299" s="202" t="s">
        <v>181</v>
      </c>
      <c r="AU299" s="202" t="s">
        <v>83</v>
      </c>
      <c r="AV299" s="200" t="s">
        <v>83</v>
      </c>
      <c r="AW299" s="200" t="s">
        <v>6</v>
      </c>
      <c r="AX299" s="200" t="s">
        <v>23</v>
      </c>
      <c r="AY299" s="202" t="s">
        <v>170</v>
      </c>
    </row>
    <row r="300" s="30" customFormat="true" ht="22.5" hidden="false" customHeight="true" outlineLevel="0" collapsed="false">
      <c r="B300" s="184"/>
      <c r="C300" s="214" t="s">
        <v>529</v>
      </c>
      <c r="D300" s="214" t="s">
        <v>236</v>
      </c>
      <c r="E300" s="215" t="s">
        <v>530</v>
      </c>
      <c r="F300" s="216" t="s">
        <v>531</v>
      </c>
      <c r="G300" s="217" t="s">
        <v>345</v>
      </c>
      <c r="H300" s="218" t="n">
        <v>13.64</v>
      </c>
      <c r="I300" s="219"/>
      <c r="J300" s="220" t="n">
        <f aca="false">ROUND(I300*H300,2)</f>
        <v>0</v>
      </c>
      <c r="K300" s="216" t="s">
        <v>176</v>
      </c>
      <c r="L300" s="221"/>
      <c r="M300" s="222"/>
      <c r="N300" s="223" t="s">
        <v>45</v>
      </c>
      <c r="O300" s="32"/>
      <c r="P300" s="194" t="n">
        <f aca="false">O300*H300</f>
        <v>0</v>
      </c>
      <c r="Q300" s="194" t="n">
        <v>0.00024</v>
      </c>
      <c r="R300" s="194" t="n">
        <f aca="false">Q300*H300</f>
        <v>0.0032736</v>
      </c>
      <c r="S300" s="194" t="n">
        <v>0</v>
      </c>
      <c r="T300" s="195" t="n">
        <f aca="false">S300*H300</f>
        <v>0</v>
      </c>
      <c r="AR300" s="11" t="s">
        <v>214</v>
      </c>
      <c r="AT300" s="11" t="s">
        <v>236</v>
      </c>
      <c r="AU300" s="11" t="s">
        <v>83</v>
      </c>
      <c r="AY300" s="11" t="s">
        <v>170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177</v>
      </c>
      <c r="BM300" s="11" t="s">
        <v>532</v>
      </c>
    </row>
    <row r="301" s="30" customFormat="true" ht="27" hidden="false" customHeight="false" outlineLevel="0" collapsed="false">
      <c r="B301" s="31"/>
      <c r="D301" s="197" t="s">
        <v>179</v>
      </c>
      <c r="F301" s="198" t="s">
        <v>526</v>
      </c>
      <c r="I301" s="155"/>
      <c r="L301" s="31"/>
      <c r="M301" s="199"/>
      <c r="N301" s="32"/>
      <c r="O301" s="32"/>
      <c r="P301" s="32"/>
      <c r="Q301" s="32"/>
      <c r="R301" s="32"/>
      <c r="S301" s="32"/>
      <c r="T301" s="71"/>
      <c r="AT301" s="11" t="s">
        <v>179</v>
      </c>
      <c r="AU301" s="11" t="s">
        <v>83</v>
      </c>
    </row>
    <row r="302" s="200" customFormat="true" ht="13.5" hidden="false" customHeight="false" outlineLevel="0" collapsed="false">
      <c r="B302" s="201"/>
      <c r="D302" s="197" t="s">
        <v>181</v>
      </c>
      <c r="E302" s="202"/>
      <c r="F302" s="203" t="s">
        <v>533</v>
      </c>
      <c r="H302" s="204" t="n">
        <v>12.4</v>
      </c>
      <c r="I302" s="205"/>
      <c r="L302" s="201"/>
      <c r="M302" s="206"/>
      <c r="N302" s="207"/>
      <c r="O302" s="207"/>
      <c r="P302" s="207"/>
      <c r="Q302" s="207"/>
      <c r="R302" s="207"/>
      <c r="S302" s="207"/>
      <c r="T302" s="208"/>
      <c r="AT302" s="202" t="s">
        <v>181</v>
      </c>
      <c r="AU302" s="202" t="s">
        <v>83</v>
      </c>
      <c r="AV302" s="200" t="s">
        <v>83</v>
      </c>
      <c r="AW302" s="200" t="s">
        <v>38</v>
      </c>
      <c r="AX302" s="200" t="s">
        <v>23</v>
      </c>
      <c r="AY302" s="202" t="s">
        <v>170</v>
      </c>
    </row>
    <row r="303" s="200" customFormat="true" ht="13.5" hidden="false" customHeight="false" outlineLevel="0" collapsed="false">
      <c r="B303" s="201"/>
      <c r="D303" s="209" t="s">
        <v>181</v>
      </c>
      <c r="F303" s="211" t="s">
        <v>534</v>
      </c>
      <c r="H303" s="212" t="n">
        <v>13.64</v>
      </c>
      <c r="I303" s="205"/>
      <c r="L303" s="201"/>
      <c r="M303" s="206"/>
      <c r="N303" s="207"/>
      <c r="O303" s="207"/>
      <c r="P303" s="207"/>
      <c r="Q303" s="207"/>
      <c r="R303" s="207"/>
      <c r="S303" s="207"/>
      <c r="T303" s="208"/>
      <c r="AT303" s="202" t="s">
        <v>181</v>
      </c>
      <c r="AU303" s="202" t="s">
        <v>83</v>
      </c>
      <c r="AV303" s="200" t="s">
        <v>83</v>
      </c>
      <c r="AW303" s="200" t="s">
        <v>6</v>
      </c>
      <c r="AX303" s="200" t="s">
        <v>23</v>
      </c>
      <c r="AY303" s="202" t="s">
        <v>170</v>
      </c>
    </row>
    <row r="304" s="30" customFormat="true" ht="22.5" hidden="false" customHeight="true" outlineLevel="0" collapsed="false">
      <c r="B304" s="184"/>
      <c r="C304" s="185" t="s">
        <v>535</v>
      </c>
      <c r="D304" s="185" t="s">
        <v>172</v>
      </c>
      <c r="E304" s="186" t="s">
        <v>536</v>
      </c>
      <c r="F304" s="187" t="s">
        <v>537</v>
      </c>
      <c r="G304" s="188" t="s">
        <v>345</v>
      </c>
      <c r="H304" s="189" t="n">
        <v>63</v>
      </c>
      <c r="I304" s="190"/>
      <c r="J304" s="191" t="n">
        <f aca="false">ROUND(I304*H304,2)</f>
        <v>0</v>
      </c>
      <c r="K304" s="187" t="s">
        <v>176</v>
      </c>
      <c r="L304" s="31"/>
      <c r="M304" s="192"/>
      <c r="N304" s="193" t="s">
        <v>45</v>
      </c>
      <c r="O304" s="32"/>
      <c r="P304" s="194" t="n">
        <f aca="false">O304*H304</f>
        <v>0</v>
      </c>
      <c r="Q304" s="194" t="n">
        <v>0</v>
      </c>
      <c r="R304" s="194" t="n">
        <f aca="false">Q304*H304</f>
        <v>0</v>
      </c>
      <c r="S304" s="194" t="n">
        <v>0</v>
      </c>
      <c r="T304" s="195" t="n">
        <f aca="false">S304*H304</f>
        <v>0</v>
      </c>
      <c r="AR304" s="11" t="s">
        <v>177</v>
      </c>
      <c r="AT304" s="11" t="s">
        <v>172</v>
      </c>
      <c r="AU304" s="11" t="s">
        <v>83</v>
      </c>
      <c r="AY304" s="11" t="s">
        <v>170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177</v>
      </c>
      <c r="BM304" s="11" t="s">
        <v>538</v>
      </c>
    </row>
    <row r="305" s="30" customFormat="true" ht="13.5" hidden="false" customHeight="false" outlineLevel="0" collapsed="false">
      <c r="B305" s="31"/>
      <c r="D305" s="197" t="s">
        <v>179</v>
      </c>
      <c r="F305" s="198" t="s">
        <v>539</v>
      </c>
      <c r="I305" s="155"/>
      <c r="L305" s="31"/>
      <c r="M305" s="199"/>
      <c r="N305" s="32"/>
      <c r="O305" s="32"/>
      <c r="P305" s="32"/>
      <c r="Q305" s="32"/>
      <c r="R305" s="32"/>
      <c r="S305" s="32"/>
      <c r="T305" s="71"/>
      <c r="AT305" s="11" t="s">
        <v>179</v>
      </c>
      <c r="AU305" s="11" t="s">
        <v>83</v>
      </c>
    </row>
    <row r="306" s="200" customFormat="true" ht="13.5" hidden="false" customHeight="false" outlineLevel="0" collapsed="false">
      <c r="B306" s="201"/>
      <c r="D306" s="209" t="s">
        <v>181</v>
      </c>
      <c r="E306" s="210"/>
      <c r="F306" s="211" t="s">
        <v>540</v>
      </c>
      <c r="H306" s="212" t="n">
        <v>63</v>
      </c>
      <c r="I306" s="205"/>
      <c r="L306" s="201"/>
      <c r="M306" s="206"/>
      <c r="N306" s="207"/>
      <c r="O306" s="207"/>
      <c r="P306" s="207"/>
      <c r="Q306" s="207"/>
      <c r="R306" s="207"/>
      <c r="S306" s="207"/>
      <c r="T306" s="208"/>
      <c r="AT306" s="202" t="s">
        <v>181</v>
      </c>
      <c r="AU306" s="202" t="s">
        <v>83</v>
      </c>
      <c r="AV306" s="200" t="s">
        <v>83</v>
      </c>
      <c r="AW306" s="200" t="s">
        <v>38</v>
      </c>
      <c r="AX306" s="200" t="s">
        <v>74</v>
      </c>
      <c r="AY306" s="202" t="s">
        <v>170</v>
      </c>
    </row>
    <row r="307" s="30" customFormat="true" ht="22.5" hidden="false" customHeight="true" outlineLevel="0" collapsed="false">
      <c r="B307" s="184"/>
      <c r="C307" s="214" t="s">
        <v>541</v>
      </c>
      <c r="D307" s="214" t="s">
        <v>236</v>
      </c>
      <c r="E307" s="215" t="s">
        <v>542</v>
      </c>
      <c r="F307" s="216" t="s">
        <v>543</v>
      </c>
      <c r="G307" s="217" t="s">
        <v>345</v>
      </c>
      <c r="H307" s="218" t="n">
        <v>69.3</v>
      </c>
      <c r="I307" s="219"/>
      <c r="J307" s="220" t="n">
        <f aca="false">ROUND(I307*H307,2)</f>
        <v>0</v>
      </c>
      <c r="K307" s="216" t="s">
        <v>176</v>
      </c>
      <c r="L307" s="221"/>
      <c r="M307" s="222"/>
      <c r="N307" s="223" t="s">
        <v>45</v>
      </c>
      <c r="O307" s="32"/>
      <c r="P307" s="194" t="n">
        <f aca="false">O307*H307</f>
        <v>0</v>
      </c>
      <c r="Q307" s="194" t="n">
        <v>3E-005</v>
      </c>
      <c r="R307" s="194" t="n">
        <f aca="false">Q307*H307</f>
        <v>0.002079</v>
      </c>
      <c r="S307" s="194" t="n">
        <v>0</v>
      </c>
      <c r="T307" s="195" t="n">
        <f aca="false">S307*H307</f>
        <v>0</v>
      </c>
      <c r="AR307" s="11" t="s">
        <v>371</v>
      </c>
      <c r="AT307" s="11" t="s">
        <v>236</v>
      </c>
      <c r="AU307" s="11" t="s">
        <v>83</v>
      </c>
      <c r="AY307" s="11" t="s">
        <v>170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263</v>
      </c>
      <c r="BM307" s="11" t="s">
        <v>544</v>
      </c>
    </row>
    <row r="308" s="30" customFormat="true" ht="27" hidden="false" customHeight="false" outlineLevel="0" collapsed="false">
      <c r="B308" s="31"/>
      <c r="D308" s="197" t="s">
        <v>179</v>
      </c>
      <c r="F308" s="198" t="s">
        <v>545</v>
      </c>
      <c r="I308" s="155"/>
      <c r="L308" s="31"/>
      <c r="M308" s="199"/>
      <c r="N308" s="32"/>
      <c r="O308" s="32"/>
      <c r="P308" s="32"/>
      <c r="Q308" s="32"/>
      <c r="R308" s="32"/>
      <c r="S308" s="32"/>
      <c r="T308" s="71"/>
      <c r="AT308" s="11" t="s">
        <v>179</v>
      </c>
      <c r="AU308" s="11" t="s">
        <v>83</v>
      </c>
    </row>
    <row r="309" s="200" customFormat="true" ht="13.5" hidden="false" customHeight="false" outlineLevel="0" collapsed="false">
      <c r="B309" s="201"/>
      <c r="D309" s="209" t="s">
        <v>181</v>
      </c>
      <c r="F309" s="211" t="s">
        <v>546</v>
      </c>
      <c r="H309" s="212" t="n">
        <v>69.3</v>
      </c>
      <c r="I309" s="205"/>
      <c r="L309" s="201"/>
      <c r="M309" s="206"/>
      <c r="N309" s="207"/>
      <c r="O309" s="207"/>
      <c r="P309" s="207"/>
      <c r="Q309" s="207"/>
      <c r="R309" s="207"/>
      <c r="S309" s="207"/>
      <c r="T309" s="208"/>
      <c r="AT309" s="202" t="s">
        <v>181</v>
      </c>
      <c r="AU309" s="202" t="s">
        <v>83</v>
      </c>
      <c r="AV309" s="200" t="s">
        <v>83</v>
      </c>
      <c r="AW309" s="200" t="s">
        <v>6</v>
      </c>
      <c r="AX309" s="200" t="s">
        <v>23</v>
      </c>
      <c r="AY309" s="202" t="s">
        <v>170</v>
      </c>
    </row>
    <row r="310" s="30" customFormat="true" ht="22.5" hidden="false" customHeight="true" outlineLevel="0" collapsed="false">
      <c r="B310" s="184"/>
      <c r="C310" s="185" t="s">
        <v>547</v>
      </c>
      <c r="D310" s="185" t="s">
        <v>172</v>
      </c>
      <c r="E310" s="186" t="s">
        <v>548</v>
      </c>
      <c r="F310" s="187" t="s">
        <v>549</v>
      </c>
      <c r="G310" s="188" t="s">
        <v>112</v>
      </c>
      <c r="H310" s="189" t="n">
        <v>113.47</v>
      </c>
      <c r="I310" s="190"/>
      <c r="J310" s="191" t="n">
        <f aca="false">ROUND(I310*H310,2)</f>
        <v>0</v>
      </c>
      <c r="K310" s="187" t="s">
        <v>176</v>
      </c>
      <c r="L310" s="31"/>
      <c r="M310" s="192"/>
      <c r="N310" s="193" t="s">
        <v>45</v>
      </c>
      <c r="O310" s="32"/>
      <c r="P310" s="194" t="n">
        <f aca="false">O310*H310</f>
        <v>0</v>
      </c>
      <c r="Q310" s="194" t="n">
        <v>0.00825</v>
      </c>
      <c r="R310" s="194" t="n">
        <f aca="false">Q310*H310</f>
        <v>0.9361275</v>
      </c>
      <c r="S310" s="194" t="n">
        <v>0</v>
      </c>
      <c r="T310" s="195" t="n">
        <f aca="false">S310*H310</f>
        <v>0</v>
      </c>
      <c r="AR310" s="11" t="s">
        <v>177</v>
      </c>
      <c r="AT310" s="11" t="s">
        <v>172</v>
      </c>
      <c r="AU310" s="11" t="s">
        <v>83</v>
      </c>
      <c r="AY310" s="11" t="s">
        <v>170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1" t="s">
        <v>23</v>
      </c>
      <c r="BK310" s="196" t="n">
        <f aca="false">ROUND(I310*H310,2)</f>
        <v>0</v>
      </c>
      <c r="BL310" s="11" t="s">
        <v>177</v>
      </c>
      <c r="BM310" s="11" t="s">
        <v>550</v>
      </c>
    </row>
    <row r="311" s="30" customFormat="true" ht="27" hidden="false" customHeight="false" outlineLevel="0" collapsed="false">
      <c r="B311" s="31"/>
      <c r="D311" s="197" t="s">
        <v>179</v>
      </c>
      <c r="F311" s="198" t="s">
        <v>551</v>
      </c>
      <c r="I311" s="155"/>
      <c r="L311" s="31"/>
      <c r="M311" s="199"/>
      <c r="N311" s="32"/>
      <c r="O311" s="32"/>
      <c r="P311" s="32"/>
      <c r="Q311" s="32"/>
      <c r="R311" s="32"/>
      <c r="S311" s="32"/>
      <c r="T311" s="71"/>
      <c r="AT311" s="11" t="s">
        <v>179</v>
      </c>
      <c r="AU311" s="11" t="s">
        <v>83</v>
      </c>
    </row>
    <row r="312" s="200" customFormat="true" ht="13.5" hidden="false" customHeight="false" outlineLevel="0" collapsed="false">
      <c r="B312" s="201"/>
      <c r="D312" s="209" t="s">
        <v>181</v>
      </c>
      <c r="E312" s="210"/>
      <c r="F312" s="211" t="s">
        <v>552</v>
      </c>
      <c r="H312" s="212" t="n">
        <v>113.47</v>
      </c>
      <c r="I312" s="205"/>
      <c r="L312" s="201"/>
      <c r="M312" s="206"/>
      <c r="N312" s="207"/>
      <c r="O312" s="207"/>
      <c r="P312" s="207"/>
      <c r="Q312" s="207"/>
      <c r="R312" s="207"/>
      <c r="S312" s="207"/>
      <c r="T312" s="208"/>
      <c r="AT312" s="202" t="s">
        <v>181</v>
      </c>
      <c r="AU312" s="202" t="s">
        <v>83</v>
      </c>
      <c r="AV312" s="200" t="s">
        <v>83</v>
      </c>
      <c r="AW312" s="200" t="s">
        <v>38</v>
      </c>
      <c r="AX312" s="200" t="s">
        <v>23</v>
      </c>
      <c r="AY312" s="202" t="s">
        <v>170</v>
      </c>
    </row>
    <row r="313" s="30" customFormat="true" ht="22.5" hidden="false" customHeight="true" outlineLevel="0" collapsed="false">
      <c r="B313" s="184"/>
      <c r="C313" s="214" t="s">
        <v>553</v>
      </c>
      <c r="D313" s="214" t="s">
        <v>236</v>
      </c>
      <c r="E313" s="215" t="s">
        <v>554</v>
      </c>
      <c r="F313" s="216" t="s">
        <v>555</v>
      </c>
      <c r="G313" s="217" t="s">
        <v>112</v>
      </c>
      <c r="H313" s="218" t="n">
        <v>115.739</v>
      </c>
      <c r="I313" s="219"/>
      <c r="J313" s="220" t="n">
        <f aca="false">ROUND(I313*H313,2)</f>
        <v>0</v>
      </c>
      <c r="K313" s="216" t="s">
        <v>176</v>
      </c>
      <c r="L313" s="221"/>
      <c r="M313" s="222"/>
      <c r="N313" s="223" t="s">
        <v>45</v>
      </c>
      <c r="O313" s="32"/>
      <c r="P313" s="194" t="n">
        <f aca="false">O313*H313</f>
        <v>0</v>
      </c>
      <c r="Q313" s="194" t="n">
        <v>0.0024</v>
      </c>
      <c r="R313" s="194" t="n">
        <f aca="false">Q313*H313</f>
        <v>0.2777736</v>
      </c>
      <c r="S313" s="194" t="n">
        <v>0</v>
      </c>
      <c r="T313" s="195" t="n">
        <f aca="false">S313*H313</f>
        <v>0</v>
      </c>
      <c r="AR313" s="11" t="s">
        <v>214</v>
      </c>
      <c r="AT313" s="11" t="s">
        <v>236</v>
      </c>
      <c r="AU313" s="11" t="s">
        <v>83</v>
      </c>
      <c r="AY313" s="11" t="s">
        <v>170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1" t="s">
        <v>23</v>
      </c>
      <c r="BK313" s="196" t="n">
        <f aca="false">ROUND(I313*H313,2)</f>
        <v>0</v>
      </c>
      <c r="BL313" s="11" t="s">
        <v>177</v>
      </c>
      <c r="BM313" s="11" t="s">
        <v>556</v>
      </c>
    </row>
    <row r="314" s="30" customFormat="true" ht="27" hidden="false" customHeight="false" outlineLevel="0" collapsed="false">
      <c r="B314" s="31"/>
      <c r="D314" s="197" t="s">
        <v>179</v>
      </c>
      <c r="F314" s="198" t="s">
        <v>557</v>
      </c>
      <c r="I314" s="155"/>
      <c r="L314" s="31"/>
      <c r="M314" s="199"/>
      <c r="N314" s="32"/>
      <c r="O314" s="32"/>
      <c r="P314" s="32"/>
      <c r="Q314" s="32"/>
      <c r="R314" s="32"/>
      <c r="S314" s="32"/>
      <c r="T314" s="71"/>
      <c r="AT314" s="11" t="s">
        <v>179</v>
      </c>
      <c r="AU314" s="11" t="s">
        <v>83</v>
      </c>
    </row>
    <row r="315" s="200" customFormat="true" ht="13.5" hidden="false" customHeight="false" outlineLevel="0" collapsed="false">
      <c r="B315" s="201"/>
      <c r="D315" s="209" t="s">
        <v>181</v>
      </c>
      <c r="F315" s="211" t="s">
        <v>558</v>
      </c>
      <c r="H315" s="212" t="n">
        <v>115.739</v>
      </c>
      <c r="I315" s="205"/>
      <c r="L315" s="201"/>
      <c r="M315" s="206"/>
      <c r="N315" s="207"/>
      <c r="O315" s="207"/>
      <c r="P315" s="207"/>
      <c r="Q315" s="207"/>
      <c r="R315" s="207"/>
      <c r="S315" s="207"/>
      <c r="T315" s="208"/>
      <c r="AT315" s="202" t="s">
        <v>181</v>
      </c>
      <c r="AU315" s="202" t="s">
        <v>83</v>
      </c>
      <c r="AV315" s="200" t="s">
        <v>83</v>
      </c>
      <c r="AW315" s="200" t="s">
        <v>6</v>
      </c>
      <c r="AX315" s="200" t="s">
        <v>23</v>
      </c>
      <c r="AY315" s="202" t="s">
        <v>170</v>
      </c>
    </row>
    <row r="316" s="30" customFormat="true" ht="22.5" hidden="false" customHeight="true" outlineLevel="0" collapsed="false">
      <c r="B316" s="184"/>
      <c r="C316" s="185" t="s">
        <v>559</v>
      </c>
      <c r="D316" s="185" t="s">
        <v>172</v>
      </c>
      <c r="E316" s="186" t="s">
        <v>560</v>
      </c>
      <c r="F316" s="187" t="s">
        <v>561</v>
      </c>
      <c r="G316" s="188" t="s">
        <v>112</v>
      </c>
      <c r="H316" s="189" t="n">
        <v>383.655</v>
      </c>
      <c r="I316" s="190"/>
      <c r="J316" s="191" t="n">
        <f aca="false">ROUND(I316*H316,2)</f>
        <v>0</v>
      </c>
      <c r="K316" s="187" t="s">
        <v>176</v>
      </c>
      <c r="L316" s="31"/>
      <c r="M316" s="192"/>
      <c r="N316" s="193" t="s">
        <v>45</v>
      </c>
      <c r="O316" s="32"/>
      <c r="P316" s="194" t="n">
        <f aca="false">O316*H316</f>
        <v>0</v>
      </c>
      <c r="Q316" s="194" t="n">
        <v>0.00832</v>
      </c>
      <c r="R316" s="194" t="n">
        <f aca="false">Q316*H316</f>
        <v>3.1920096</v>
      </c>
      <c r="S316" s="194" t="n">
        <v>0</v>
      </c>
      <c r="T316" s="195" t="n">
        <f aca="false">S316*H316</f>
        <v>0</v>
      </c>
      <c r="AR316" s="11" t="s">
        <v>177</v>
      </c>
      <c r="AT316" s="11" t="s">
        <v>172</v>
      </c>
      <c r="AU316" s="11" t="s">
        <v>83</v>
      </c>
      <c r="AY316" s="11" t="s">
        <v>170</v>
      </c>
      <c r="BE316" s="196" t="n">
        <f aca="false">IF(N316="základní",J316,0)</f>
        <v>0</v>
      </c>
      <c r="BF316" s="196" t="n">
        <f aca="false">IF(N316="snížená",J316,0)</f>
        <v>0</v>
      </c>
      <c r="BG316" s="196" t="n">
        <f aca="false">IF(N316="zákl. přenesená",J316,0)</f>
        <v>0</v>
      </c>
      <c r="BH316" s="196" t="n">
        <f aca="false">IF(N316="sníž. přenesená",J316,0)</f>
        <v>0</v>
      </c>
      <c r="BI316" s="196" t="n">
        <f aca="false">IF(N316="nulová",J316,0)</f>
        <v>0</v>
      </c>
      <c r="BJ316" s="11" t="s">
        <v>23</v>
      </c>
      <c r="BK316" s="196" t="n">
        <f aca="false">ROUND(I316*H316,2)</f>
        <v>0</v>
      </c>
      <c r="BL316" s="11" t="s">
        <v>177</v>
      </c>
      <c r="BM316" s="11" t="s">
        <v>562</v>
      </c>
    </row>
    <row r="317" s="30" customFormat="true" ht="27" hidden="false" customHeight="false" outlineLevel="0" collapsed="false">
      <c r="B317" s="31"/>
      <c r="D317" s="197" t="s">
        <v>179</v>
      </c>
      <c r="F317" s="198" t="s">
        <v>563</v>
      </c>
      <c r="I317" s="155"/>
      <c r="L317" s="31"/>
      <c r="M317" s="199"/>
      <c r="N317" s="32"/>
      <c r="O317" s="32"/>
      <c r="P317" s="32"/>
      <c r="Q317" s="32"/>
      <c r="R317" s="32"/>
      <c r="S317" s="32"/>
      <c r="T317" s="71"/>
      <c r="AT317" s="11" t="s">
        <v>179</v>
      </c>
      <c r="AU317" s="11" t="s">
        <v>83</v>
      </c>
    </row>
    <row r="318" s="200" customFormat="true" ht="13.5" hidden="false" customHeight="false" outlineLevel="0" collapsed="false">
      <c r="B318" s="201"/>
      <c r="D318" s="197" t="s">
        <v>181</v>
      </c>
      <c r="E318" s="202"/>
      <c r="F318" s="203" t="s">
        <v>458</v>
      </c>
      <c r="H318" s="204" t="n">
        <v>447.84</v>
      </c>
      <c r="I318" s="205"/>
      <c r="L318" s="201"/>
      <c r="M318" s="206"/>
      <c r="N318" s="207"/>
      <c r="O318" s="207"/>
      <c r="P318" s="207"/>
      <c r="Q318" s="207"/>
      <c r="R318" s="207"/>
      <c r="S318" s="207"/>
      <c r="T318" s="208"/>
      <c r="AT318" s="202" t="s">
        <v>181</v>
      </c>
      <c r="AU318" s="202" t="s">
        <v>83</v>
      </c>
      <c r="AV318" s="200" t="s">
        <v>83</v>
      </c>
      <c r="AW318" s="200" t="s">
        <v>38</v>
      </c>
      <c r="AX318" s="200" t="s">
        <v>74</v>
      </c>
      <c r="AY318" s="202" t="s">
        <v>170</v>
      </c>
    </row>
    <row r="319" s="200" customFormat="true" ht="27" hidden="false" customHeight="false" outlineLevel="0" collapsed="false">
      <c r="B319" s="201"/>
      <c r="D319" s="197" t="s">
        <v>181</v>
      </c>
      <c r="E319" s="202"/>
      <c r="F319" s="203" t="s">
        <v>459</v>
      </c>
      <c r="H319" s="204" t="n">
        <v>-64.185</v>
      </c>
      <c r="I319" s="205"/>
      <c r="L319" s="201"/>
      <c r="M319" s="206"/>
      <c r="N319" s="207"/>
      <c r="O319" s="207"/>
      <c r="P319" s="207"/>
      <c r="Q319" s="207"/>
      <c r="R319" s="207"/>
      <c r="S319" s="207"/>
      <c r="T319" s="208"/>
      <c r="AT319" s="202" t="s">
        <v>181</v>
      </c>
      <c r="AU319" s="202" t="s">
        <v>83</v>
      </c>
      <c r="AV319" s="200" t="s">
        <v>83</v>
      </c>
      <c r="AW319" s="200" t="s">
        <v>38</v>
      </c>
      <c r="AX319" s="200" t="s">
        <v>74</v>
      </c>
      <c r="AY319" s="202" t="s">
        <v>170</v>
      </c>
    </row>
    <row r="320" s="225" customFormat="true" ht="13.5" hidden="false" customHeight="false" outlineLevel="0" collapsed="false">
      <c r="B320" s="226"/>
      <c r="D320" s="209" t="s">
        <v>181</v>
      </c>
      <c r="E320" s="227"/>
      <c r="F320" s="228" t="s">
        <v>461</v>
      </c>
      <c r="H320" s="229" t="n">
        <v>383.655</v>
      </c>
      <c r="I320" s="230"/>
      <c r="L320" s="226"/>
      <c r="M320" s="231"/>
      <c r="N320" s="232"/>
      <c r="O320" s="232"/>
      <c r="P320" s="232"/>
      <c r="Q320" s="232"/>
      <c r="R320" s="232"/>
      <c r="S320" s="232"/>
      <c r="T320" s="233"/>
      <c r="AT320" s="234" t="s">
        <v>181</v>
      </c>
      <c r="AU320" s="234" t="s">
        <v>83</v>
      </c>
      <c r="AV320" s="225" t="s">
        <v>177</v>
      </c>
      <c r="AW320" s="225" t="s">
        <v>38</v>
      </c>
      <c r="AX320" s="225" t="s">
        <v>23</v>
      </c>
      <c r="AY320" s="234" t="s">
        <v>170</v>
      </c>
    </row>
    <row r="321" s="30" customFormat="true" ht="22.5" hidden="false" customHeight="true" outlineLevel="0" collapsed="false">
      <c r="B321" s="184"/>
      <c r="C321" s="214" t="s">
        <v>564</v>
      </c>
      <c r="D321" s="214" t="s">
        <v>236</v>
      </c>
      <c r="E321" s="215" t="s">
        <v>565</v>
      </c>
      <c r="F321" s="216" t="s">
        <v>566</v>
      </c>
      <c r="G321" s="217" t="s">
        <v>112</v>
      </c>
      <c r="H321" s="218" t="n">
        <v>391.328</v>
      </c>
      <c r="I321" s="219"/>
      <c r="J321" s="220" t="n">
        <f aca="false">ROUND(I321*H321,2)</f>
        <v>0</v>
      </c>
      <c r="K321" s="216" t="s">
        <v>176</v>
      </c>
      <c r="L321" s="221"/>
      <c r="M321" s="222"/>
      <c r="N321" s="223" t="s">
        <v>45</v>
      </c>
      <c r="O321" s="32"/>
      <c r="P321" s="194" t="n">
        <f aca="false">O321*H321</f>
        <v>0</v>
      </c>
      <c r="Q321" s="194" t="n">
        <v>0.00204</v>
      </c>
      <c r="R321" s="194" t="n">
        <f aca="false">Q321*H321</f>
        <v>0.79830912</v>
      </c>
      <c r="S321" s="194" t="n">
        <v>0</v>
      </c>
      <c r="T321" s="195" t="n">
        <f aca="false">S321*H321</f>
        <v>0</v>
      </c>
      <c r="AR321" s="11" t="s">
        <v>214</v>
      </c>
      <c r="AT321" s="11" t="s">
        <v>236</v>
      </c>
      <c r="AU321" s="11" t="s">
        <v>83</v>
      </c>
      <c r="AY321" s="11" t="s">
        <v>170</v>
      </c>
      <c r="BE321" s="196" t="n">
        <f aca="false">IF(N321="základní",J321,0)</f>
        <v>0</v>
      </c>
      <c r="BF321" s="196" t="n">
        <f aca="false">IF(N321="snížená",J321,0)</f>
        <v>0</v>
      </c>
      <c r="BG321" s="196" t="n">
        <f aca="false">IF(N321="zákl. přenesená",J321,0)</f>
        <v>0</v>
      </c>
      <c r="BH321" s="196" t="n">
        <f aca="false">IF(N321="sníž. přenesená",J321,0)</f>
        <v>0</v>
      </c>
      <c r="BI321" s="196" t="n">
        <f aca="false">IF(N321="nulová",J321,0)</f>
        <v>0</v>
      </c>
      <c r="BJ321" s="11" t="s">
        <v>23</v>
      </c>
      <c r="BK321" s="196" t="n">
        <f aca="false">ROUND(I321*H321,2)</f>
        <v>0</v>
      </c>
      <c r="BL321" s="11" t="s">
        <v>177</v>
      </c>
      <c r="BM321" s="11" t="s">
        <v>567</v>
      </c>
    </row>
    <row r="322" s="30" customFormat="true" ht="40.5" hidden="false" customHeight="false" outlineLevel="0" collapsed="false">
      <c r="B322" s="31"/>
      <c r="D322" s="197" t="s">
        <v>179</v>
      </c>
      <c r="F322" s="198" t="s">
        <v>568</v>
      </c>
      <c r="I322" s="155"/>
      <c r="L322" s="31"/>
      <c r="M322" s="199"/>
      <c r="N322" s="32"/>
      <c r="O322" s="32"/>
      <c r="P322" s="32"/>
      <c r="Q322" s="32"/>
      <c r="R322" s="32"/>
      <c r="S322" s="32"/>
      <c r="T322" s="71"/>
      <c r="AT322" s="11" t="s">
        <v>179</v>
      </c>
      <c r="AU322" s="11" t="s">
        <v>83</v>
      </c>
    </row>
    <row r="323" s="30" customFormat="true" ht="27" hidden="false" customHeight="false" outlineLevel="0" collapsed="false">
      <c r="B323" s="31"/>
      <c r="D323" s="197" t="s">
        <v>310</v>
      </c>
      <c r="F323" s="224" t="s">
        <v>445</v>
      </c>
      <c r="I323" s="155"/>
      <c r="L323" s="31"/>
      <c r="M323" s="199"/>
      <c r="N323" s="32"/>
      <c r="O323" s="32"/>
      <c r="P323" s="32"/>
      <c r="Q323" s="32"/>
      <c r="R323" s="32"/>
      <c r="S323" s="32"/>
      <c r="T323" s="71"/>
      <c r="AT323" s="11" t="s">
        <v>310</v>
      </c>
      <c r="AU323" s="11" t="s">
        <v>83</v>
      </c>
    </row>
    <row r="324" s="200" customFormat="true" ht="13.5" hidden="false" customHeight="false" outlineLevel="0" collapsed="false">
      <c r="B324" s="201"/>
      <c r="D324" s="209" t="s">
        <v>181</v>
      </c>
      <c r="F324" s="211" t="s">
        <v>569</v>
      </c>
      <c r="H324" s="212" t="n">
        <v>391.328</v>
      </c>
      <c r="I324" s="205"/>
      <c r="L324" s="201"/>
      <c r="M324" s="206"/>
      <c r="N324" s="207"/>
      <c r="O324" s="207"/>
      <c r="P324" s="207"/>
      <c r="Q324" s="207"/>
      <c r="R324" s="207"/>
      <c r="S324" s="207"/>
      <c r="T324" s="208"/>
      <c r="AT324" s="202" t="s">
        <v>181</v>
      </c>
      <c r="AU324" s="202" t="s">
        <v>83</v>
      </c>
      <c r="AV324" s="200" t="s">
        <v>83</v>
      </c>
      <c r="AW324" s="200" t="s">
        <v>6</v>
      </c>
      <c r="AX324" s="200" t="s">
        <v>23</v>
      </c>
      <c r="AY324" s="202" t="s">
        <v>170</v>
      </c>
    </row>
    <row r="325" s="30" customFormat="true" ht="31.5" hidden="false" customHeight="true" outlineLevel="0" collapsed="false">
      <c r="B325" s="184"/>
      <c r="C325" s="185" t="s">
        <v>570</v>
      </c>
      <c r="D325" s="185" t="s">
        <v>172</v>
      </c>
      <c r="E325" s="186" t="s">
        <v>571</v>
      </c>
      <c r="F325" s="187" t="s">
        <v>572</v>
      </c>
      <c r="G325" s="188" t="s">
        <v>345</v>
      </c>
      <c r="H325" s="189" t="n">
        <v>45.12</v>
      </c>
      <c r="I325" s="190"/>
      <c r="J325" s="191" t="n">
        <f aca="false">ROUND(I325*H325,2)</f>
        <v>0</v>
      </c>
      <c r="K325" s="187" t="s">
        <v>176</v>
      </c>
      <c r="L325" s="31"/>
      <c r="M325" s="192"/>
      <c r="N325" s="193" t="s">
        <v>45</v>
      </c>
      <c r="O325" s="32"/>
      <c r="P325" s="194" t="n">
        <f aca="false">O325*H325</f>
        <v>0</v>
      </c>
      <c r="Q325" s="194" t="n">
        <v>0.00168</v>
      </c>
      <c r="R325" s="194" t="n">
        <f aca="false">Q325*H325</f>
        <v>0.0758016</v>
      </c>
      <c r="S325" s="194" t="n">
        <v>0</v>
      </c>
      <c r="T325" s="195" t="n">
        <f aca="false">S325*H325</f>
        <v>0</v>
      </c>
      <c r="AR325" s="11" t="s">
        <v>177</v>
      </c>
      <c r="AT325" s="11" t="s">
        <v>172</v>
      </c>
      <c r="AU325" s="11" t="s">
        <v>83</v>
      </c>
      <c r="AY325" s="11" t="s">
        <v>170</v>
      </c>
      <c r="BE325" s="196" t="n">
        <f aca="false">IF(N325="základní",J325,0)</f>
        <v>0</v>
      </c>
      <c r="BF325" s="196" t="n">
        <f aca="false">IF(N325="snížená",J325,0)</f>
        <v>0</v>
      </c>
      <c r="BG325" s="196" t="n">
        <f aca="false">IF(N325="zákl. přenesená",J325,0)</f>
        <v>0</v>
      </c>
      <c r="BH325" s="196" t="n">
        <f aca="false">IF(N325="sníž. přenesená",J325,0)</f>
        <v>0</v>
      </c>
      <c r="BI325" s="196" t="n">
        <f aca="false">IF(N325="nulová",J325,0)</f>
        <v>0</v>
      </c>
      <c r="BJ325" s="11" t="s">
        <v>23</v>
      </c>
      <c r="BK325" s="196" t="n">
        <f aca="false">ROUND(I325*H325,2)</f>
        <v>0</v>
      </c>
      <c r="BL325" s="11" t="s">
        <v>177</v>
      </c>
      <c r="BM325" s="11" t="s">
        <v>573</v>
      </c>
    </row>
    <row r="326" s="30" customFormat="true" ht="27" hidden="false" customHeight="false" outlineLevel="0" collapsed="false">
      <c r="B326" s="31"/>
      <c r="D326" s="197" t="s">
        <v>179</v>
      </c>
      <c r="F326" s="198" t="s">
        <v>574</v>
      </c>
      <c r="I326" s="155"/>
      <c r="L326" s="31"/>
      <c r="M326" s="199"/>
      <c r="N326" s="32"/>
      <c r="O326" s="32"/>
      <c r="P326" s="32"/>
      <c r="Q326" s="32"/>
      <c r="R326" s="32"/>
      <c r="S326" s="32"/>
      <c r="T326" s="71"/>
      <c r="AT326" s="11" t="s">
        <v>179</v>
      </c>
      <c r="AU326" s="11" t="s">
        <v>83</v>
      </c>
    </row>
    <row r="327" s="200" customFormat="true" ht="27" hidden="false" customHeight="false" outlineLevel="0" collapsed="false">
      <c r="B327" s="201"/>
      <c r="D327" s="197" t="s">
        <v>181</v>
      </c>
      <c r="E327" s="202"/>
      <c r="F327" s="203" t="s">
        <v>575</v>
      </c>
      <c r="H327" s="204" t="n">
        <v>36.78</v>
      </c>
      <c r="I327" s="205"/>
      <c r="L327" s="201"/>
      <c r="M327" s="206"/>
      <c r="N327" s="207"/>
      <c r="O327" s="207"/>
      <c r="P327" s="207"/>
      <c r="Q327" s="207"/>
      <c r="R327" s="207"/>
      <c r="S327" s="207"/>
      <c r="T327" s="208"/>
      <c r="AT327" s="202" t="s">
        <v>181</v>
      </c>
      <c r="AU327" s="202" t="s">
        <v>83</v>
      </c>
      <c r="AV327" s="200" t="s">
        <v>83</v>
      </c>
      <c r="AW327" s="200" t="s">
        <v>38</v>
      </c>
      <c r="AX327" s="200" t="s">
        <v>74</v>
      </c>
      <c r="AY327" s="202" t="s">
        <v>170</v>
      </c>
    </row>
    <row r="328" s="200" customFormat="true" ht="13.5" hidden="false" customHeight="false" outlineLevel="0" collapsed="false">
      <c r="B328" s="201"/>
      <c r="D328" s="209" t="s">
        <v>181</v>
      </c>
      <c r="E328" s="210"/>
      <c r="F328" s="211" t="s">
        <v>576</v>
      </c>
      <c r="H328" s="212" t="n">
        <v>8.34</v>
      </c>
      <c r="I328" s="205"/>
      <c r="L328" s="201"/>
      <c r="M328" s="206"/>
      <c r="N328" s="207"/>
      <c r="O328" s="207"/>
      <c r="P328" s="207"/>
      <c r="Q328" s="207"/>
      <c r="R328" s="207"/>
      <c r="S328" s="207"/>
      <c r="T328" s="208"/>
      <c r="AT328" s="202" t="s">
        <v>181</v>
      </c>
      <c r="AU328" s="202" t="s">
        <v>83</v>
      </c>
      <c r="AV328" s="200" t="s">
        <v>83</v>
      </c>
      <c r="AW328" s="200" t="s">
        <v>38</v>
      </c>
      <c r="AX328" s="200" t="s">
        <v>74</v>
      </c>
      <c r="AY328" s="202" t="s">
        <v>170</v>
      </c>
    </row>
    <row r="329" s="30" customFormat="true" ht="22.5" hidden="false" customHeight="true" outlineLevel="0" collapsed="false">
      <c r="B329" s="184"/>
      <c r="C329" s="214" t="s">
        <v>577</v>
      </c>
      <c r="D329" s="214" t="s">
        <v>236</v>
      </c>
      <c r="E329" s="215" t="s">
        <v>578</v>
      </c>
      <c r="F329" s="216" t="s">
        <v>579</v>
      </c>
      <c r="G329" s="217" t="s">
        <v>112</v>
      </c>
      <c r="H329" s="218" t="n">
        <v>38.619</v>
      </c>
      <c r="I329" s="219"/>
      <c r="J329" s="220" t="n">
        <f aca="false">ROUND(I329*H329,2)</f>
        <v>0</v>
      </c>
      <c r="K329" s="216" t="s">
        <v>176</v>
      </c>
      <c r="L329" s="221"/>
      <c r="M329" s="222"/>
      <c r="N329" s="223" t="s">
        <v>45</v>
      </c>
      <c r="O329" s="32"/>
      <c r="P329" s="194" t="n">
        <f aca="false">O329*H329</f>
        <v>0</v>
      </c>
      <c r="Q329" s="194" t="n">
        <v>0.00051</v>
      </c>
      <c r="R329" s="194" t="n">
        <f aca="false">Q329*H329</f>
        <v>0.01969569</v>
      </c>
      <c r="S329" s="194" t="n">
        <v>0</v>
      </c>
      <c r="T329" s="195" t="n">
        <f aca="false">S329*H329</f>
        <v>0</v>
      </c>
      <c r="AR329" s="11" t="s">
        <v>214</v>
      </c>
      <c r="AT329" s="11" t="s">
        <v>236</v>
      </c>
      <c r="AU329" s="11" t="s">
        <v>83</v>
      </c>
      <c r="AY329" s="11" t="s">
        <v>170</v>
      </c>
      <c r="BE329" s="196" t="n">
        <f aca="false">IF(N329="základní",J329,0)</f>
        <v>0</v>
      </c>
      <c r="BF329" s="196" t="n">
        <f aca="false">IF(N329="snížená",J329,0)</f>
        <v>0</v>
      </c>
      <c r="BG329" s="196" t="n">
        <f aca="false">IF(N329="zákl. přenesená",J329,0)</f>
        <v>0</v>
      </c>
      <c r="BH329" s="196" t="n">
        <f aca="false">IF(N329="sníž. přenesená",J329,0)</f>
        <v>0</v>
      </c>
      <c r="BI329" s="196" t="n">
        <f aca="false">IF(N329="nulová",J329,0)</f>
        <v>0</v>
      </c>
      <c r="BJ329" s="11" t="s">
        <v>23</v>
      </c>
      <c r="BK329" s="196" t="n">
        <f aca="false">ROUND(I329*H329,2)</f>
        <v>0</v>
      </c>
      <c r="BL329" s="11" t="s">
        <v>177</v>
      </c>
      <c r="BM329" s="11" t="s">
        <v>580</v>
      </c>
    </row>
    <row r="330" s="30" customFormat="true" ht="40.5" hidden="false" customHeight="false" outlineLevel="0" collapsed="false">
      <c r="B330" s="31"/>
      <c r="D330" s="197" t="s">
        <v>179</v>
      </c>
      <c r="F330" s="198" t="s">
        <v>581</v>
      </c>
      <c r="I330" s="155"/>
      <c r="L330" s="31"/>
      <c r="M330" s="199"/>
      <c r="N330" s="32"/>
      <c r="O330" s="32"/>
      <c r="P330" s="32"/>
      <c r="Q330" s="32"/>
      <c r="R330" s="32"/>
      <c r="S330" s="32"/>
      <c r="T330" s="71"/>
      <c r="AT330" s="11" t="s">
        <v>179</v>
      </c>
      <c r="AU330" s="11" t="s">
        <v>83</v>
      </c>
    </row>
    <row r="331" s="30" customFormat="true" ht="27" hidden="false" customHeight="false" outlineLevel="0" collapsed="false">
      <c r="B331" s="31"/>
      <c r="D331" s="197" t="s">
        <v>310</v>
      </c>
      <c r="F331" s="224" t="s">
        <v>445</v>
      </c>
      <c r="I331" s="155"/>
      <c r="L331" s="31"/>
      <c r="M331" s="199"/>
      <c r="N331" s="32"/>
      <c r="O331" s="32"/>
      <c r="P331" s="32"/>
      <c r="Q331" s="32"/>
      <c r="R331" s="32"/>
      <c r="S331" s="32"/>
      <c r="T331" s="71"/>
      <c r="AT331" s="11" t="s">
        <v>310</v>
      </c>
      <c r="AU331" s="11" t="s">
        <v>83</v>
      </c>
    </row>
    <row r="332" s="200" customFormat="true" ht="13.5" hidden="false" customHeight="false" outlineLevel="0" collapsed="false">
      <c r="B332" s="201"/>
      <c r="D332" s="209" t="s">
        <v>181</v>
      </c>
      <c r="F332" s="211" t="s">
        <v>582</v>
      </c>
      <c r="H332" s="212" t="n">
        <v>38.619</v>
      </c>
      <c r="I332" s="205"/>
      <c r="L332" s="201"/>
      <c r="M332" s="206"/>
      <c r="N332" s="207"/>
      <c r="O332" s="207"/>
      <c r="P332" s="207"/>
      <c r="Q332" s="207"/>
      <c r="R332" s="207"/>
      <c r="S332" s="207"/>
      <c r="T332" s="208"/>
      <c r="AT332" s="202" t="s">
        <v>181</v>
      </c>
      <c r="AU332" s="202" t="s">
        <v>83</v>
      </c>
      <c r="AV332" s="200" t="s">
        <v>83</v>
      </c>
      <c r="AW332" s="200" t="s">
        <v>6</v>
      </c>
      <c r="AX332" s="200" t="s">
        <v>23</v>
      </c>
      <c r="AY332" s="202" t="s">
        <v>170</v>
      </c>
    </row>
    <row r="333" s="30" customFormat="true" ht="22.5" hidden="false" customHeight="true" outlineLevel="0" collapsed="false">
      <c r="B333" s="184"/>
      <c r="C333" s="214" t="s">
        <v>583</v>
      </c>
      <c r="D333" s="214" t="s">
        <v>236</v>
      </c>
      <c r="E333" s="215" t="s">
        <v>584</v>
      </c>
      <c r="F333" s="216" t="s">
        <v>585</v>
      </c>
      <c r="G333" s="217" t="s">
        <v>112</v>
      </c>
      <c r="H333" s="218" t="n">
        <v>9.174</v>
      </c>
      <c r="I333" s="219"/>
      <c r="J333" s="220" t="n">
        <f aca="false">ROUND(I333*H333,2)</f>
        <v>0</v>
      </c>
      <c r="K333" s="216" t="s">
        <v>176</v>
      </c>
      <c r="L333" s="221"/>
      <c r="M333" s="222"/>
      <c r="N333" s="223" t="s">
        <v>45</v>
      </c>
      <c r="O333" s="32"/>
      <c r="P333" s="194" t="n">
        <f aca="false">O333*H333</f>
        <v>0</v>
      </c>
      <c r="Q333" s="194" t="n">
        <v>0.0009</v>
      </c>
      <c r="R333" s="194" t="n">
        <f aca="false">Q333*H333</f>
        <v>0.0082566</v>
      </c>
      <c r="S333" s="194" t="n">
        <v>0</v>
      </c>
      <c r="T333" s="195" t="n">
        <f aca="false">S333*H333</f>
        <v>0</v>
      </c>
      <c r="AR333" s="11" t="s">
        <v>214</v>
      </c>
      <c r="AT333" s="11" t="s">
        <v>236</v>
      </c>
      <c r="AU333" s="11" t="s">
        <v>83</v>
      </c>
      <c r="AY333" s="11" t="s">
        <v>170</v>
      </c>
      <c r="BE333" s="196" t="n">
        <f aca="false">IF(N333="základní",J333,0)</f>
        <v>0</v>
      </c>
      <c r="BF333" s="196" t="n">
        <f aca="false">IF(N333="snížená",J333,0)</f>
        <v>0</v>
      </c>
      <c r="BG333" s="196" t="n">
        <f aca="false">IF(N333="zákl. přenesená",J333,0)</f>
        <v>0</v>
      </c>
      <c r="BH333" s="196" t="n">
        <f aca="false">IF(N333="sníž. přenesená",J333,0)</f>
        <v>0</v>
      </c>
      <c r="BI333" s="196" t="n">
        <f aca="false">IF(N333="nulová",J333,0)</f>
        <v>0</v>
      </c>
      <c r="BJ333" s="11" t="s">
        <v>23</v>
      </c>
      <c r="BK333" s="196" t="n">
        <f aca="false">ROUND(I333*H333,2)</f>
        <v>0</v>
      </c>
      <c r="BL333" s="11" t="s">
        <v>177</v>
      </c>
      <c r="BM333" s="11" t="s">
        <v>586</v>
      </c>
    </row>
    <row r="334" s="30" customFormat="true" ht="27" hidden="false" customHeight="false" outlineLevel="0" collapsed="false">
      <c r="B334" s="31"/>
      <c r="D334" s="197" t="s">
        <v>179</v>
      </c>
      <c r="F334" s="198" t="s">
        <v>587</v>
      </c>
      <c r="I334" s="155"/>
      <c r="L334" s="31"/>
      <c r="M334" s="199"/>
      <c r="N334" s="32"/>
      <c r="O334" s="32"/>
      <c r="P334" s="32"/>
      <c r="Q334" s="32"/>
      <c r="R334" s="32"/>
      <c r="S334" s="32"/>
      <c r="T334" s="71"/>
      <c r="AT334" s="11" t="s">
        <v>179</v>
      </c>
      <c r="AU334" s="11" t="s">
        <v>83</v>
      </c>
    </row>
    <row r="335" s="30" customFormat="true" ht="27" hidden="false" customHeight="false" outlineLevel="0" collapsed="false">
      <c r="B335" s="31"/>
      <c r="D335" s="197" t="s">
        <v>310</v>
      </c>
      <c r="F335" s="224" t="s">
        <v>588</v>
      </c>
      <c r="I335" s="155"/>
      <c r="L335" s="31"/>
      <c r="M335" s="199"/>
      <c r="N335" s="32"/>
      <c r="O335" s="32"/>
      <c r="P335" s="32"/>
      <c r="Q335" s="32"/>
      <c r="R335" s="32"/>
      <c r="S335" s="32"/>
      <c r="T335" s="71"/>
      <c r="AT335" s="11" t="s">
        <v>310</v>
      </c>
      <c r="AU335" s="11" t="s">
        <v>83</v>
      </c>
    </row>
    <row r="336" s="200" customFormat="true" ht="13.5" hidden="false" customHeight="false" outlineLevel="0" collapsed="false">
      <c r="B336" s="201"/>
      <c r="D336" s="209" t="s">
        <v>181</v>
      </c>
      <c r="F336" s="211" t="s">
        <v>589</v>
      </c>
      <c r="H336" s="212" t="n">
        <v>9.174</v>
      </c>
      <c r="I336" s="205"/>
      <c r="L336" s="201"/>
      <c r="M336" s="206"/>
      <c r="N336" s="207"/>
      <c r="O336" s="207"/>
      <c r="P336" s="207"/>
      <c r="Q336" s="207"/>
      <c r="R336" s="207"/>
      <c r="S336" s="207"/>
      <c r="T336" s="208"/>
      <c r="AT336" s="202" t="s">
        <v>181</v>
      </c>
      <c r="AU336" s="202" t="s">
        <v>83</v>
      </c>
      <c r="AV336" s="200" t="s">
        <v>83</v>
      </c>
      <c r="AW336" s="200" t="s">
        <v>6</v>
      </c>
      <c r="AX336" s="200" t="s">
        <v>23</v>
      </c>
      <c r="AY336" s="202" t="s">
        <v>170</v>
      </c>
    </row>
    <row r="337" s="30" customFormat="true" ht="22.5" hidden="false" customHeight="true" outlineLevel="0" collapsed="false">
      <c r="B337" s="184"/>
      <c r="C337" s="185" t="s">
        <v>590</v>
      </c>
      <c r="D337" s="185" t="s">
        <v>172</v>
      </c>
      <c r="E337" s="186" t="s">
        <v>591</v>
      </c>
      <c r="F337" s="187" t="s">
        <v>592</v>
      </c>
      <c r="G337" s="188" t="s">
        <v>112</v>
      </c>
      <c r="H337" s="189" t="n">
        <v>458.755</v>
      </c>
      <c r="I337" s="190"/>
      <c r="J337" s="191" t="n">
        <f aca="false">ROUND(I337*H337,2)</f>
        <v>0</v>
      </c>
      <c r="K337" s="187" t="s">
        <v>176</v>
      </c>
      <c r="L337" s="31"/>
      <c r="M337" s="192"/>
      <c r="N337" s="193" t="s">
        <v>45</v>
      </c>
      <c r="O337" s="32"/>
      <c r="P337" s="194" t="n">
        <f aca="false">O337*H337</f>
        <v>0</v>
      </c>
      <c r="Q337" s="194" t="n">
        <v>0.02363</v>
      </c>
      <c r="R337" s="194" t="n">
        <f aca="false">Q337*H337</f>
        <v>10.84038065</v>
      </c>
      <c r="S337" s="194" t="n">
        <v>0</v>
      </c>
      <c r="T337" s="195" t="n">
        <f aca="false">S337*H337</f>
        <v>0</v>
      </c>
      <c r="AR337" s="11" t="s">
        <v>177</v>
      </c>
      <c r="AT337" s="11" t="s">
        <v>172</v>
      </c>
      <c r="AU337" s="11" t="s">
        <v>83</v>
      </c>
      <c r="AY337" s="11" t="s">
        <v>170</v>
      </c>
      <c r="BE337" s="196" t="n">
        <f aca="false">IF(N337="základní",J337,0)</f>
        <v>0</v>
      </c>
      <c r="BF337" s="196" t="n">
        <f aca="false">IF(N337="snížená",J337,0)</f>
        <v>0</v>
      </c>
      <c r="BG337" s="196" t="n">
        <f aca="false">IF(N337="zákl. přenesená",J337,0)</f>
        <v>0</v>
      </c>
      <c r="BH337" s="196" t="n">
        <f aca="false">IF(N337="sníž. přenesená",J337,0)</f>
        <v>0</v>
      </c>
      <c r="BI337" s="196" t="n">
        <f aca="false">IF(N337="nulová",J337,0)</f>
        <v>0</v>
      </c>
      <c r="BJ337" s="11" t="s">
        <v>23</v>
      </c>
      <c r="BK337" s="196" t="n">
        <f aca="false">ROUND(I337*H337,2)</f>
        <v>0</v>
      </c>
      <c r="BL337" s="11" t="s">
        <v>177</v>
      </c>
      <c r="BM337" s="11" t="s">
        <v>593</v>
      </c>
    </row>
    <row r="338" s="30" customFormat="true" ht="13.5" hidden="false" customHeight="false" outlineLevel="0" collapsed="false">
      <c r="B338" s="31"/>
      <c r="D338" s="197" t="s">
        <v>179</v>
      </c>
      <c r="F338" s="198" t="s">
        <v>592</v>
      </c>
      <c r="I338" s="155"/>
      <c r="L338" s="31"/>
      <c r="M338" s="199"/>
      <c r="N338" s="32"/>
      <c r="O338" s="32"/>
      <c r="P338" s="32"/>
      <c r="Q338" s="32"/>
      <c r="R338" s="32"/>
      <c r="S338" s="32"/>
      <c r="T338" s="71"/>
      <c r="AT338" s="11" t="s">
        <v>179</v>
      </c>
      <c r="AU338" s="11" t="s">
        <v>83</v>
      </c>
    </row>
    <row r="339" s="200" customFormat="true" ht="13.5" hidden="false" customHeight="false" outlineLevel="0" collapsed="false">
      <c r="B339" s="201"/>
      <c r="D339" s="209" t="s">
        <v>181</v>
      </c>
      <c r="E339" s="210"/>
      <c r="F339" s="211" t="s">
        <v>594</v>
      </c>
      <c r="H339" s="212" t="n">
        <v>458.755</v>
      </c>
      <c r="I339" s="205"/>
      <c r="L339" s="201"/>
      <c r="M339" s="206"/>
      <c r="N339" s="207"/>
      <c r="O339" s="207"/>
      <c r="P339" s="207"/>
      <c r="Q339" s="207"/>
      <c r="R339" s="207"/>
      <c r="S339" s="207"/>
      <c r="T339" s="208"/>
      <c r="AT339" s="202" t="s">
        <v>181</v>
      </c>
      <c r="AU339" s="202" t="s">
        <v>83</v>
      </c>
      <c r="AV339" s="200" t="s">
        <v>83</v>
      </c>
      <c r="AW339" s="200" t="s">
        <v>38</v>
      </c>
      <c r="AX339" s="200" t="s">
        <v>23</v>
      </c>
      <c r="AY339" s="202" t="s">
        <v>170</v>
      </c>
    </row>
    <row r="340" s="30" customFormat="true" ht="22.5" hidden="false" customHeight="true" outlineLevel="0" collapsed="false">
      <c r="B340" s="184"/>
      <c r="C340" s="185" t="s">
        <v>595</v>
      </c>
      <c r="D340" s="185" t="s">
        <v>172</v>
      </c>
      <c r="E340" s="186" t="s">
        <v>596</v>
      </c>
      <c r="F340" s="187" t="s">
        <v>597</v>
      </c>
      <c r="G340" s="188" t="s">
        <v>112</v>
      </c>
      <c r="H340" s="189" t="n">
        <v>458.755</v>
      </c>
      <c r="I340" s="190"/>
      <c r="J340" s="191" t="n">
        <f aca="false">ROUND(I340*H340,2)</f>
        <v>0</v>
      </c>
      <c r="K340" s="187" t="s">
        <v>176</v>
      </c>
      <c r="L340" s="31"/>
      <c r="M340" s="192"/>
      <c r="N340" s="193" t="s">
        <v>45</v>
      </c>
      <c r="O340" s="32"/>
      <c r="P340" s="194" t="n">
        <f aca="false">O340*H340</f>
        <v>0</v>
      </c>
      <c r="Q340" s="194" t="n">
        <v>0.00348</v>
      </c>
      <c r="R340" s="194" t="n">
        <f aca="false">Q340*H340</f>
        <v>1.5964674</v>
      </c>
      <c r="S340" s="194" t="n">
        <v>0</v>
      </c>
      <c r="T340" s="195" t="n">
        <f aca="false">S340*H340</f>
        <v>0</v>
      </c>
      <c r="AR340" s="11" t="s">
        <v>177</v>
      </c>
      <c r="AT340" s="11" t="s">
        <v>172</v>
      </c>
      <c r="AU340" s="11" t="s">
        <v>83</v>
      </c>
      <c r="AY340" s="11" t="s">
        <v>170</v>
      </c>
      <c r="BE340" s="196" t="n">
        <f aca="false">IF(N340="základní",J340,0)</f>
        <v>0</v>
      </c>
      <c r="BF340" s="196" t="n">
        <f aca="false">IF(N340="snížená",J340,0)</f>
        <v>0</v>
      </c>
      <c r="BG340" s="196" t="n">
        <f aca="false">IF(N340="zákl. přenesená",J340,0)</f>
        <v>0</v>
      </c>
      <c r="BH340" s="196" t="n">
        <f aca="false">IF(N340="sníž. přenesená",J340,0)</f>
        <v>0</v>
      </c>
      <c r="BI340" s="196" t="n">
        <f aca="false">IF(N340="nulová",J340,0)</f>
        <v>0</v>
      </c>
      <c r="BJ340" s="11" t="s">
        <v>23</v>
      </c>
      <c r="BK340" s="196" t="n">
        <f aca="false">ROUND(I340*H340,2)</f>
        <v>0</v>
      </c>
      <c r="BL340" s="11" t="s">
        <v>177</v>
      </c>
      <c r="BM340" s="11" t="s">
        <v>598</v>
      </c>
    </row>
    <row r="341" s="30" customFormat="true" ht="13.5" hidden="false" customHeight="false" outlineLevel="0" collapsed="false">
      <c r="B341" s="31"/>
      <c r="D341" s="197" t="s">
        <v>179</v>
      </c>
      <c r="F341" s="198" t="s">
        <v>597</v>
      </c>
      <c r="I341" s="155"/>
      <c r="L341" s="31"/>
      <c r="M341" s="199"/>
      <c r="N341" s="32"/>
      <c r="O341" s="32"/>
      <c r="P341" s="32"/>
      <c r="Q341" s="32"/>
      <c r="R341" s="32"/>
      <c r="S341" s="32"/>
      <c r="T341" s="71"/>
      <c r="AT341" s="11" t="s">
        <v>179</v>
      </c>
      <c r="AU341" s="11" t="s">
        <v>83</v>
      </c>
    </row>
    <row r="342" s="200" customFormat="true" ht="13.5" hidden="false" customHeight="false" outlineLevel="0" collapsed="false">
      <c r="B342" s="201"/>
      <c r="D342" s="209" t="s">
        <v>181</v>
      </c>
      <c r="E342" s="210"/>
      <c r="F342" s="211" t="s">
        <v>594</v>
      </c>
      <c r="H342" s="212" t="n">
        <v>458.755</v>
      </c>
      <c r="I342" s="205"/>
      <c r="L342" s="201"/>
      <c r="M342" s="206"/>
      <c r="N342" s="207"/>
      <c r="O342" s="207"/>
      <c r="P342" s="207"/>
      <c r="Q342" s="207"/>
      <c r="R342" s="207"/>
      <c r="S342" s="207"/>
      <c r="T342" s="208"/>
      <c r="AT342" s="202" t="s">
        <v>181</v>
      </c>
      <c r="AU342" s="202" t="s">
        <v>83</v>
      </c>
      <c r="AV342" s="200" t="s">
        <v>83</v>
      </c>
      <c r="AW342" s="200" t="s">
        <v>38</v>
      </c>
      <c r="AX342" s="200" t="s">
        <v>74</v>
      </c>
      <c r="AY342" s="202" t="s">
        <v>170</v>
      </c>
    </row>
    <row r="343" s="30" customFormat="true" ht="22.5" hidden="false" customHeight="true" outlineLevel="0" collapsed="false">
      <c r="B343" s="184"/>
      <c r="C343" s="185" t="s">
        <v>599</v>
      </c>
      <c r="D343" s="185" t="s">
        <v>172</v>
      </c>
      <c r="E343" s="186" t="s">
        <v>600</v>
      </c>
      <c r="F343" s="187" t="s">
        <v>601</v>
      </c>
      <c r="G343" s="188" t="s">
        <v>112</v>
      </c>
      <c r="H343" s="189" t="n">
        <v>67.575</v>
      </c>
      <c r="I343" s="190"/>
      <c r="J343" s="191" t="n">
        <f aca="false">ROUND(I343*H343,2)</f>
        <v>0</v>
      </c>
      <c r="K343" s="187" t="s">
        <v>176</v>
      </c>
      <c r="L343" s="31"/>
      <c r="M343" s="192"/>
      <c r="N343" s="193" t="s">
        <v>45</v>
      </c>
      <c r="O343" s="32"/>
      <c r="P343" s="194" t="n">
        <f aca="false">O343*H343</f>
        <v>0</v>
      </c>
      <c r="Q343" s="194" t="n">
        <v>0.00012</v>
      </c>
      <c r="R343" s="194" t="n">
        <f aca="false">Q343*H343</f>
        <v>0.008109</v>
      </c>
      <c r="S343" s="194" t="n">
        <v>0</v>
      </c>
      <c r="T343" s="195" t="n">
        <f aca="false">S343*H343</f>
        <v>0</v>
      </c>
      <c r="AR343" s="11" t="s">
        <v>177</v>
      </c>
      <c r="AT343" s="11" t="s">
        <v>172</v>
      </c>
      <c r="AU343" s="11" t="s">
        <v>83</v>
      </c>
      <c r="AY343" s="11" t="s">
        <v>170</v>
      </c>
      <c r="BE343" s="196" t="n">
        <f aca="false">IF(N343="základní",J343,0)</f>
        <v>0</v>
      </c>
      <c r="BF343" s="196" t="n">
        <f aca="false">IF(N343="snížená",J343,0)</f>
        <v>0</v>
      </c>
      <c r="BG343" s="196" t="n">
        <f aca="false">IF(N343="zákl. přenesená",J343,0)</f>
        <v>0</v>
      </c>
      <c r="BH343" s="196" t="n">
        <f aca="false">IF(N343="sníž. přenesená",J343,0)</f>
        <v>0</v>
      </c>
      <c r="BI343" s="196" t="n">
        <f aca="false">IF(N343="nulová",J343,0)</f>
        <v>0</v>
      </c>
      <c r="BJ343" s="11" t="s">
        <v>23</v>
      </c>
      <c r="BK343" s="196" t="n">
        <f aca="false">ROUND(I343*H343,2)</f>
        <v>0</v>
      </c>
      <c r="BL343" s="11" t="s">
        <v>177</v>
      </c>
      <c r="BM343" s="11" t="s">
        <v>602</v>
      </c>
    </row>
    <row r="344" s="30" customFormat="true" ht="13.5" hidden="false" customHeight="false" outlineLevel="0" collapsed="false">
      <c r="B344" s="31"/>
      <c r="D344" s="197" t="s">
        <v>179</v>
      </c>
      <c r="F344" s="198" t="s">
        <v>601</v>
      </c>
      <c r="I344" s="155"/>
      <c r="L344" s="31"/>
      <c r="M344" s="199"/>
      <c r="N344" s="32"/>
      <c r="O344" s="32"/>
      <c r="P344" s="32"/>
      <c r="Q344" s="32"/>
      <c r="R344" s="32"/>
      <c r="S344" s="32"/>
      <c r="T344" s="71"/>
      <c r="AT344" s="11" t="s">
        <v>179</v>
      </c>
      <c r="AU344" s="11" t="s">
        <v>83</v>
      </c>
    </row>
    <row r="345" s="200" customFormat="true" ht="13.5" hidden="false" customHeight="false" outlineLevel="0" collapsed="false">
      <c r="B345" s="201"/>
      <c r="D345" s="197" t="s">
        <v>181</v>
      </c>
      <c r="E345" s="202"/>
      <c r="F345" s="203" t="s">
        <v>603</v>
      </c>
      <c r="H345" s="204" t="n">
        <v>56.7</v>
      </c>
      <c r="I345" s="205"/>
      <c r="L345" s="201"/>
      <c r="M345" s="206"/>
      <c r="N345" s="207"/>
      <c r="O345" s="207"/>
      <c r="P345" s="207"/>
      <c r="Q345" s="207"/>
      <c r="R345" s="207"/>
      <c r="S345" s="207"/>
      <c r="T345" s="208"/>
      <c r="AT345" s="202" t="s">
        <v>181</v>
      </c>
      <c r="AU345" s="202" t="s">
        <v>83</v>
      </c>
      <c r="AV345" s="200" t="s">
        <v>83</v>
      </c>
      <c r="AW345" s="200" t="s">
        <v>38</v>
      </c>
      <c r="AX345" s="200" t="s">
        <v>74</v>
      </c>
      <c r="AY345" s="202" t="s">
        <v>170</v>
      </c>
    </row>
    <row r="346" s="200" customFormat="true" ht="13.5" hidden="false" customHeight="false" outlineLevel="0" collapsed="false">
      <c r="B346" s="201"/>
      <c r="D346" s="209" t="s">
        <v>181</v>
      </c>
      <c r="E346" s="210"/>
      <c r="F346" s="211" t="s">
        <v>604</v>
      </c>
      <c r="H346" s="212" t="n">
        <v>10.875</v>
      </c>
      <c r="I346" s="205"/>
      <c r="L346" s="201"/>
      <c r="M346" s="206"/>
      <c r="N346" s="207"/>
      <c r="O346" s="207"/>
      <c r="P346" s="207"/>
      <c r="Q346" s="207"/>
      <c r="R346" s="207"/>
      <c r="S346" s="207"/>
      <c r="T346" s="208"/>
      <c r="AT346" s="202" t="s">
        <v>181</v>
      </c>
      <c r="AU346" s="202" t="s">
        <v>83</v>
      </c>
      <c r="AV346" s="200" t="s">
        <v>83</v>
      </c>
      <c r="AW346" s="200" t="s">
        <v>38</v>
      </c>
      <c r="AX346" s="200" t="s">
        <v>74</v>
      </c>
      <c r="AY346" s="202" t="s">
        <v>170</v>
      </c>
    </row>
    <row r="347" s="30" customFormat="true" ht="22.5" hidden="false" customHeight="true" outlineLevel="0" collapsed="false">
      <c r="B347" s="184"/>
      <c r="C347" s="185" t="s">
        <v>605</v>
      </c>
      <c r="D347" s="185" t="s">
        <v>172</v>
      </c>
      <c r="E347" s="186" t="s">
        <v>606</v>
      </c>
      <c r="F347" s="187" t="s">
        <v>607</v>
      </c>
      <c r="G347" s="188" t="s">
        <v>175</v>
      </c>
      <c r="H347" s="189" t="n">
        <v>0.417</v>
      </c>
      <c r="I347" s="190"/>
      <c r="J347" s="191" t="n">
        <f aca="false">ROUND(I347*H347,2)</f>
        <v>0</v>
      </c>
      <c r="K347" s="187" t="s">
        <v>176</v>
      </c>
      <c r="L347" s="31"/>
      <c r="M347" s="192"/>
      <c r="N347" s="193" t="s">
        <v>45</v>
      </c>
      <c r="O347" s="32"/>
      <c r="P347" s="194" t="n">
        <f aca="false">O347*H347</f>
        <v>0</v>
      </c>
      <c r="Q347" s="194" t="n">
        <v>2.25634</v>
      </c>
      <c r="R347" s="194" t="n">
        <f aca="false">Q347*H347</f>
        <v>0.94089378</v>
      </c>
      <c r="S347" s="194" t="n">
        <v>0</v>
      </c>
      <c r="T347" s="195" t="n">
        <f aca="false">S347*H347</f>
        <v>0</v>
      </c>
      <c r="AR347" s="11" t="s">
        <v>177</v>
      </c>
      <c r="AT347" s="11" t="s">
        <v>172</v>
      </c>
      <c r="AU347" s="11" t="s">
        <v>83</v>
      </c>
      <c r="AY347" s="11" t="s">
        <v>170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1" t="s">
        <v>23</v>
      </c>
      <c r="BK347" s="196" t="n">
        <f aca="false">ROUND(I347*H347,2)</f>
        <v>0</v>
      </c>
      <c r="BL347" s="11" t="s">
        <v>177</v>
      </c>
      <c r="BM347" s="11" t="s">
        <v>608</v>
      </c>
    </row>
    <row r="348" s="30" customFormat="true" ht="13.5" hidden="false" customHeight="false" outlineLevel="0" collapsed="false">
      <c r="B348" s="31"/>
      <c r="D348" s="197" t="s">
        <v>179</v>
      </c>
      <c r="F348" s="198" t="s">
        <v>609</v>
      </c>
      <c r="I348" s="155"/>
      <c r="L348" s="31"/>
      <c r="M348" s="199"/>
      <c r="N348" s="32"/>
      <c r="O348" s="32"/>
      <c r="P348" s="32"/>
      <c r="Q348" s="32"/>
      <c r="R348" s="32"/>
      <c r="S348" s="32"/>
      <c r="T348" s="71"/>
      <c r="AT348" s="11" t="s">
        <v>179</v>
      </c>
      <c r="AU348" s="11" t="s">
        <v>83</v>
      </c>
    </row>
    <row r="349" s="200" customFormat="true" ht="13.5" hidden="false" customHeight="false" outlineLevel="0" collapsed="false">
      <c r="B349" s="201"/>
      <c r="D349" s="209" t="s">
        <v>181</v>
      </c>
      <c r="E349" s="210"/>
      <c r="F349" s="211" t="s">
        <v>610</v>
      </c>
      <c r="H349" s="212" t="n">
        <v>0.417</v>
      </c>
      <c r="I349" s="205"/>
      <c r="L349" s="201"/>
      <c r="M349" s="206"/>
      <c r="N349" s="207"/>
      <c r="O349" s="207"/>
      <c r="P349" s="207"/>
      <c r="Q349" s="207"/>
      <c r="R349" s="207"/>
      <c r="S349" s="207"/>
      <c r="T349" s="208"/>
      <c r="AT349" s="202" t="s">
        <v>181</v>
      </c>
      <c r="AU349" s="202" t="s">
        <v>83</v>
      </c>
      <c r="AV349" s="200" t="s">
        <v>83</v>
      </c>
      <c r="AW349" s="200" t="s">
        <v>38</v>
      </c>
      <c r="AX349" s="200" t="s">
        <v>23</v>
      </c>
      <c r="AY349" s="202" t="s">
        <v>170</v>
      </c>
    </row>
    <row r="350" s="30" customFormat="true" ht="22.5" hidden="false" customHeight="true" outlineLevel="0" collapsed="false">
      <c r="B350" s="184"/>
      <c r="C350" s="185" t="s">
        <v>611</v>
      </c>
      <c r="D350" s="185" t="s">
        <v>172</v>
      </c>
      <c r="E350" s="186" t="s">
        <v>612</v>
      </c>
      <c r="F350" s="187" t="s">
        <v>613</v>
      </c>
      <c r="G350" s="188" t="s">
        <v>175</v>
      </c>
      <c r="H350" s="189" t="n">
        <v>54.332</v>
      </c>
      <c r="I350" s="190"/>
      <c r="J350" s="191" t="n">
        <f aca="false">ROUND(I350*H350,2)</f>
        <v>0</v>
      </c>
      <c r="K350" s="187" t="s">
        <v>176</v>
      </c>
      <c r="L350" s="31"/>
      <c r="M350" s="192"/>
      <c r="N350" s="193" t="s">
        <v>45</v>
      </c>
      <c r="O350" s="32"/>
      <c r="P350" s="194" t="n">
        <f aca="false">O350*H350</f>
        <v>0</v>
      </c>
      <c r="Q350" s="194" t="n">
        <v>2.25634</v>
      </c>
      <c r="R350" s="194" t="n">
        <f aca="false">Q350*H350</f>
        <v>122.59146488</v>
      </c>
      <c r="S350" s="194" t="n">
        <v>0</v>
      </c>
      <c r="T350" s="195" t="n">
        <f aca="false">S350*H350</f>
        <v>0</v>
      </c>
      <c r="AR350" s="11" t="s">
        <v>177</v>
      </c>
      <c r="AT350" s="11" t="s">
        <v>172</v>
      </c>
      <c r="AU350" s="11" t="s">
        <v>83</v>
      </c>
      <c r="AY350" s="11" t="s">
        <v>170</v>
      </c>
      <c r="BE350" s="196" t="n">
        <f aca="false">IF(N350="základní",J350,0)</f>
        <v>0</v>
      </c>
      <c r="BF350" s="196" t="n">
        <f aca="false">IF(N350="snížená",J350,0)</f>
        <v>0</v>
      </c>
      <c r="BG350" s="196" t="n">
        <f aca="false">IF(N350="zákl. přenesená",J350,0)</f>
        <v>0</v>
      </c>
      <c r="BH350" s="196" t="n">
        <f aca="false">IF(N350="sníž. přenesená",J350,0)</f>
        <v>0</v>
      </c>
      <c r="BI350" s="196" t="n">
        <f aca="false">IF(N350="nulová",J350,0)</f>
        <v>0</v>
      </c>
      <c r="BJ350" s="11" t="s">
        <v>23</v>
      </c>
      <c r="BK350" s="196" t="n">
        <f aca="false">ROUND(I350*H350,2)</f>
        <v>0</v>
      </c>
      <c r="BL350" s="11" t="s">
        <v>177</v>
      </c>
      <c r="BM350" s="11" t="s">
        <v>614</v>
      </c>
    </row>
    <row r="351" s="30" customFormat="true" ht="13.5" hidden="false" customHeight="false" outlineLevel="0" collapsed="false">
      <c r="B351" s="31"/>
      <c r="D351" s="197" t="s">
        <v>179</v>
      </c>
      <c r="F351" s="198" t="s">
        <v>615</v>
      </c>
      <c r="I351" s="155"/>
      <c r="L351" s="31"/>
      <c r="M351" s="199"/>
      <c r="N351" s="32"/>
      <c r="O351" s="32"/>
      <c r="P351" s="32"/>
      <c r="Q351" s="32"/>
      <c r="R351" s="32"/>
      <c r="S351" s="32"/>
      <c r="T351" s="71"/>
      <c r="AT351" s="11" t="s">
        <v>179</v>
      </c>
      <c r="AU351" s="11" t="s">
        <v>83</v>
      </c>
    </row>
    <row r="352" s="200" customFormat="true" ht="13.5" hidden="false" customHeight="false" outlineLevel="0" collapsed="false">
      <c r="B352" s="201"/>
      <c r="D352" s="197" t="s">
        <v>181</v>
      </c>
      <c r="E352" s="202"/>
      <c r="F352" s="203" t="s">
        <v>616</v>
      </c>
      <c r="H352" s="204" t="n">
        <v>8.72</v>
      </c>
      <c r="I352" s="205"/>
      <c r="L352" s="201"/>
      <c r="M352" s="206"/>
      <c r="N352" s="207"/>
      <c r="O352" s="207"/>
      <c r="P352" s="207"/>
      <c r="Q352" s="207"/>
      <c r="R352" s="207"/>
      <c r="S352" s="207"/>
      <c r="T352" s="208"/>
      <c r="AT352" s="202" t="s">
        <v>181</v>
      </c>
      <c r="AU352" s="202" t="s">
        <v>83</v>
      </c>
      <c r="AV352" s="200" t="s">
        <v>83</v>
      </c>
      <c r="AW352" s="200" t="s">
        <v>38</v>
      </c>
      <c r="AX352" s="200" t="s">
        <v>74</v>
      </c>
      <c r="AY352" s="202" t="s">
        <v>170</v>
      </c>
    </row>
    <row r="353" s="200" customFormat="true" ht="13.5" hidden="false" customHeight="false" outlineLevel="0" collapsed="false">
      <c r="B353" s="201"/>
      <c r="D353" s="209" t="s">
        <v>181</v>
      </c>
      <c r="E353" s="210"/>
      <c r="F353" s="211" t="s">
        <v>617</v>
      </c>
      <c r="H353" s="212" t="n">
        <v>45.612</v>
      </c>
      <c r="I353" s="205"/>
      <c r="L353" s="201"/>
      <c r="M353" s="206"/>
      <c r="N353" s="207"/>
      <c r="O353" s="207"/>
      <c r="P353" s="207"/>
      <c r="Q353" s="207"/>
      <c r="R353" s="207"/>
      <c r="S353" s="207"/>
      <c r="T353" s="208"/>
      <c r="AT353" s="202" t="s">
        <v>181</v>
      </c>
      <c r="AU353" s="202" t="s">
        <v>83</v>
      </c>
      <c r="AV353" s="200" t="s">
        <v>83</v>
      </c>
      <c r="AW353" s="200" t="s">
        <v>38</v>
      </c>
      <c r="AX353" s="200" t="s">
        <v>74</v>
      </c>
      <c r="AY353" s="202" t="s">
        <v>170</v>
      </c>
    </row>
    <row r="354" s="30" customFormat="true" ht="22.5" hidden="false" customHeight="true" outlineLevel="0" collapsed="false">
      <c r="B354" s="184"/>
      <c r="C354" s="185" t="s">
        <v>618</v>
      </c>
      <c r="D354" s="185" t="s">
        <v>172</v>
      </c>
      <c r="E354" s="186" t="s">
        <v>619</v>
      </c>
      <c r="F354" s="187" t="s">
        <v>620</v>
      </c>
      <c r="G354" s="188" t="s">
        <v>225</v>
      </c>
      <c r="H354" s="189" t="n">
        <v>1.521</v>
      </c>
      <c r="I354" s="190"/>
      <c r="J354" s="191" t="n">
        <f aca="false">ROUND(I354*H354,2)</f>
        <v>0</v>
      </c>
      <c r="K354" s="187" t="s">
        <v>176</v>
      </c>
      <c r="L354" s="31"/>
      <c r="M354" s="192"/>
      <c r="N354" s="193" t="s">
        <v>45</v>
      </c>
      <c r="O354" s="32"/>
      <c r="P354" s="194" t="n">
        <f aca="false">O354*H354</f>
        <v>0</v>
      </c>
      <c r="Q354" s="194" t="n">
        <v>1.05306</v>
      </c>
      <c r="R354" s="194" t="n">
        <f aca="false">Q354*H354</f>
        <v>1.60170426</v>
      </c>
      <c r="S354" s="194" t="n">
        <v>0</v>
      </c>
      <c r="T354" s="195" t="n">
        <f aca="false">S354*H354</f>
        <v>0</v>
      </c>
      <c r="AR354" s="11" t="s">
        <v>177</v>
      </c>
      <c r="AT354" s="11" t="s">
        <v>172</v>
      </c>
      <c r="AU354" s="11" t="s">
        <v>83</v>
      </c>
      <c r="AY354" s="11" t="s">
        <v>170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23</v>
      </c>
      <c r="BK354" s="196" t="n">
        <f aca="false">ROUND(I354*H354,2)</f>
        <v>0</v>
      </c>
      <c r="BL354" s="11" t="s">
        <v>177</v>
      </c>
      <c r="BM354" s="11" t="s">
        <v>621</v>
      </c>
    </row>
    <row r="355" s="30" customFormat="true" ht="13.5" hidden="false" customHeight="false" outlineLevel="0" collapsed="false">
      <c r="B355" s="31"/>
      <c r="D355" s="197" t="s">
        <v>179</v>
      </c>
      <c r="F355" s="198" t="s">
        <v>622</v>
      </c>
      <c r="I355" s="155"/>
      <c r="L355" s="31"/>
      <c r="M355" s="199"/>
      <c r="N355" s="32"/>
      <c r="O355" s="32"/>
      <c r="P355" s="32"/>
      <c r="Q355" s="32"/>
      <c r="R355" s="32"/>
      <c r="S355" s="32"/>
      <c r="T355" s="71"/>
      <c r="AT355" s="11" t="s">
        <v>179</v>
      </c>
      <c r="AU355" s="11" t="s">
        <v>83</v>
      </c>
    </row>
    <row r="356" s="200" customFormat="true" ht="13.5" hidden="false" customHeight="false" outlineLevel="0" collapsed="false">
      <c r="B356" s="201"/>
      <c r="D356" s="209" t="s">
        <v>181</v>
      </c>
      <c r="E356" s="210"/>
      <c r="F356" s="211" t="s">
        <v>623</v>
      </c>
      <c r="H356" s="212" t="n">
        <v>1.521</v>
      </c>
      <c r="I356" s="205"/>
      <c r="L356" s="201"/>
      <c r="M356" s="206"/>
      <c r="N356" s="207"/>
      <c r="O356" s="207"/>
      <c r="P356" s="207"/>
      <c r="Q356" s="207"/>
      <c r="R356" s="207"/>
      <c r="S356" s="207"/>
      <c r="T356" s="208"/>
      <c r="AT356" s="202" t="s">
        <v>181</v>
      </c>
      <c r="AU356" s="202" t="s">
        <v>83</v>
      </c>
      <c r="AV356" s="200" t="s">
        <v>83</v>
      </c>
      <c r="AW356" s="200" t="s">
        <v>38</v>
      </c>
      <c r="AX356" s="200" t="s">
        <v>74</v>
      </c>
      <c r="AY356" s="202" t="s">
        <v>170</v>
      </c>
    </row>
    <row r="357" s="30" customFormat="true" ht="22.5" hidden="false" customHeight="true" outlineLevel="0" collapsed="false">
      <c r="B357" s="184"/>
      <c r="C357" s="185" t="s">
        <v>624</v>
      </c>
      <c r="D357" s="185" t="s">
        <v>172</v>
      </c>
      <c r="E357" s="186" t="s">
        <v>625</v>
      </c>
      <c r="F357" s="187" t="s">
        <v>626</v>
      </c>
      <c r="G357" s="188" t="s">
        <v>112</v>
      </c>
      <c r="H357" s="189" t="n">
        <v>140.5</v>
      </c>
      <c r="I357" s="190"/>
      <c r="J357" s="191" t="n">
        <f aca="false">ROUND(I357*H357,2)</f>
        <v>0</v>
      </c>
      <c r="K357" s="187" t="s">
        <v>176</v>
      </c>
      <c r="L357" s="31"/>
      <c r="M357" s="192"/>
      <c r="N357" s="193" t="s">
        <v>45</v>
      </c>
      <c r="O357" s="32"/>
      <c r="P357" s="194" t="n">
        <f aca="false">O357*H357</f>
        <v>0</v>
      </c>
      <c r="Q357" s="194" t="n">
        <v>0.00012</v>
      </c>
      <c r="R357" s="194" t="n">
        <f aca="false">Q357*H357</f>
        <v>0.01686</v>
      </c>
      <c r="S357" s="194" t="n">
        <v>0</v>
      </c>
      <c r="T357" s="195" t="n">
        <f aca="false">S357*H357</f>
        <v>0</v>
      </c>
      <c r="AR357" s="11" t="s">
        <v>177</v>
      </c>
      <c r="AT357" s="11" t="s">
        <v>172</v>
      </c>
      <c r="AU357" s="11" t="s">
        <v>83</v>
      </c>
      <c r="AY357" s="11" t="s">
        <v>170</v>
      </c>
      <c r="BE357" s="196" t="n">
        <f aca="false">IF(N357="základní",J357,0)</f>
        <v>0</v>
      </c>
      <c r="BF357" s="196" t="n">
        <f aca="false">IF(N357="snížená",J357,0)</f>
        <v>0</v>
      </c>
      <c r="BG357" s="196" t="n">
        <f aca="false">IF(N357="zákl. přenesená",J357,0)</f>
        <v>0</v>
      </c>
      <c r="BH357" s="196" t="n">
        <f aca="false">IF(N357="sníž. přenesená",J357,0)</f>
        <v>0</v>
      </c>
      <c r="BI357" s="196" t="n">
        <f aca="false">IF(N357="nulová",J357,0)</f>
        <v>0</v>
      </c>
      <c r="BJ357" s="11" t="s">
        <v>23</v>
      </c>
      <c r="BK357" s="196" t="n">
        <f aca="false">ROUND(I357*H357,2)</f>
        <v>0</v>
      </c>
      <c r="BL357" s="11" t="s">
        <v>177</v>
      </c>
      <c r="BM357" s="11" t="s">
        <v>627</v>
      </c>
    </row>
    <row r="358" s="30" customFormat="true" ht="13.5" hidden="false" customHeight="false" outlineLevel="0" collapsed="false">
      <c r="B358" s="31"/>
      <c r="D358" s="197" t="s">
        <v>179</v>
      </c>
      <c r="F358" s="198" t="s">
        <v>628</v>
      </c>
      <c r="I358" s="155"/>
      <c r="L358" s="31"/>
      <c r="M358" s="199"/>
      <c r="N358" s="32"/>
      <c r="O358" s="32"/>
      <c r="P358" s="32"/>
      <c r="Q358" s="32"/>
      <c r="R358" s="32"/>
      <c r="S358" s="32"/>
      <c r="T358" s="71"/>
      <c r="AT358" s="11" t="s">
        <v>179</v>
      </c>
      <c r="AU358" s="11" t="s">
        <v>83</v>
      </c>
    </row>
    <row r="359" s="200" customFormat="true" ht="13.5" hidden="false" customHeight="false" outlineLevel="0" collapsed="false">
      <c r="B359" s="201"/>
      <c r="D359" s="197" t="s">
        <v>181</v>
      </c>
      <c r="E359" s="202"/>
      <c r="F359" s="203" t="s">
        <v>629</v>
      </c>
      <c r="H359" s="204" t="n">
        <v>14.5</v>
      </c>
      <c r="I359" s="205"/>
      <c r="L359" s="201"/>
      <c r="M359" s="206"/>
      <c r="N359" s="207"/>
      <c r="O359" s="207"/>
      <c r="P359" s="207"/>
      <c r="Q359" s="207"/>
      <c r="R359" s="207"/>
      <c r="S359" s="207"/>
      <c r="T359" s="208"/>
      <c r="AT359" s="202" t="s">
        <v>181</v>
      </c>
      <c r="AU359" s="202" t="s">
        <v>83</v>
      </c>
      <c r="AV359" s="200" t="s">
        <v>83</v>
      </c>
      <c r="AW359" s="200" t="s">
        <v>38</v>
      </c>
      <c r="AX359" s="200" t="s">
        <v>74</v>
      </c>
      <c r="AY359" s="202" t="s">
        <v>170</v>
      </c>
    </row>
    <row r="360" s="200" customFormat="true" ht="13.5" hidden="false" customHeight="false" outlineLevel="0" collapsed="false">
      <c r="B360" s="201"/>
      <c r="D360" s="209" t="s">
        <v>181</v>
      </c>
      <c r="E360" s="210"/>
      <c r="F360" s="211" t="s">
        <v>630</v>
      </c>
      <c r="H360" s="212" t="n">
        <v>126</v>
      </c>
      <c r="I360" s="205"/>
      <c r="L360" s="201"/>
      <c r="M360" s="206"/>
      <c r="N360" s="207"/>
      <c r="O360" s="207"/>
      <c r="P360" s="207"/>
      <c r="Q360" s="207"/>
      <c r="R360" s="207"/>
      <c r="S360" s="207"/>
      <c r="T360" s="208"/>
      <c r="AT360" s="202" t="s">
        <v>181</v>
      </c>
      <c r="AU360" s="202" t="s">
        <v>83</v>
      </c>
      <c r="AV360" s="200" t="s">
        <v>83</v>
      </c>
      <c r="AW360" s="200" t="s">
        <v>38</v>
      </c>
      <c r="AX360" s="200" t="s">
        <v>74</v>
      </c>
      <c r="AY360" s="202" t="s">
        <v>170</v>
      </c>
    </row>
    <row r="361" s="30" customFormat="true" ht="22.5" hidden="false" customHeight="true" outlineLevel="0" collapsed="false">
      <c r="B361" s="184"/>
      <c r="C361" s="185" t="s">
        <v>631</v>
      </c>
      <c r="D361" s="185" t="s">
        <v>172</v>
      </c>
      <c r="E361" s="186" t="s">
        <v>632</v>
      </c>
      <c r="F361" s="187" t="s">
        <v>633</v>
      </c>
      <c r="G361" s="188" t="s">
        <v>175</v>
      </c>
      <c r="H361" s="189" t="n">
        <v>14.05</v>
      </c>
      <c r="I361" s="190"/>
      <c r="J361" s="191" t="n">
        <f aca="false">ROUND(I361*H361,2)</f>
        <v>0</v>
      </c>
      <c r="K361" s="187" t="s">
        <v>176</v>
      </c>
      <c r="L361" s="31"/>
      <c r="M361" s="192"/>
      <c r="N361" s="193" t="s">
        <v>45</v>
      </c>
      <c r="O361" s="32"/>
      <c r="P361" s="194" t="n">
        <f aca="false">O361*H361</f>
        <v>0</v>
      </c>
      <c r="Q361" s="194" t="n">
        <v>1.98</v>
      </c>
      <c r="R361" s="194" t="n">
        <f aca="false">Q361*H361</f>
        <v>27.819</v>
      </c>
      <c r="S361" s="194" t="n">
        <v>0</v>
      </c>
      <c r="T361" s="195" t="n">
        <f aca="false">S361*H361</f>
        <v>0</v>
      </c>
      <c r="AR361" s="11" t="s">
        <v>177</v>
      </c>
      <c r="AT361" s="11" t="s">
        <v>172</v>
      </c>
      <c r="AU361" s="11" t="s">
        <v>83</v>
      </c>
      <c r="AY361" s="11" t="s">
        <v>170</v>
      </c>
      <c r="BE361" s="196" t="n">
        <f aca="false">IF(N361="základní",J361,0)</f>
        <v>0</v>
      </c>
      <c r="BF361" s="196" t="n">
        <f aca="false">IF(N361="snížená",J361,0)</f>
        <v>0</v>
      </c>
      <c r="BG361" s="196" t="n">
        <f aca="false">IF(N361="zákl. přenesená",J361,0)</f>
        <v>0</v>
      </c>
      <c r="BH361" s="196" t="n">
        <f aca="false">IF(N361="sníž. přenesená",J361,0)</f>
        <v>0</v>
      </c>
      <c r="BI361" s="196" t="n">
        <f aca="false">IF(N361="nulová",J361,0)</f>
        <v>0</v>
      </c>
      <c r="BJ361" s="11" t="s">
        <v>23</v>
      </c>
      <c r="BK361" s="196" t="n">
        <f aca="false">ROUND(I361*H361,2)</f>
        <v>0</v>
      </c>
      <c r="BL361" s="11" t="s">
        <v>177</v>
      </c>
      <c r="BM361" s="11" t="s">
        <v>634</v>
      </c>
    </row>
    <row r="362" s="30" customFormat="true" ht="13.5" hidden="false" customHeight="false" outlineLevel="0" collapsed="false">
      <c r="B362" s="31"/>
      <c r="D362" s="197" t="s">
        <v>179</v>
      </c>
      <c r="F362" s="198" t="s">
        <v>635</v>
      </c>
      <c r="I362" s="155"/>
      <c r="L362" s="31"/>
      <c r="M362" s="199"/>
      <c r="N362" s="32"/>
      <c r="O362" s="32"/>
      <c r="P362" s="32"/>
      <c r="Q362" s="32"/>
      <c r="R362" s="32"/>
      <c r="S362" s="32"/>
      <c r="T362" s="71"/>
      <c r="AT362" s="11" t="s">
        <v>179</v>
      </c>
      <c r="AU362" s="11" t="s">
        <v>83</v>
      </c>
    </row>
    <row r="363" s="200" customFormat="true" ht="13.5" hidden="false" customHeight="false" outlineLevel="0" collapsed="false">
      <c r="B363" s="201"/>
      <c r="D363" s="197" t="s">
        <v>181</v>
      </c>
      <c r="E363" s="202"/>
      <c r="F363" s="203" t="s">
        <v>361</v>
      </c>
      <c r="H363" s="204" t="n">
        <v>1.45</v>
      </c>
      <c r="I363" s="205"/>
      <c r="L363" s="201"/>
      <c r="M363" s="206"/>
      <c r="N363" s="207"/>
      <c r="O363" s="207"/>
      <c r="P363" s="207"/>
      <c r="Q363" s="207"/>
      <c r="R363" s="207"/>
      <c r="S363" s="207"/>
      <c r="T363" s="208"/>
      <c r="AT363" s="202" t="s">
        <v>181</v>
      </c>
      <c r="AU363" s="202" t="s">
        <v>83</v>
      </c>
      <c r="AV363" s="200" t="s">
        <v>83</v>
      </c>
      <c r="AW363" s="200" t="s">
        <v>38</v>
      </c>
      <c r="AX363" s="200" t="s">
        <v>74</v>
      </c>
      <c r="AY363" s="202" t="s">
        <v>170</v>
      </c>
    </row>
    <row r="364" s="200" customFormat="true" ht="13.5" hidden="false" customHeight="false" outlineLevel="0" collapsed="false">
      <c r="B364" s="201"/>
      <c r="D364" s="209" t="s">
        <v>181</v>
      </c>
      <c r="E364" s="210"/>
      <c r="F364" s="211" t="s">
        <v>362</v>
      </c>
      <c r="H364" s="212" t="n">
        <v>12.6</v>
      </c>
      <c r="I364" s="205"/>
      <c r="L364" s="201"/>
      <c r="M364" s="206"/>
      <c r="N364" s="207"/>
      <c r="O364" s="207"/>
      <c r="P364" s="207"/>
      <c r="Q364" s="207"/>
      <c r="R364" s="207"/>
      <c r="S364" s="207"/>
      <c r="T364" s="208"/>
      <c r="AT364" s="202" t="s">
        <v>181</v>
      </c>
      <c r="AU364" s="202" t="s">
        <v>83</v>
      </c>
      <c r="AV364" s="200" t="s">
        <v>83</v>
      </c>
      <c r="AW364" s="200" t="s">
        <v>38</v>
      </c>
      <c r="AX364" s="200" t="s">
        <v>74</v>
      </c>
      <c r="AY364" s="202" t="s">
        <v>170</v>
      </c>
    </row>
    <row r="365" s="30" customFormat="true" ht="31.5" hidden="false" customHeight="true" outlineLevel="0" collapsed="false">
      <c r="B365" s="184"/>
      <c r="C365" s="185" t="s">
        <v>636</v>
      </c>
      <c r="D365" s="185" t="s">
        <v>172</v>
      </c>
      <c r="E365" s="186" t="s">
        <v>637</v>
      </c>
      <c r="F365" s="187" t="s">
        <v>638</v>
      </c>
      <c r="G365" s="188" t="s">
        <v>112</v>
      </c>
      <c r="H365" s="189" t="n">
        <v>30.35</v>
      </c>
      <c r="I365" s="190"/>
      <c r="J365" s="191" t="n">
        <f aca="false">ROUND(I365*H365,2)</f>
        <v>0</v>
      </c>
      <c r="K365" s="187" t="s">
        <v>176</v>
      </c>
      <c r="L365" s="31"/>
      <c r="M365" s="192"/>
      <c r="N365" s="193" t="s">
        <v>45</v>
      </c>
      <c r="O365" s="32"/>
      <c r="P365" s="194" t="n">
        <f aca="false">O365*H365</f>
        <v>0</v>
      </c>
      <c r="Q365" s="194" t="n">
        <v>0.0016</v>
      </c>
      <c r="R365" s="194" t="n">
        <f aca="false">Q365*H365</f>
        <v>0.04856</v>
      </c>
      <c r="S365" s="194" t="n">
        <v>0</v>
      </c>
      <c r="T365" s="195" t="n">
        <f aca="false">S365*H365</f>
        <v>0</v>
      </c>
      <c r="AR365" s="11" t="s">
        <v>177</v>
      </c>
      <c r="AT365" s="11" t="s">
        <v>172</v>
      </c>
      <c r="AU365" s="11" t="s">
        <v>83</v>
      </c>
      <c r="AY365" s="11" t="s">
        <v>170</v>
      </c>
      <c r="BE365" s="196" t="n">
        <f aca="false">IF(N365="základní",J365,0)</f>
        <v>0</v>
      </c>
      <c r="BF365" s="196" t="n">
        <f aca="false">IF(N365="snížená",J365,0)</f>
        <v>0</v>
      </c>
      <c r="BG365" s="196" t="n">
        <f aca="false">IF(N365="zákl. přenesená",J365,0)</f>
        <v>0</v>
      </c>
      <c r="BH365" s="196" t="n">
        <f aca="false">IF(N365="sníž. přenesená",J365,0)</f>
        <v>0</v>
      </c>
      <c r="BI365" s="196" t="n">
        <f aca="false">IF(N365="nulová",J365,0)</f>
        <v>0</v>
      </c>
      <c r="BJ365" s="11" t="s">
        <v>23</v>
      </c>
      <c r="BK365" s="196" t="n">
        <f aca="false">ROUND(I365*H365,2)</f>
        <v>0</v>
      </c>
      <c r="BL365" s="11" t="s">
        <v>177</v>
      </c>
      <c r="BM365" s="11" t="s">
        <v>639</v>
      </c>
    </row>
    <row r="366" s="30" customFormat="true" ht="27" hidden="false" customHeight="false" outlineLevel="0" collapsed="false">
      <c r="B366" s="31"/>
      <c r="D366" s="197" t="s">
        <v>179</v>
      </c>
      <c r="F366" s="198" t="s">
        <v>640</v>
      </c>
      <c r="I366" s="155"/>
      <c r="L366" s="31"/>
      <c r="M366" s="199"/>
      <c r="N366" s="32"/>
      <c r="O366" s="32"/>
      <c r="P366" s="32"/>
      <c r="Q366" s="32"/>
      <c r="R366" s="32"/>
      <c r="S366" s="32"/>
      <c r="T366" s="71"/>
      <c r="AT366" s="11" t="s">
        <v>179</v>
      </c>
      <c r="AU366" s="11" t="s">
        <v>83</v>
      </c>
    </row>
    <row r="367" s="200" customFormat="true" ht="13.5" hidden="false" customHeight="false" outlineLevel="0" collapsed="false">
      <c r="B367" s="201"/>
      <c r="D367" s="209" t="s">
        <v>181</v>
      </c>
      <c r="E367" s="210"/>
      <c r="F367" s="211" t="s">
        <v>641</v>
      </c>
      <c r="H367" s="212" t="n">
        <v>30.35</v>
      </c>
      <c r="I367" s="205"/>
      <c r="L367" s="201"/>
      <c r="M367" s="206"/>
      <c r="N367" s="207"/>
      <c r="O367" s="207"/>
      <c r="P367" s="207"/>
      <c r="Q367" s="207"/>
      <c r="R367" s="207"/>
      <c r="S367" s="207"/>
      <c r="T367" s="208"/>
      <c r="AT367" s="202" t="s">
        <v>181</v>
      </c>
      <c r="AU367" s="202" t="s">
        <v>83</v>
      </c>
      <c r="AV367" s="200" t="s">
        <v>83</v>
      </c>
      <c r="AW367" s="200" t="s">
        <v>38</v>
      </c>
      <c r="AX367" s="200" t="s">
        <v>23</v>
      </c>
      <c r="AY367" s="202" t="s">
        <v>170</v>
      </c>
    </row>
    <row r="368" s="30" customFormat="true" ht="22.5" hidden="false" customHeight="true" outlineLevel="0" collapsed="false">
      <c r="B368" s="184"/>
      <c r="C368" s="214" t="s">
        <v>642</v>
      </c>
      <c r="D368" s="214" t="s">
        <v>236</v>
      </c>
      <c r="E368" s="215" t="s">
        <v>643</v>
      </c>
      <c r="F368" s="216" t="s">
        <v>644</v>
      </c>
      <c r="G368" s="217" t="s">
        <v>112</v>
      </c>
      <c r="H368" s="218" t="n">
        <v>31.868</v>
      </c>
      <c r="I368" s="219"/>
      <c r="J368" s="220" t="n">
        <f aca="false">ROUND(I368*H368,2)</f>
        <v>0</v>
      </c>
      <c r="K368" s="216" t="s">
        <v>176</v>
      </c>
      <c r="L368" s="221"/>
      <c r="M368" s="222"/>
      <c r="N368" s="223" t="s">
        <v>45</v>
      </c>
      <c r="O368" s="32"/>
      <c r="P368" s="194" t="n">
        <f aca="false">O368*H368</f>
        <v>0</v>
      </c>
      <c r="Q368" s="194" t="n">
        <v>0.108</v>
      </c>
      <c r="R368" s="194" t="n">
        <f aca="false">Q368*H368</f>
        <v>3.441744</v>
      </c>
      <c r="S368" s="194" t="n">
        <v>0</v>
      </c>
      <c r="T368" s="195" t="n">
        <f aca="false">S368*H368</f>
        <v>0</v>
      </c>
      <c r="AR368" s="11" t="s">
        <v>214</v>
      </c>
      <c r="AT368" s="11" t="s">
        <v>236</v>
      </c>
      <c r="AU368" s="11" t="s">
        <v>83</v>
      </c>
      <c r="AY368" s="11" t="s">
        <v>170</v>
      </c>
      <c r="BE368" s="196" t="n">
        <f aca="false">IF(N368="základní",J368,0)</f>
        <v>0</v>
      </c>
      <c r="BF368" s="196" t="n">
        <f aca="false">IF(N368="snížená",J368,0)</f>
        <v>0</v>
      </c>
      <c r="BG368" s="196" t="n">
        <f aca="false">IF(N368="zákl. přenesená",J368,0)</f>
        <v>0</v>
      </c>
      <c r="BH368" s="196" t="n">
        <f aca="false">IF(N368="sníž. přenesená",J368,0)</f>
        <v>0</v>
      </c>
      <c r="BI368" s="196" t="n">
        <f aca="false">IF(N368="nulová",J368,0)</f>
        <v>0</v>
      </c>
      <c r="BJ368" s="11" t="s">
        <v>23</v>
      </c>
      <c r="BK368" s="196" t="n">
        <f aca="false">ROUND(I368*H368,2)</f>
        <v>0</v>
      </c>
      <c r="BL368" s="11" t="s">
        <v>177</v>
      </c>
      <c r="BM368" s="11" t="s">
        <v>645</v>
      </c>
    </row>
    <row r="369" s="30" customFormat="true" ht="13.5" hidden="false" customHeight="false" outlineLevel="0" collapsed="false">
      <c r="B369" s="31"/>
      <c r="D369" s="197" t="s">
        <v>179</v>
      </c>
      <c r="F369" s="198" t="s">
        <v>646</v>
      </c>
      <c r="I369" s="155"/>
      <c r="L369" s="31"/>
      <c r="M369" s="199"/>
      <c r="N369" s="32"/>
      <c r="O369" s="32"/>
      <c r="P369" s="32"/>
      <c r="Q369" s="32"/>
      <c r="R369" s="32"/>
      <c r="S369" s="32"/>
      <c r="T369" s="71"/>
      <c r="AT369" s="11" t="s">
        <v>179</v>
      </c>
      <c r="AU369" s="11" t="s">
        <v>83</v>
      </c>
    </row>
    <row r="370" s="200" customFormat="true" ht="13.5" hidden="false" customHeight="false" outlineLevel="0" collapsed="false">
      <c r="B370" s="201"/>
      <c r="D370" s="197" t="s">
        <v>181</v>
      </c>
      <c r="F370" s="203" t="s">
        <v>647</v>
      </c>
      <c r="H370" s="204" t="n">
        <v>31.868</v>
      </c>
      <c r="I370" s="205"/>
      <c r="L370" s="201"/>
      <c r="M370" s="206"/>
      <c r="N370" s="207"/>
      <c r="O370" s="207"/>
      <c r="P370" s="207"/>
      <c r="Q370" s="207"/>
      <c r="R370" s="207"/>
      <c r="S370" s="207"/>
      <c r="T370" s="208"/>
      <c r="AT370" s="202" t="s">
        <v>181</v>
      </c>
      <c r="AU370" s="202" t="s">
        <v>83</v>
      </c>
      <c r="AV370" s="200" t="s">
        <v>83</v>
      </c>
      <c r="AW370" s="200" t="s">
        <v>6</v>
      </c>
      <c r="AX370" s="200" t="s">
        <v>23</v>
      </c>
      <c r="AY370" s="202" t="s">
        <v>170</v>
      </c>
    </row>
    <row r="371" s="169" customFormat="true" ht="29.85" hidden="false" customHeight="true" outlineLevel="0" collapsed="false">
      <c r="B371" s="170"/>
      <c r="D371" s="181" t="s">
        <v>73</v>
      </c>
      <c r="E371" s="182" t="s">
        <v>219</v>
      </c>
      <c r="F371" s="182" t="s">
        <v>648</v>
      </c>
      <c r="I371" s="173"/>
      <c r="J371" s="183" t="n">
        <f aca="false">BK371</f>
        <v>0</v>
      </c>
      <c r="L371" s="170"/>
      <c r="M371" s="175"/>
      <c r="N371" s="176"/>
      <c r="O371" s="176"/>
      <c r="P371" s="177" t="n">
        <f aca="false">SUM(P372:P480)</f>
        <v>0</v>
      </c>
      <c r="Q371" s="176"/>
      <c r="R371" s="177" t="n">
        <f aca="false">SUM(R372:R480)</f>
        <v>0.1316766</v>
      </c>
      <c r="S371" s="176"/>
      <c r="T371" s="178" t="n">
        <f aca="false">SUM(T372:T480)</f>
        <v>336.929373</v>
      </c>
      <c r="AR371" s="171" t="s">
        <v>23</v>
      </c>
      <c r="AT371" s="179" t="s">
        <v>73</v>
      </c>
      <c r="AU371" s="179" t="s">
        <v>23</v>
      </c>
      <c r="AY371" s="171" t="s">
        <v>170</v>
      </c>
      <c r="BK371" s="180" t="n">
        <f aca="false">SUM(BK372:BK480)</f>
        <v>0</v>
      </c>
    </row>
    <row r="372" s="30" customFormat="true" ht="22.5" hidden="false" customHeight="true" outlineLevel="0" collapsed="false">
      <c r="B372" s="184"/>
      <c r="C372" s="185" t="s">
        <v>649</v>
      </c>
      <c r="D372" s="185" t="s">
        <v>172</v>
      </c>
      <c r="E372" s="186" t="s">
        <v>650</v>
      </c>
      <c r="F372" s="187" t="s">
        <v>651</v>
      </c>
      <c r="G372" s="188" t="s">
        <v>345</v>
      </c>
      <c r="H372" s="189" t="n">
        <v>205.76</v>
      </c>
      <c r="I372" s="190"/>
      <c r="J372" s="191" t="n">
        <f aca="false">ROUND(I372*H372,2)</f>
        <v>0</v>
      </c>
      <c r="K372" s="187" t="s">
        <v>176</v>
      </c>
      <c r="L372" s="31"/>
      <c r="M372" s="192"/>
      <c r="N372" s="193" t="s">
        <v>45</v>
      </c>
      <c r="O372" s="32"/>
      <c r="P372" s="194" t="n">
        <f aca="false">O372*H372</f>
        <v>0</v>
      </c>
      <c r="Q372" s="194" t="n">
        <v>8E-005</v>
      </c>
      <c r="R372" s="194" t="n">
        <f aca="false">Q372*H372</f>
        <v>0.0164608</v>
      </c>
      <c r="S372" s="194" t="n">
        <v>0</v>
      </c>
      <c r="T372" s="195" t="n">
        <f aca="false">S372*H372</f>
        <v>0</v>
      </c>
      <c r="AR372" s="11" t="s">
        <v>177</v>
      </c>
      <c r="AT372" s="11" t="s">
        <v>172</v>
      </c>
      <c r="AU372" s="11" t="s">
        <v>83</v>
      </c>
      <c r="AY372" s="11" t="s">
        <v>170</v>
      </c>
      <c r="BE372" s="196" t="n">
        <f aca="false">IF(N372="základní",J372,0)</f>
        <v>0</v>
      </c>
      <c r="BF372" s="196" t="n">
        <f aca="false">IF(N372="snížená",J372,0)</f>
        <v>0</v>
      </c>
      <c r="BG372" s="196" t="n">
        <f aca="false">IF(N372="zákl. přenesená",J372,0)</f>
        <v>0</v>
      </c>
      <c r="BH372" s="196" t="n">
        <f aca="false">IF(N372="sníž. přenesená",J372,0)</f>
        <v>0</v>
      </c>
      <c r="BI372" s="196" t="n">
        <f aca="false">IF(N372="nulová",J372,0)</f>
        <v>0</v>
      </c>
      <c r="BJ372" s="11" t="s">
        <v>23</v>
      </c>
      <c r="BK372" s="196" t="n">
        <f aca="false">ROUND(I372*H372,2)</f>
        <v>0</v>
      </c>
      <c r="BL372" s="11" t="s">
        <v>177</v>
      </c>
      <c r="BM372" s="11" t="s">
        <v>652</v>
      </c>
    </row>
    <row r="373" s="30" customFormat="true" ht="13.5" hidden="false" customHeight="false" outlineLevel="0" collapsed="false">
      <c r="B373" s="31"/>
      <c r="D373" s="197" t="s">
        <v>179</v>
      </c>
      <c r="F373" s="198" t="s">
        <v>653</v>
      </c>
      <c r="I373" s="155"/>
      <c r="L373" s="31"/>
      <c r="M373" s="199"/>
      <c r="N373" s="32"/>
      <c r="O373" s="32"/>
      <c r="P373" s="32"/>
      <c r="Q373" s="32"/>
      <c r="R373" s="32"/>
      <c r="S373" s="32"/>
      <c r="T373" s="71"/>
      <c r="AT373" s="11" t="s">
        <v>179</v>
      </c>
      <c r="AU373" s="11" t="s">
        <v>83</v>
      </c>
    </row>
    <row r="374" s="200" customFormat="true" ht="27" hidden="false" customHeight="false" outlineLevel="0" collapsed="false">
      <c r="B374" s="201"/>
      <c r="D374" s="197" t="s">
        <v>181</v>
      </c>
      <c r="E374" s="202"/>
      <c r="F374" s="203" t="s">
        <v>654</v>
      </c>
      <c r="H374" s="204" t="n">
        <v>33.9</v>
      </c>
      <c r="I374" s="205"/>
      <c r="L374" s="201"/>
      <c r="M374" s="206"/>
      <c r="N374" s="207"/>
      <c r="O374" s="207"/>
      <c r="P374" s="207"/>
      <c r="Q374" s="207"/>
      <c r="R374" s="207"/>
      <c r="S374" s="207"/>
      <c r="T374" s="208"/>
      <c r="AT374" s="202" t="s">
        <v>181</v>
      </c>
      <c r="AU374" s="202" t="s">
        <v>83</v>
      </c>
      <c r="AV374" s="200" t="s">
        <v>83</v>
      </c>
      <c r="AW374" s="200" t="s">
        <v>38</v>
      </c>
      <c r="AX374" s="200" t="s">
        <v>74</v>
      </c>
      <c r="AY374" s="202" t="s">
        <v>170</v>
      </c>
    </row>
    <row r="375" s="200" customFormat="true" ht="13.5" hidden="false" customHeight="false" outlineLevel="0" collapsed="false">
      <c r="B375" s="201"/>
      <c r="D375" s="197" t="s">
        <v>181</v>
      </c>
      <c r="E375" s="202"/>
      <c r="F375" s="203" t="s">
        <v>655</v>
      </c>
      <c r="H375" s="204" t="n">
        <v>4</v>
      </c>
      <c r="I375" s="205"/>
      <c r="L375" s="201"/>
      <c r="M375" s="206"/>
      <c r="N375" s="207"/>
      <c r="O375" s="207"/>
      <c r="P375" s="207"/>
      <c r="Q375" s="207"/>
      <c r="R375" s="207"/>
      <c r="S375" s="207"/>
      <c r="T375" s="208"/>
      <c r="AT375" s="202" t="s">
        <v>181</v>
      </c>
      <c r="AU375" s="202" t="s">
        <v>83</v>
      </c>
      <c r="AV375" s="200" t="s">
        <v>83</v>
      </c>
      <c r="AW375" s="200" t="s">
        <v>38</v>
      </c>
      <c r="AX375" s="200" t="s">
        <v>74</v>
      </c>
      <c r="AY375" s="202" t="s">
        <v>170</v>
      </c>
    </row>
    <row r="376" s="200" customFormat="true" ht="27" hidden="false" customHeight="false" outlineLevel="0" collapsed="false">
      <c r="B376" s="201"/>
      <c r="D376" s="197" t="s">
        <v>181</v>
      </c>
      <c r="E376" s="202"/>
      <c r="F376" s="203" t="s">
        <v>656</v>
      </c>
      <c r="H376" s="204" t="n">
        <v>58.61</v>
      </c>
      <c r="I376" s="205"/>
      <c r="L376" s="201"/>
      <c r="M376" s="206"/>
      <c r="N376" s="207"/>
      <c r="O376" s="207"/>
      <c r="P376" s="207"/>
      <c r="Q376" s="207"/>
      <c r="R376" s="207"/>
      <c r="S376" s="207"/>
      <c r="T376" s="208"/>
      <c r="AT376" s="202" t="s">
        <v>181</v>
      </c>
      <c r="AU376" s="202" t="s">
        <v>83</v>
      </c>
      <c r="AV376" s="200" t="s">
        <v>83</v>
      </c>
      <c r="AW376" s="200" t="s">
        <v>38</v>
      </c>
      <c r="AX376" s="200" t="s">
        <v>74</v>
      </c>
      <c r="AY376" s="202" t="s">
        <v>170</v>
      </c>
    </row>
    <row r="377" s="200" customFormat="true" ht="27" hidden="false" customHeight="false" outlineLevel="0" collapsed="false">
      <c r="B377" s="201"/>
      <c r="D377" s="197" t="s">
        <v>181</v>
      </c>
      <c r="E377" s="202"/>
      <c r="F377" s="203" t="s">
        <v>657</v>
      </c>
      <c r="H377" s="204" t="n">
        <v>40.91</v>
      </c>
      <c r="I377" s="205"/>
      <c r="L377" s="201"/>
      <c r="M377" s="206"/>
      <c r="N377" s="207"/>
      <c r="O377" s="207"/>
      <c r="P377" s="207"/>
      <c r="Q377" s="207"/>
      <c r="R377" s="207"/>
      <c r="S377" s="207"/>
      <c r="T377" s="208"/>
      <c r="AT377" s="202" t="s">
        <v>181</v>
      </c>
      <c r="AU377" s="202" t="s">
        <v>83</v>
      </c>
      <c r="AV377" s="200" t="s">
        <v>83</v>
      </c>
      <c r="AW377" s="200" t="s">
        <v>38</v>
      </c>
      <c r="AX377" s="200" t="s">
        <v>74</v>
      </c>
      <c r="AY377" s="202" t="s">
        <v>170</v>
      </c>
    </row>
    <row r="378" s="200" customFormat="true" ht="27" hidden="false" customHeight="false" outlineLevel="0" collapsed="false">
      <c r="B378" s="201"/>
      <c r="D378" s="209" t="s">
        <v>181</v>
      </c>
      <c r="E378" s="210"/>
      <c r="F378" s="211" t="s">
        <v>658</v>
      </c>
      <c r="H378" s="212" t="n">
        <v>68.34</v>
      </c>
      <c r="I378" s="205"/>
      <c r="L378" s="201"/>
      <c r="M378" s="206"/>
      <c r="N378" s="207"/>
      <c r="O378" s="207"/>
      <c r="P378" s="207"/>
      <c r="Q378" s="207"/>
      <c r="R378" s="207"/>
      <c r="S378" s="207"/>
      <c r="T378" s="208"/>
      <c r="AT378" s="202" t="s">
        <v>181</v>
      </c>
      <c r="AU378" s="202" t="s">
        <v>83</v>
      </c>
      <c r="AV378" s="200" t="s">
        <v>83</v>
      </c>
      <c r="AW378" s="200" t="s">
        <v>38</v>
      </c>
      <c r="AX378" s="200" t="s">
        <v>74</v>
      </c>
      <c r="AY378" s="202" t="s">
        <v>170</v>
      </c>
    </row>
    <row r="379" s="30" customFormat="true" ht="31.5" hidden="false" customHeight="true" outlineLevel="0" collapsed="false">
      <c r="B379" s="184"/>
      <c r="C379" s="185" t="s">
        <v>659</v>
      </c>
      <c r="D379" s="185" t="s">
        <v>172</v>
      </c>
      <c r="E379" s="186" t="s">
        <v>660</v>
      </c>
      <c r="F379" s="187" t="s">
        <v>661</v>
      </c>
      <c r="G379" s="188" t="s">
        <v>112</v>
      </c>
      <c r="H379" s="189" t="n">
        <v>451.02</v>
      </c>
      <c r="I379" s="190"/>
      <c r="J379" s="191" t="n">
        <f aca="false">ROUND(I379*H379,2)</f>
        <v>0</v>
      </c>
      <c r="K379" s="187" t="s">
        <v>176</v>
      </c>
      <c r="L379" s="31"/>
      <c r="M379" s="192"/>
      <c r="N379" s="193" t="s">
        <v>45</v>
      </c>
      <c r="O379" s="32"/>
      <c r="P379" s="194" t="n">
        <f aca="false">O379*H379</f>
        <v>0</v>
      </c>
      <c r="Q379" s="194" t="n">
        <v>0</v>
      </c>
      <c r="R379" s="194" t="n">
        <f aca="false">Q379*H379</f>
        <v>0</v>
      </c>
      <c r="S379" s="194" t="n">
        <v>0</v>
      </c>
      <c r="T379" s="195" t="n">
        <f aca="false">S379*H379</f>
        <v>0</v>
      </c>
      <c r="AR379" s="11" t="s">
        <v>177</v>
      </c>
      <c r="AT379" s="11" t="s">
        <v>172</v>
      </c>
      <c r="AU379" s="11" t="s">
        <v>83</v>
      </c>
      <c r="AY379" s="11" t="s">
        <v>170</v>
      </c>
      <c r="BE379" s="196" t="n">
        <f aca="false">IF(N379="základní",J379,0)</f>
        <v>0</v>
      </c>
      <c r="BF379" s="196" t="n">
        <f aca="false">IF(N379="snížená",J379,0)</f>
        <v>0</v>
      </c>
      <c r="BG379" s="196" t="n">
        <f aca="false">IF(N379="zákl. přenesená",J379,0)</f>
        <v>0</v>
      </c>
      <c r="BH379" s="196" t="n">
        <f aca="false">IF(N379="sníž. přenesená",J379,0)</f>
        <v>0</v>
      </c>
      <c r="BI379" s="196" t="n">
        <f aca="false">IF(N379="nulová",J379,0)</f>
        <v>0</v>
      </c>
      <c r="BJ379" s="11" t="s">
        <v>23</v>
      </c>
      <c r="BK379" s="196" t="n">
        <f aca="false">ROUND(I379*H379,2)</f>
        <v>0</v>
      </c>
      <c r="BL379" s="11" t="s">
        <v>177</v>
      </c>
      <c r="BM379" s="11" t="s">
        <v>662</v>
      </c>
    </row>
    <row r="380" s="30" customFormat="true" ht="27" hidden="false" customHeight="false" outlineLevel="0" collapsed="false">
      <c r="B380" s="31"/>
      <c r="D380" s="197" t="s">
        <v>179</v>
      </c>
      <c r="F380" s="198" t="s">
        <v>663</v>
      </c>
      <c r="I380" s="155"/>
      <c r="L380" s="31"/>
      <c r="M380" s="199"/>
      <c r="N380" s="32"/>
      <c r="O380" s="32"/>
      <c r="P380" s="32"/>
      <c r="Q380" s="32"/>
      <c r="R380" s="32"/>
      <c r="S380" s="32"/>
      <c r="T380" s="71"/>
      <c r="AT380" s="11" t="s">
        <v>179</v>
      </c>
      <c r="AU380" s="11" t="s">
        <v>83</v>
      </c>
    </row>
    <row r="381" s="200" customFormat="true" ht="13.5" hidden="false" customHeight="false" outlineLevel="0" collapsed="false">
      <c r="B381" s="201"/>
      <c r="D381" s="197" t="s">
        <v>181</v>
      </c>
      <c r="E381" s="202"/>
      <c r="F381" s="203" t="s">
        <v>664</v>
      </c>
      <c r="H381" s="204" t="n">
        <v>331.98</v>
      </c>
      <c r="I381" s="205"/>
      <c r="L381" s="201"/>
      <c r="M381" s="206"/>
      <c r="N381" s="207"/>
      <c r="O381" s="207"/>
      <c r="P381" s="207"/>
      <c r="Q381" s="207"/>
      <c r="R381" s="207"/>
      <c r="S381" s="207"/>
      <c r="T381" s="208"/>
      <c r="AT381" s="202" t="s">
        <v>181</v>
      </c>
      <c r="AU381" s="202" t="s">
        <v>83</v>
      </c>
      <c r="AV381" s="200" t="s">
        <v>83</v>
      </c>
      <c r="AW381" s="200" t="s">
        <v>38</v>
      </c>
      <c r="AX381" s="200" t="s">
        <v>74</v>
      </c>
      <c r="AY381" s="202" t="s">
        <v>170</v>
      </c>
    </row>
    <row r="382" s="200" customFormat="true" ht="13.5" hidden="false" customHeight="false" outlineLevel="0" collapsed="false">
      <c r="B382" s="201"/>
      <c r="D382" s="209" t="s">
        <v>181</v>
      </c>
      <c r="E382" s="210"/>
      <c r="F382" s="211" t="s">
        <v>665</v>
      </c>
      <c r="H382" s="212" t="n">
        <v>119.04</v>
      </c>
      <c r="I382" s="205"/>
      <c r="L382" s="201"/>
      <c r="M382" s="206"/>
      <c r="N382" s="207"/>
      <c r="O382" s="207"/>
      <c r="P382" s="207"/>
      <c r="Q382" s="207"/>
      <c r="R382" s="207"/>
      <c r="S382" s="207"/>
      <c r="T382" s="208"/>
      <c r="AT382" s="202" t="s">
        <v>181</v>
      </c>
      <c r="AU382" s="202" t="s">
        <v>83</v>
      </c>
      <c r="AV382" s="200" t="s">
        <v>83</v>
      </c>
      <c r="AW382" s="200" t="s">
        <v>38</v>
      </c>
      <c r="AX382" s="200" t="s">
        <v>74</v>
      </c>
      <c r="AY382" s="202" t="s">
        <v>170</v>
      </c>
    </row>
    <row r="383" s="30" customFormat="true" ht="31.5" hidden="false" customHeight="true" outlineLevel="0" collapsed="false">
      <c r="B383" s="184"/>
      <c r="C383" s="185" t="s">
        <v>666</v>
      </c>
      <c r="D383" s="185" t="s">
        <v>172</v>
      </c>
      <c r="E383" s="186" t="s">
        <v>667</v>
      </c>
      <c r="F383" s="187" t="s">
        <v>668</v>
      </c>
      <c r="G383" s="188" t="s">
        <v>112</v>
      </c>
      <c r="H383" s="189" t="n">
        <v>9020.4</v>
      </c>
      <c r="I383" s="190"/>
      <c r="J383" s="191" t="n">
        <f aca="false">ROUND(I383*H383,2)</f>
        <v>0</v>
      </c>
      <c r="K383" s="187" t="s">
        <v>176</v>
      </c>
      <c r="L383" s="31"/>
      <c r="M383" s="192"/>
      <c r="N383" s="193" t="s">
        <v>45</v>
      </c>
      <c r="O383" s="32"/>
      <c r="P383" s="194" t="n">
        <f aca="false">O383*H383</f>
        <v>0</v>
      </c>
      <c r="Q383" s="194" t="n">
        <v>0</v>
      </c>
      <c r="R383" s="194" t="n">
        <f aca="false">Q383*H383</f>
        <v>0</v>
      </c>
      <c r="S383" s="194" t="n">
        <v>0</v>
      </c>
      <c r="T383" s="195" t="n">
        <f aca="false">S383*H383</f>
        <v>0</v>
      </c>
      <c r="AR383" s="11" t="s">
        <v>177</v>
      </c>
      <c r="AT383" s="11" t="s">
        <v>172</v>
      </c>
      <c r="AU383" s="11" t="s">
        <v>83</v>
      </c>
      <c r="AY383" s="11" t="s">
        <v>170</v>
      </c>
      <c r="BE383" s="196" t="n">
        <f aca="false">IF(N383="základní",J383,0)</f>
        <v>0</v>
      </c>
      <c r="BF383" s="196" t="n">
        <f aca="false">IF(N383="snížená",J383,0)</f>
        <v>0</v>
      </c>
      <c r="BG383" s="196" t="n">
        <f aca="false">IF(N383="zákl. přenesená",J383,0)</f>
        <v>0</v>
      </c>
      <c r="BH383" s="196" t="n">
        <f aca="false">IF(N383="sníž. přenesená",J383,0)</f>
        <v>0</v>
      </c>
      <c r="BI383" s="196" t="n">
        <f aca="false">IF(N383="nulová",J383,0)</f>
        <v>0</v>
      </c>
      <c r="BJ383" s="11" t="s">
        <v>23</v>
      </c>
      <c r="BK383" s="196" t="n">
        <f aca="false">ROUND(I383*H383,2)</f>
        <v>0</v>
      </c>
      <c r="BL383" s="11" t="s">
        <v>177</v>
      </c>
      <c r="BM383" s="11" t="s">
        <v>669</v>
      </c>
    </row>
    <row r="384" s="30" customFormat="true" ht="27" hidden="false" customHeight="false" outlineLevel="0" collapsed="false">
      <c r="B384" s="31"/>
      <c r="D384" s="197" t="s">
        <v>179</v>
      </c>
      <c r="F384" s="198" t="s">
        <v>670</v>
      </c>
      <c r="I384" s="155"/>
      <c r="L384" s="31"/>
      <c r="M384" s="199"/>
      <c r="N384" s="32"/>
      <c r="O384" s="32"/>
      <c r="P384" s="32"/>
      <c r="Q384" s="32"/>
      <c r="R384" s="32"/>
      <c r="S384" s="32"/>
      <c r="T384" s="71"/>
      <c r="AT384" s="11" t="s">
        <v>179</v>
      </c>
      <c r="AU384" s="11" t="s">
        <v>83</v>
      </c>
    </row>
    <row r="385" s="200" customFormat="true" ht="13.5" hidden="false" customHeight="false" outlineLevel="0" collapsed="false">
      <c r="B385" s="201"/>
      <c r="D385" s="209" t="s">
        <v>181</v>
      </c>
      <c r="E385" s="210"/>
      <c r="F385" s="211" t="s">
        <v>671</v>
      </c>
      <c r="H385" s="212" t="n">
        <v>9020.4</v>
      </c>
      <c r="I385" s="205"/>
      <c r="L385" s="201"/>
      <c r="M385" s="206"/>
      <c r="N385" s="207"/>
      <c r="O385" s="207"/>
      <c r="P385" s="207"/>
      <c r="Q385" s="207"/>
      <c r="R385" s="207"/>
      <c r="S385" s="207"/>
      <c r="T385" s="208"/>
      <c r="AT385" s="202" t="s">
        <v>181</v>
      </c>
      <c r="AU385" s="202" t="s">
        <v>83</v>
      </c>
      <c r="AV385" s="200" t="s">
        <v>83</v>
      </c>
      <c r="AW385" s="200" t="s">
        <v>38</v>
      </c>
      <c r="AX385" s="200" t="s">
        <v>23</v>
      </c>
      <c r="AY385" s="202" t="s">
        <v>170</v>
      </c>
    </row>
    <row r="386" s="30" customFormat="true" ht="31.5" hidden="false" customHeight="true" outlineLevel="0" collapsed="false">
      <c r="B386" s="184"/>
      <c r="C386" s="185" t="s">
        <v>672</v>
      </c>
      <c r="D386" s="185" t="s">
        <v>172</v>
      </c>
      <c r="E386" s="186" t="s">
        <v>673</v>
      </c>
      <c r="F386" s="187" t="s">
        <v>674</v>
      </c>
      <c r="G386" s="188" t="s">
        <v>112</v>
      </c>
      <c r="H386" s="189" t="n">
        <v>451.02</v>
      </c>
      <c r="I386" s="190"/>
      <c r="J386" s="191" t="n">
        <f aca="false">ROUND(I386*H386,2)</f>
        <v>0</v>
      </c>
      <c r="K386" s="187" t="s">
        <v>176</v>
      </c>
      <c r="L386" s="31"/>
      <c r="M386" s="192"/>
      <c r="N386" s="193" t="s">
        <v>45</v>
      </c>
      <c r="O386" s="32"/>
      <c r="P386" s="194" t="n">
        <f aca="false">O386*H386</f>
        <v>0</v>
      </c>
      <c r="Q386" s="194" t="n">
        <v>0</v>
      </c>
      <c r="R386" s="194" t="n">
        <f aca="false">Q386*H386</f>
        <v>0</v>
      </c>
      <c r="S386" s="194" t="n">
        <v>0</v>
      </c>
      <c r="T386" s="195" t="n">
        <f aca="false">S386*H386</f>
        <v>0</v>
      </c>
      <c r="AR386" s="11" t="s">
        <v>177</v>
      </c>
      <c r="AT386" s="11" t="s">
        <v>172</v>
      </c>
      <c r="AU386" s="11" t="s">
        <v>83</v>
      </c>
      <c r="AY386" s="11" t="s">
        <v>170</v>
      </c>
      <c r="BE386" s="196" t="n">
        <f aca="false">IF(N386="základní",J386,0)</f>
        <v>0</v>
      </c>
      <c r="BF386" s="196" t="n">
        <f aca="false">IF(N386="snížená",J386,0)</f>
        <v>0</v>
      </c>
      <c r="BG386" s="196" t="n">
        <f aca="false">IF(N386="zákl. přenesená",J386,0)</f>
        <v>0</v>
      </c>
      <c r="BH386" s="196" t="n">
        <f aca="false">IF(N386="sníž. přenesená",J386,0)</f>
        <v>0</v>
      </c>
      <c r="BI386" s="196" t="n">
        <f aca="false">IF(N386="nulová",J386,0)</f>
        <v>0</v>
      </c>
      <c r="BJ386" s="11" t="s">
        <v>23</v>
      </c>
      <c r="BK386" s="196" t="n">
        <f aca="false">ROUND(I386*H386,2)</f>
        <v>0</v>
      </c>
      <c r="BL386" s="11" t="s">
        <v>177</v>
      </c>
      <c r="BM386" s="11" t="s">
        <v>675</v>
      </c>
    </row>
    <row r="387" s="30" customFormat="true" ht="27" hidden="false" customHeight="false" outlineLevel="0" collapsed="false">
      <c r="B387" s="31"/>
      <c r="D387" s="209" t="s">
        <v>179</v>
      </c>
      <c r="F387" s="213" t="s">
        <v>676</v>
      </c>
      <c r="I387" s="155"/>
      <c r="L387" s="31"/>
      <c r="M387" s="199"/>
      <c r="N387" s="32"/>
      <c r="O387" s="32"/>
      <c r="P387" s="32"/>
      <c r="Q387" s="32"/>
      <c r="R387" s="32"/>
      <c r="S387" s="32"/>
      <c r="T387" s="71"/>
      <c r="AT387" s="11" t="s">
        <v>179</v>
      </c>
      <c r="AU387" s="11" t="s">
        <v>83</v>
      </c>
    </row>
    <row r="388" s="30" customFormat="true" ht="31.5" hidden="false" customHeight="true" outlineLevel="0" collapsed="false">
      <c r="B388" s="184"/>
      <c r="C388" s="185" t="s">
        <v>677</v>
      </c>
      <c r="D388" s="185" t="s">
        <v>172</v>
      </c>
      <c r="E388" s="186" t="s">
        <v>678</v>
      </c>
      <c r="F388" s="187" t="s">
        <v>679</v>
      </c>
      <c r="G388" s="188" t="s">
        <v>112</v>
      </c>
      <c r="H388" s="189" t="n">
        <v>677.74</v>
      </c>
      <c r="I388" s="190"/>
      <c r="J388" s="191" t="n">
        <f aca="false">ROUND(I388*H388,2)</f>
        <v>0</v>
      </c>
      <c r="K388" s="187" t="s">
        <v>176</v>
      </c>
      <c r="L388" s="31"/>
      <c r="M388" s="192"/>
      <c r="N388" s="193" t="s">
        <v>45</v>
      </c>
      <c r="O388" s="32"/>
      <c r="P388" s="194" t="n">
        <f aca="false">O388*H388</f>
        <v>0</v>
      </c>
      <c r="Q388" s="194" t="n">
        <v>0.00013</v>
      </c>
      <c r="R388" s="194" t="n">
        <f aca="false">Q388*H388</f>
        <v>0.0881062</v>
      </c>
      <c r="S388" s="194" t="n">
        <v>0</v>
      </c>
      <c r="T388" s="195" t="n">
        <f aca="false">S388*H388</f>
        <v>0</v>
      </c>
      <c r="AR388" s="11" t="s">
        <v>177</v>
      </c>
      <c r="AT388" s="11" t="s">
        <v>172</v>
      </c>
      <c r="AU388" s="11" t="s">
        <v>83</v>
      </c>
      <c r="AY388" s="11" t="s">
        <v>170</v>
      </c>
      <c r="BE388" s="196" t="n">
        <f aca="false">IF(N388="základní",J388,0)</f>
        <v>0</v>
      </c>
      <c r="BF388" s="196" t="n">
        <f aca="false">IF(N388="snížená",J388,0)</f>
        <v>0</v>
      </c>
      <c r="BG388" s="196" t="n">
        <f aca="false">IF(N388="zákl. přenesená",J388,0)</f>
        <v>0</v>
      </c>
      <c r="BH388" s="196" t="n">
        <f aca="false">IF(N388="sníž. přenesená",J388,0)</f>
        <v>0</v>
      </c>
      <c r="BI388" s="196" t="n">
        <f aca="false">IF(N388="nulová",J388,0)</f>
        <v>0</v>
      </c>
      <c r="BJ388" s="11" t="s">
        <v>23</v>
      </c>
      <c r="BK388" s="196" t="n">
        <f aca="false">ROUND(I388*H388,2)</f>
        <v>0</v>
      </c>
      <c r="BL388" s="11" t="s">
        <v>177</v>
      </c>
      <c r="BM388" s="11" t="s">
        <v>680</v>
      </c>
    </row>
    <row r="389" s="30" customFormat="true" ht="27" hidden="false" customHeight="false" outlineLevel="0" collapsed="false">
      <c r="B389" s="31"/>
      <c r="D389" s="209" t="s">
        <v>179</v>
      </c>
      <c r="F389" s="213" t="s">
        <v>681</v>
      </c>
      <c r="I389" s="155"/>
      <c r="L389" s="31"/>
      <c r="M389" s="199"/>
      <c r="N389" s="32"/>
      <c r="O389" s="32"/>
      <c r="P389" s="32"/>
      <c r="Q389" s="32"/>
      <c r="R389" s="32"/>
      <c r="S389" s="32"/>
      <c r="T389" s="71"/>
      <c r="AT389" s="11" t="s">
        <v>179</v>
      </c>
      <c r="AU389" s="11" t="s">
        <v>83</v>
      </c>
    </row>
    <row r="390" s="30" customFormat="true" ht="22.5" hidden="false" customHeight="true" outlineLevel="0" collapsed="false">
      <c r="B390" s="184"/>
      <c r="C390" s="185" t="s">
        <v>682</v>
      </c>
      <c r="D390" s="185" t="s">
        <v>172</v>
      </c>
      <c r="E390" s="186" t="s">
        <v>683</v>
      </c>
      <c r="F390" s="187" t="s">
        <v>684</v>
      </c>
      <c r="G390" s="188" t="s">
        <v>112</v>
      </c>
      <c r="H390" s="189" t="n">
        <v>677.74</v>
      </c>
      <c r="I390" s="190"/>
      <c r="J390" s="191" t="n">
        <f aca="false">ROUND(I390*H390,2)</f>
        <v>0</v>
      </c>
      <c r="K390" s="187" t="s">
        <v>176</v>
      </c>
      <c r="L390" s="31"/>
      <c r="M390" s="192"/>
      <c r="N390" s="193" t="s">
        <v>45</v>
      </c>
      <c r="O390" s="32"/>
      <c r="P390" s="194" t="n">
        <f aca="false">O390*H390</f>
        <v>0</v>
      </c>
      <c r="Q390" s="194" t="n">
        <v>4E-005</v>
      </c>
      <c r="R390" s="194" t="n">
        <f aca="false">Q390*H390</f>
        <v>0.0271096</v>
      </c>
      <c r="S390" s="194" t="n">
        <v>0</v>
      </c>
      <c r="T390" s="195" t="n">
        <f aca="false">S390*H390</f>
        <v>0</v>
      </c>
      <c r="AR390" s="11" t="s">
        <v>177</v>
      </c>
      <c r="AT390" s="11" t="s">
        <v>172</v>
      </c>
      <c r="AU390" s="11" t="s">
        <v>83</v>
      </c>
      <c r="AY390" s="11" t="s">
        <v>170</v>
      </c>
      <c r="BE390" s="196" t="n">
        <f aca="false">IF(N390="základní",J390,0)</f>
        <v>0</v>
      </c>
      <c r="BF390" s="196" t="n">
        <f aca="false">IF(N390="snížená",J390,0)</f>
        <v>0</v>
      </c>
      <c r="BG390" s="196" t="n">
        <f aca="false">IF(N390="zákl. přenesená",J390,0)</f>
        <v>0</v>
      </c>
      <c r="BH390" s="196" t="n">
        <f aca="false">IF(N390="sníž. přenesená",J390,0)</f>
        <v>0</v>
      </c>
      <c r="BI390" s="196" t="n">
        <f aca="false">IF(N390="nulová",J390,0)</f>
        <v>0</v>
      </c>
      <c r="BJ390" s="11" t="s">
        <v>23</v>
      </c>
      <c r="BK390" s="196" t="n">
        <f aca="false">ROUND(I390*H390,2)</f>
        <v>0</v>
      </c>
      <c r="BL390" s="11" t="s">
        <v>177</v>
      </c>
      <c r="BM390" s="11" t="s">
        <v>685</v>
      </c>
    </row>
    <row r="391" s="30" customFormat="true" ht="54" hidden="false" customHeight="false" outlineLevel="0" collapsed="false">
      <c r="B391" s="31"/>
      <c r="D391" s="197" t="s">
        <v>179</v>
      </c>
      <c r="F391" s="198" t="s">
        <v>686</v>
      </c>
      <c r="I391" s="155"/>
      <c r="L391" s="31"/>
      <c r="M391" s="199"/>
      <c r="N391" s="32"/>
      <c r="O391" s="32"/>
      <c r="P391" s="32"/>
      <c r="Q391" s="32"/>
      <c r="R391" s="32"/>
      <c r="S391" s="32"/>
      <c r="T391" s="71"/>
      <c r="AT391" s="11" t="s">
        <v>179</v>
      </c>
      <c r="AU391" s="11" t="s">
        <v>83</v>
      </c>
    </row>
    <row r="392" s="200" customFormat="true" ht="13.5" hidden="false" customHeight="false" outlineLevel="0" collapsed="false">
      <c r="B392" s="201"/>
      <c r="D392" s="197" t="s">
        <v>181</v>
      </c>
      <c r="E392" s="202"/>
      <c r="F392" s="203" t="s">
        <v>369</v>
      </c>
      <c r="H392" s="204" t="n">
        <v>96.89</v>
      </c>
      <c r="I392" s="205"/>
      <c r="L392" s="201"/>
      <c r="M392" s="206"/>
      <c r="N392" s="207"/>
      <c r="O392" s="207"/>
      <c r="P392" s="207"/>
      <c r="Q392" s="207"/>
      <c r="R392" s="207"/>
      <c r="S392" s="207"/>
      <c r="T392" s="208"/>
      <c r="AT392" s="202" t="s">
        <v>181</v>
      </c>
      <c r="AU392" s="202" t="s">
        <v>83</v>
      </c>
      <c r="AV392" s="200" t="s">
        <v>83</v>
      </c>
      <c r="AW392" s="200" t="s">
        <v>38</v>
      </c>
      <c r="AX392" s="200" t="s">
        <v>74</v>
      </c>
      <c r="AY392" s="202" t="s">
        <v>170</v>
      </c>
    </row>
    <row r="393" s="200" customFormat="true" ht="13.5" hidden="false" customHeight="false" outlineLevel="0" collapsed="false">
      <c r="B393" s="201"/>
      <c r="D393" s="209" t="s">
        <v>181</v>
      </c>
      <c r="E393" s="210"/>
      <c r="F393" s="211" t="s">
        <v>687</v>
      </c>
      <c r="H393" s="212" t="n">
        <v>580.85</v>
      </c>
      <c r="I393" s="205"/>
      <c r="L393" s="201"/>
      <c r="M393" s="206"/>
      <c r="N393" s="207"/>
      <c r="O393" s="207"/>
      <c r="P393" s="207"/>
      <c r="Q393" s="207"/>
      <c r="R393" s="207"/>
      <c r="S393" s="207"/>
      <c r="T393" s="208"/>
      <c r="AT393" s="202" t="s">
        <v>181</v>
      </c>
      <c r="AU393" s="202" t="s">
        <v>83</v>
      </c>
      <c r="AV393" s="200" t="s">
        <v>83</v>
      </c>
      <c r="AW393" s="200" t="s">
        <v>38</v>
      </c>
      <c r="AX393" s="200" t="s">
        <v>74</v>
      </c>
      <c r="AY393" s="202" t="s">
        <v>170</v>
      </c>
    </row>
    <row r="394" s="30" customFormat="true" ht="22.5" hidden="false" customHeight="true" outlineLevel="0" collapsed="false">
      <c r="B394" s="184"/>
      <c r="C394" s="185" t="s">
        <v>688</v>
      </c>
      <c r="D394" s="185" t="s">
        <v>172</v>
      </c>
      <c r="E394" s="186" t="s">
        <v>689</v>
      </c>
      <c r="F394" s="187" t="s">
        <v>690</v>
      </c>
      <c r="G394" s="188" t="s">
        <v>112</v>
      </c>
      <c r="H394" s="189" t="n">
        <v>40.109</v>
      </c>
      <c r="I394" s="190"/>
      <c r="J394" s="191" t="n">
        <f aca="false">ROUND(I394*H394,2)</f>
        <v>0</v>
      </c>
      <c r="K394" s="187" t="s">
        <v>176</v>
      </c>
      <c r="L394" s="31"/>
      <c r="M394" s="192"/>
      <c r="N394" s="193" t="s">
        <v>45</v>
      </c>
      <c r="O394" s="32"/>
      <c r="P394" s="194" t="n">
        <f aca="false">O394*H394</f>
        <v>0</v>
      </c>
      <c r="Q394" s="194" t="n">
        <v>0</v>
      </c>
      <c r="R394" s="194" t="n">
        <f aca="false">Q394*H394</f>
        <v>0</v>
      </c>
      <c r="S394" s="194" t="n">
        <v>0.131</v>
      </c>
      <c r="T394" s="195" t="n">
        <f aca="false">S394*H394</f>
        <v>5.254279</v>
      </c>
      <c r="AR394" s="11" t="s">
        <v>177</v>
      </c>
      <c r="AT394" s="11" t="s">
        <v>172</v>
      </c>
      <c r="AU394" s="11" t="s">
        <v>83</v>
      </c>
      <c r="AY394" s="11" t="s">
        <v>170</v>
      </c>
      <c r="BE394" s="196" t="n">
        <f aca="false">IF(N394="základní",J394,0)</f>
        <v>0</v>
      </c>
      <c r="BF394" s="196" t="n">
        <f aca="false">IF(N394="snížená",J394,0)</f>
        <v>0</v>
      </c>
      <c r="BG394" s="196" t="n">
        <f aca="false">IF(N394="zákl. přenesená",J394,0)</f>
        <v>0</v>
      </c>
      <c r="BH394" s="196" t="n">
        <f aca="false">IF(N394="sníž. přenesená",J394,0)</f>
        <v>0</v>
      </c>
      <c r="BI394" s="196" t="n">
        <f aca="false">IF(N394="nulová",J394,0)</f>
        <v>0</v>
      </c>
      <c r="BJ394" s="11" t="s">
        <v>23</v>
      </c>
      <c r="BK394" s="196" t="n">
        <f aca="false">ROUND(I394*H394,2)</f>
        <v>0</v>
      </c>
      <c r="BL394" s="11" t="s">
        <v>177</v>
      </c>
      <c r="BM394" s="11" t="s">
        <v>691</v>
      </c>
    </row>
    <row r="395" s="30" customFormat="true" ht="27" hidden="false" customHeight="false" outlineLevel="0" collapsed="false">
      <c r="B395" s="31"/>
      <c r="D395" s="197" t="s">
        <v>179</v>
      </c>
      <c r="F395" s="198" t="s">
        <v>692</v>
      </c>
      <c r="I395" s="155"/>
      <c r="L395" s="31"/>
      <c r="M395" s="199"/>
      <c r="N395" s="32"/>
      <c r="O395" s="32"/>
      <c r="P395" s="32"/>
      <c r="Q395" s="32"/>
      <c r="R395" s="32"/>
      <c r="S395" s="32"/>
      <c r="T395" s="71"/>
      <c r="AT395" s="11" t="s">
        <v>179</v>
      </c>
      <c r="AU395" s="11" t="s">
        <v>83</v>
      </c>
    </row>
    <row r="396" s="200" customFormat="true" ht="13.5" hidden="false" customHeight="false" outlineLevel="0" collapsed="false">
      <c r="B396" s="201"/>
      <c r="D396" s="197" t="s">
        <v>181</v>
      </c>
      <c r="E396" s="202"/>
      <c r="F396" s="203" t="s">
        <v>693</v>
      </c>
      <c r="H396" s="204" t="n">
        <v>7.335</v>
      </c>
      <c r="I396" s="205"/>
      <c r="L396" s="201"/>
      <c r="M396" s="206"/>
      <c r="N396" s="207"/>
      <c r="O396" s="207"/>
      <c r="P396" s="207"/>
      <c r="Q396" s="207"/>
      <c r="R396" s="207"/>
      <c r="S396" s="207"/>
      <c r="T396" s="208"/>
      <c r="AT396" s="202" t="s">
        <v>181</v>
      </c>
      <c r="AU396" s="202" t="s">
        <v>83</v>
      </c>
      <c r="AV396" s="200" t="s">
        <v>83</v>
      </c>
      <c r="AW396" s="200" t="s">
        <v>38</v>
      </c>
      <c r="AX396" s="200" t="s">
        <v>74</v>
      </c>
      <c r="AY396" s="202" t="s">
        <v>170</v>
      </c>
    </row>
    <row r="397" s="200" customFormat="true" ht="13.5" hidden="false" customHeight="false" outlineLevel="0" collapsed="false">
      <c r="B397" s="201"/>
      <c r="D397" s="197" t="s">
        <v>181</v>
      </c>
      <c r="E397" s="202"/>
      <c r="F397" s="203" t="s">
        <v>694</v>
      </c>
      <c r="H397" s="204" t="n">
        <v>7.572</v>
      </c>
      <c r="I397" s="205"/>
      <c r="L397" s="201"/>
      <c r="M397" s="206"/>
      <c r="N397" s="207"/>
      <c r="O397" s="207"/>
      <c r="P397" s="207"/>
      <c r="Q397" s="207"/>
      <c r="R397" s="207"/>
      <c r="S397" s="207"/>
      <c r="T397" s="208"/>
      <c r="AT397" s="202" t="s">
        <v>181</v>
      </c>
      <c r="AU397" s="202" t="s">
        <v>83</v>
      </c>
      <c r="AV397" s="200" t="s">
        <v>83</v>
      </c>
      <c r="AW397" s="200" t="s">
        <v>38</v>
      </c>
      <c r="AX397" s="200" t="s">
        <v>74</v>
      </c>
      <c r="AY397" s="202" t="s">
        <v>170</v>
      </c>
    </row>
    <row r="398" s="200" customFormat="true" ht="27" hidden="false" customHeight="false" outlineLevel="0" collapsed="false">
      <c r="B398" s="201"/>
      <c r="D398" s="209" t="s">
        <v>181</v>
      </c>
      <c r="E398" s="210"/>
      <c r="F398" s="211" t="s">
        <v>695</v>
      </c>
      <c r="H398" s="212" t="n">
        <v>25.202</v>
      </c>
      <c r="I398" s="205"/>
      <c r="L398" s="201"/>
      <c r="M398" s="206"/>
      <c r="N398" s="207"/>
      <c r="O398" s="207"/>
      <c r="P398" s="207"/>
      <c r="Q398" s="207"/>
      <c r="R398" s="207"/>
      <c r="S398" s="207"/>
      <c r="T398" s="208"/>
      <c r="AT398" s="202" t="s">
        <v>181</v>
      </c>
      <c r="AU398" s="202" t="s">
        <v>83</v>
      </c>
      <c r="AV398" s="200" t="s">
        <v>83</v>
      </c>
      <c r="AW398" s="200" t="s">
        <v>38</v>
      </c>
      <c r="AX398" s="200" t="s">
        <v>74</v>
      </c>
      <c r="AY398" s="202" t="s">
        <v>170</v>
      </c>
    </row>
    <row r="399" s="30" customFormat="true" ht="22.5" hidden="false" customHeight="true" outlineLevel="0" collapsed="false">
      <c r="B399" s="184"/>
      <c r="C399" s="185" t="s">
        <v>696</v>
      </c>
      <c r="D399" s="185" t="s">
        <v>172</v>
      </c>
      <c r="E399" s="186" t="s">
        <v>697</v>
      </c>
      <c r="F399" s="187" t="s">
        <v>698</v>
      </c>
      <c r="G399" s="188" t="s">
        <v>112</v>
      </c>
      <c r="H399" s="189" t="n">
        <v>206.604</v>
      </c>
      <c r="I399" s="190"/>
      <c r="J399" s="191" t="n">
        <f aca="false">ROUND(I399*H399,2)</f>
        <v>0</v>
      </c>
      <c r="K399" s="187" t="s">
        <v>176</v>
      </c>
      <c r="L399" s="31"/>
      <c r="M399" s="192"/>
      <c r="N399" s="193" t="s">
        <v>45</v>
      </c>
      <c r="O399" s="32"/>
      <c r="P399" s="194" t="n">
        <f aca="false">O399*H399</f>
        <v>0</v>
      </c>
      <c r="Q399" s="194" t="n">
        <v>0</v>
      </c>
      <c r="R399" s="194" t="n">
        <f aca="false">Q399*H399</f>
        <v>0</v>
      </c>
      <c r="S399" s="194" t="n">
        <v>0.261</v>
      </c>
      <c r="T399" s="195" t="n">
        <f aca="false">S399*H399</f>
        <v>53.923644</v>
      </c>
      <c r="AR399" s="11" t="s">
        <v>177</v>
      </c>
      <c r="AT399" s="11" t="s">
        <v>172</v>
      </c>
      <c r="AU399" s="11" t="s">
        <v>83</v>
      </c>
      <c r="AY399" s="11" t="s">
        <v>170</v>
      </c>
      <c r="BE399" s="196" t="n">
        <f aca="false">IF(N399="základní",J399,0)</f>
        <v>0</v>
      </c>
      <c r="BF399" s="196" t="n">
        <f aca="false">IF(N399="snížená",J399,0)</f>
        <v>0</v>
      </c>
      <c r="BG399" s="196" t="n">
        <f aca="false">IF(N399="zákl. přenesená",J399,0)</f>
        <v>0</v>
      </c>
      <c r="BH399" s="196" t="n">
        <f aca="false">IF(N399="sníž. přenesená",J399,0)</f>
        <v>0</v>
      </c>
      <c r="BI399" s="196" t="n">
        <f aca="false">IF(N399="nulová",J399,0)</f>
        <v>0</v>
      </c>
      <c r="BJ399" s="11" t="s">
        <v>23</v>
      </c>
      <c r="BK399" s="196" t="n">
        <f aca="false">ROUND(I399*H399,2)</f>
        <v>0</v>
      </c>
      <c r="BL399" s="11" t="s">
        <v>177</v>
      </c>
      <c r="BM399" s="11" t="s">
        <v>699</v>
      </c>
    </row>
    <row r="400" s="30" customFormat="true" ht="27" hidden="false" customHeight="false" outlineLevel="0" collapsed="false">
      <c r="B400" s="31"/>
      <c r="D400" s="197" t="s">
        <v>179</v>
      </c>
      <c r="F400" s="198" t="s">
        <v>700</v>
      </c>
      <c r="I400" s="155"/>
      <c r="L400" s="31"/>
      <c r="M400" s="199"/>
      <c r="N400" s="32"/>
      <c r="O400" s="32"/>
      <c r="P400" s="32"/>
      <c r="Q400" s="32"/>
      <c r="R400" s="32"/>
      <c r="S400" s="32"/>
      <c r="T400" s="71"/>
      <c r="AT400" s="11" t="s">
        <v>179</v>
      </c>
      <c r="AU400" s="11" t="s">
        <v>83</v>
      </c>
    </row>
    <row r="401" s="200" customFormat="true" ht="13.5" hidden="false" customHeight="false" outlineLevel="0" collapsed="false">
      <c r="B401" s="201"/>
      <c r="D401" s="197" t="s">
        <v>181</v>
      </c>
      <c r="E401" s="202"/>
      <c r="F401" s="203" t="s">
        <v>701</v>
      </c>
      <c r="H401" s="204" t="n">
        <v>31.686</v>
      </c>
      <c r="I401" s="205"/>
      <c r="L401" s="201"/>
      <c r="M401" s="206"/>
      <c r="N401" s="207"/>
      <c r="O401" s="207"/>
      <c r="P401" s="207"/>
      <c r="Q401" s="207"/>
      <c r="R401" s="207"/>
      <c r="S401" s="207"/>
      <c r="T401" s="208"/>
      <c r="AT401" s="202" t="s">
        <v>181</v>
      </c>
      <c r="AU401" s="202" t="s">
        <v>83</v>
      </c>
      <c r="AV401" s="200" t="s">
        <v>83</v>
      </c>
      <c r="AW401" s="200" t="s">
        <v>38</v>
      </c>
      <c r="AX401" s="200" t="s">
        <v>74</v>
      </c>
      <c r="AY401" s="202" t="s">
        <v>170</v>
      </c>
    </row>
    <row r="402" s="200" customFormat="true" ht="27" hidden="false" customHeight="false" outlineLevel="0" collapsed="false">
      <c r="B402" s="201"/>
      <c r="D402" s="197" t="s">
        <v>181</v>
      </c>
      <c r="E402" s="202"/>
      <c r="F402" s="203" t="s">
        <v>702</v>
      </c>
      <c r="H402" s="204" t="n">
        <v>135.146</v>
      </c>
      <c r="I402" s="205"/>
      <c r="L402" s="201"/>
      <c r="M402" s="206"/>
      <c r="N402" s="207"/>
      <c r="O402" s="207"/>
      <c r="P402" s="207"/>
      <c r="Q402" s="207"/>
      <c r="R402" s="207"/>
      <c r="S402" s="207"/>
      <c r="T402" s="208"/>
      <c r="AT402" s="202" t="s">
        <v>181</v>
      </c>
      <c r="AU402" s="202" t="s">
        <v>83</v>
      </c>
      <c r="AV402" s="200" t="s">
        <v>83</v>
      </c>
      <c r="AW402" s="200" t="s">
        <v>38</v>
      </c>
      <c r="AX402" s="200" t="s">
        <v>74</v>
      </c>
      <c r="AY402" s="202" t="s">
        <v>170</v>
      </c>
    </row>
    <row r="403" s="200" customFormat="true" ht="13.5" hidden="false" customHeight="false" outlineLevel="0" collapsed="false">
      <c r="B403" s="201"/>
      <c r="D403" s="197" t="s">
        <v>181</v>
      </c>
      <c r="E403" s="202"/>
      <c r="F403" s="203" t="s">
        <v>703</v>
      </c>
      <c r="H403" s="204" t="n">
        <v>35.016</v>
      </c>
      <c r="I403" s="205"/>
      <c r="L403" s="201"/>
      <c r="M403" s="206"/>
      <c r="N403" s="207"/>
      <c r="O403" s="207"/>
      <c r="P403" s="207"/>
      <c r="Q403" s="207"/>
      <c r="R403" s="207"/>
      <c r="S403" s="207"/>
      <c r="T403" s="208"/>
      <c r="AT403" s="202" t="s">
        <v>181</v>
      </c>
      <c r="AU403" s="202" t="s">
        <v>83</v>
      </c>
      <c r="AV403" s="200" t="s">
        <v>83</v>
      </c>
      <c r="AW403" s="200" t="s">
        <v>38</v>
      </c>
      <c r="AX403" s="200" t="s">
        <v>74</v>
      </c>
      <c r="AY403" s="202" t="s">
        <v>170</v>
      </c>
    </row>
    <row r="404" s="200" customFormat="true" ht="13.5" hidden="false" customHeight="false" outlineLevel="0" collapsed="false">
      <c r="B404" s="201"/>
      <c r="D404" s="197" t="s">
        <v>181</v>
      </c>
      <c r="E404" s="202"/>
      <c r="F404" s="203" t="s">
        <v>704</v>
      </c>
      <c r="H404" s="204" t="n">
        <v>2.112</v>
      </c>
      <c r="I404" s="205"/>
      <c r="L404" s="201"/>
      <c r="M404" s="206"/>
      <c r="N404" s="207"/>
      <c r="O404" s="207"/>
      <c r="P404" s="207"/>
      <c r="Q404" s="207"/>
      <c r="R404" s="207"/>
      <c r="S404" s="207"/>
      <c r="T404" s="208"/>
      <c r="AT404" s="202" t="s">
        <v>181</v>
      </c>
      <c r="AU404" s="202" t="s">
        <v>83</v>
      </c>
      <c r="AV404" s="200" t="s">
        <v>83</v>
      </c>
      <c r="AW404" s="200" t="s">
        <v>38</v>
      </c>
      <c r="AX404" s="200" t="s">
        <v>74</v>
      </c>
      <c r="AY404" s="202" t="s">
        <v>170</v>
      </c>
    </row>
    <row r="405" s="200" customFormat="true" ht="13.5" hidden="false" customHeight="false" outlineLevel="0" collapsed="false">
      <c r="B405" s="201"/>
      <c r="D405" s="209" t="s">
        <v>181</v>
      </c>
      <c r="E405" s="210"/>
      <c r="F405" s="211" t="s">
        <v>705</v>
      </c>
      <c r="H405" s="212" t="n">
        <v>2.644</v>
      </c>
      <c r="I405" s="205"/>
      <c r="L405" s="201"/>
      <c r="M405" s="206"/>
      <c r="N405" s="207"/>
      <c r="O405" s="207"/>
      <c r="P405" s="207"/>
      <c r="Q405" s="207"/>
      <c r="R405" s="207"/>
      <c r="S405" s="207"/>
      <c r="T405" s="208"/>
      <c r="AT405" s="202" t="s">
        <v>181</v>
      </c>
      <c r="AU405" s="202" t="s">
        <v>83</v>
      </c>
      <c r="AV405" s="200" t="s">
        <v>83</v>
      </c>
      <c r="AW405" s="200" t="s">
        <v>38</v>
      </c>
      <c r="AX405" s="200" t="s">
        <v>74</v>
      </c>
      <c r="AY405" s="202" t="s">
        <v>170</v>
      </c>
    </row>
    <row r="406" s="30" customFormat="true" ht="22.5" hidden="false" customHeight="true" outlineLevel="0" collapsed="false">
      <c r="B406" s="184"/>
      <c r="C406" s="185" t="s">
        <v>706</v>
      </c>
      <c r="D406" s="185" t="s">
        <v>172</v>
      </c>
      <c r="E406" s="186" t="s">
        <v>707</v>
      </c>
      <c r="F406" s="187" t="s">
        <v>708</v>
      </c>
      <c r="G406" s="188" t="s">
        <v>175</v>
      </c>
      <c r="H406" s="189" t="n">
        <v>0.657</v>
      </c>
      <c r="I406" s="190"/>
      <c r="J406" s="191" t="n">
        <f aca="false">ROUND(I406*H406,2)</f>
        <v>0</v>
      </c>
      <c r="K406" s="187" t="s">
        <v>176</v>
      </c>
      <c r="L406" s="31"/>
      <c r="M406" s="192"/>
      <c r="N406" s="193" t="s">
        <v>45</v>
      </c>
      <c r="O406" s="32"/>
      <c r="P406" s="194" t="n">
        <f aca="false">O406*H406</f>
        <v>0</v>
      </c>
      <c r="Q406" s="194" t="n">
        <v>0</v>
      </c>
      <c r="R406" s="194" t="n">
        <f aca="false">Q406*H406</f>
        <v>0</v>
      </c>
      <c r="S406" s="194" t="n">
        <v>1.95</v>
      </c>
      <c r="T406" s="195" t="n">
        <f aca="false">S406*H406</f>
        <v>1.28115</v>
      </c>
      <c r="AR406" s="11" t="s">
        <v>177</v>
      </c>
      <c r="AT406" s="11" t="s">
        <v>172</v>
      </c>
      <c r="AU406" s="11" t="s">
        <v>83</v>
      </c>
      <c r="AY406" s="11" t="s">
        <v>170</v>
      </c>
      <c r="BE406" s="196" t="n">
        <f aca="false">IF(N406="základní",J406,0)</f>
        <v>0</v>
      </c>
      <c r="BF406" s="196" t="n">
        <f aca="false">IF(N406="snížená",J406,0)</f>
        <v>0</v>
      </c>
      <c r="BG406" s="196" t="n">
        <f aca="false">IF(N406="zákl. přenesená",J406,0)</f>
        <v>0</v>
      </c>
      <c r="BH406" s="196" t="n">
        <f aca="false">IF(N406="sníž. přenesená",J406,0)</f>
        <v>0</v>
      </c>
      <c r="BI406" s="196" t="n">
        <f aca="false">IF(N406="nulová",J406,0)</f>
        <v>0</v>
      </c>
      <c r="BJ406" s="11" t="s">
        <v>23</v>
      </c>
      <c r="BK406" s="196" t="n">
        <f aca="false">ROUND(I406*H406,2)</f>
        <v>0</v>
      </c>
      <c r="BL406" s="11" t="s">
        <v>177</v>
      </c>
      <c r="BM406" s="11" t="s">
        <v>709</v>
      </c>
    </row>
    <row r="407" s="30" customFormat="true" ht="27" hidden="false" customHeight="false" outlineLevel="0" collapsed="false">
      <c r="B407" s="31"/>
      <c r="D407" s="197" t="s">
        <v>179</v>
      </c>
      <c r="F407" s="198" t="s">
        <v>710</v>
      </c>
      <c r="I407" s="155"/>
      <c r="L407" s="31"/>
      <c r="M407" s="199"/>
      <c r="N407" s="32"/>
      <c r="O407" s="32"/>
      <c r="P407" s="32"/>
      <c r="Q407" s="32"/>
      <c r="R407" s="32"/>
      <c r="S407" s="32"/>
      <c r="T407" s="71"/>
      <c r="AT407" s="11" t="s">
        <v>179</v>
      </c>
      <c r="AU407" s="11" t="s">
        <v>83</v>
      </c>
    </row>
    <row r="408" s="200" customFormat="true" ht="13.5" hidden="false" customHeight="false" outlineLevel="0" collapsed="false">
      <c r="B408" s="201"/>
      <c r="D408" s="209" t="s">
        <v>181</v>
      </c>
      <c r="E408" s="210"/>
      <c r="F408" s="211" t="s">
        <v>711</v>
      </c>
      <c r="H408" s="212" t="n">
        <v>0.657</v>
      </c>
      <c r="I408" s="205"/>
      <c r="L408" s="201"/>
      <c r="M408" s="206"/>
      <c r="N408" s="207"/>
      <c r="O408" s="207"/>
      <c r="P408" s="207"/>
      <c r="Q408" s="207"/>
      <c r="R408" s="207"/>
      <c r="S408" s="207"/>
      <c r="T408" s="208"/>
      <c r="AT408" s="202" t="s">
        <v>181</v>
      </c>
      <c r="AU408" s="202" t="s">
        <v>83</v>
      </c>
      <c r="AV408" s="200" t="s">
        <v>83</v>
      </c>
      <c r="AW408" s="200" t="s">
        <v>38</v>
      </c>
      <c r="AX408" s="200" t="s">
        <v>23</v>
      </c>
      <c r="AY408" s="202" t="s">
        <v>170</v>
      </c>
    </row>
    <row r="409" s="30" customFormat="true" ht="22.5" hidden="false" customHeight="true" outlineLevel="0" collapsed="false">
      <c r="B409" s="184"/>
      <c r="C409" s="185" t="s">
        <v>712</v>
      </c>
      <c r="D409" s="185" t="s">
        <v>172</v>
      </c>
      <c r="E409" s="186" t="s">
        <v>713</v>
      </c>
      <c r="F409" s="187" t="s">
        <v>714</v>
      </c>
      <c r="G409" s="188" t="s">
        <v>112</v>
      </c>
      <c r="H409" s="189" t="n">
        <v>1.5</v>
      </c>
      <c r="I409" s="190"/>
      <c r="J409" s="191" t="n">
        <f aca="false">ROUND(I409*H409,2)</f>
        <v>0</v>
      </c>
      <c r="K409" s="187" t="s">
        <v>176</v>
      </c>
      <c r="L409" s="31"/>
      <c r="M409" s="192"/>
      <c r="N409" s="193" t="s">
        <v>45</v>
      </c>
      <c r="O409" s="32"/>
      <c r="P409" s="194" t="n">
        <f aca="false">O409*H409</f>
        <v>0</v>
      </c>
      <c r="Q409" s="194" t="n">
        <v>0</v>
      </c>
      <c r="R409" s="194" t="n">
        <f aca="false">Q409*H409</f>
        <v>0</v>
      </c>
      <c r="S409" s="194" t="n">
        <v>0.082</v>
      </c>
      <c r="T409" s="195" t="n">
        <f aca="false">S409*H409</f>
        <v>0.123</v>
      </c>
      <c r="AR409" s="11" t="s">
        <v>177</v>
      </c>
      <c r="AT409" s="11" t="s">
        <v>172</v>
      </c>
      <c r="AU409" s="11" t="s">
        <v>83</v>
      </c>
      <c r="AY409" s="11" t="s">
        <v>170</v>
      </c>
      <c r="BE409" s="196" t="n">
        <f aca="false">IF(N409="základní",J409,0)</f>
        <v>0</v>
      </c>
      <c r="BF409" s="196" t="n">
        <f aca="false">IF(N409="snížená",J409,0)</f>
        <v>0</v>
      </c>
      <c r="BG409" s="196" t="n">
        <f aca="false">IF(N409="zákl. přenesená",J409,0)</f>
        <v>0</v>
      </c>
      <c r="BH409" s="196" t="n">
        <f aca="false">IF(N409="sníž. přenesená",J409,0)</f>
        <v>0</v>
      </c>
      <c r="BI409" s="196" t="n">
        <f aca="false">IF(N409="nulová",J409,0)</f>
        <v>0</v>
      </c>
      <c r="BJ409" s="11" t="s">
        <v>23</v>
      </c>
      <c r="BK409" s="196" t="n">
        <f aca="false">ROUND(I409*H409,2)</f>
        <v>0</v>
      </c>
      <c r="BL409" s="11" t="s">
        <v>177</v>
      </c>
      <c r="BM409" s="11" t="s">
        <v>715</v>
      </c>
    </row>
    <row r="410" s="30" customFormat="true" ht="13.5" hidden="false" customHeight="false" outlineLevel="0" collapsed="false">
      <c r="B410" s="31"/>
      <c r="D410" s="197" t="s">
        <v>179</v>
      </c>
      <c r="F410" s="198" t="s">
        <v>716</v>
      </c>
      <c r="I410" s="155"/>
      <c r="L410" s="31"/>
      <c r="M410" s="199"/>
      <c r="N410" s="32"/>
      <c r="O410" s="32"/>
      <c r="P410" s="32"/>
      <c r="Q410" s="32"/>
      <c r="R410" s="32"/>
      <c r="S410" s="32"/>
      <c r="T410" s="71"/>
      <c r="AT410" s="11" t="s">
        <v>179</v>
      </c>
      <c r="AU410" s="11" t="s">
        <v>83</v>
      </c>
    </row>
    <row r="411" s="200" customFormat="true" ht="13.5" hidden="false" customHeight="false" outlineLevel="0" collapsed="false">
      <c r="B411" s="201"/>
      <c r="D411" s="209" t="s">
        <v>181</v>
      </c>
      <c r="E411" s="210"/>
      <c r="F411" s="211" t="s">
        <v>717</v>
      </c>
      <c r="H411" s="212" t="n">
        <v>1.5</v>
      </c>
      <c r="I411" s="205"/>
      <c r="L411" s="201"/>
      <c r="M411" s="206"/>
      <c r="N411" s="207"/>
      <c r="O411" s="207"/>
      <c r="P411" s="207"/>
      <c r="Q411" s="207"/>
      <c r="R411" s="207"/>
      <c r="S411" s="207"/>
      <c r="T411" s="208"/>
      <c r="AT411" s="202" t="s">
        <v>181</v>
      </c>
      <c r="AU411" s="202" t="s">
        <v>83</v>
      </c>
      <c r="AV411" s="200" t="s">
        <v>83</v>
      </c>
      <c r="AW411" s="200" t="s">
        <v>38</v>
      </c>
      <c r="AX411" s="200" t="s">
        <v>74</v>
      </c>
      <c r="AY411" s="202" t="s">
        <v>170</v>
      </c>
    </row>
    <row r="412" s="30" customFormat="true" ht="22.5" hidden="false" customHeight="true" outlineLevel="0" collapsed="false">
      <c r="B412" s="184"/>
      <c r="C412" s="185" t="s">
        <v>718</v>
      </c>
      <c r="D412" s="185" t="s">
        <v>172</v>
      </c>
      <c r="E412" s="186" t="s">
        <v>719</v>
      </c>
      <c r="F412" s="187" t="s">
        <v>720</v>
      </c>
      <c r="G412" s="188" t="s">
        <v>345</v>
      </c>
      <c r="H412" s="189" t="n">
        <v>42</v>
      </c>
      <c r="I412" s="190"/>
      <c r="J412" s="191" t="n">
        <f aca="false">ROUND(I412*H412,2)</f>
        <v>0</v>
      </c>
      <c r="K412" s="187" t="s">
        <v>176</v>
      </c>
      <c r="L412" s="31"/>
      <c r="M412" s="192"/>
      <c r="N412" s="193" t="s">
        <v>45</v>
      </c>
      <c r="O412" s="32"/>
      <c r="P412" s="194" t="n">
        <f aca="false">O412*H412</f>
        <v>0</v>
      </c>
      <c r="Q412" s="194" t="n">
        <v>0</v>
      </c>
      <c r="R412" s="194" t="n">
        <f aca="false">Q412*H412</f>
        <v>0</v>
      </c>
      <c r="S412" s="194" t="n">
        <v>0.07</v>
      </c>
      <c r="T412" s="195" t="n">
        <f aca="false">S412*H412</f>
        <v>2.94</v>
      </c>
      <c r="AR412" s="11" t="s">
        <v>177</v>
      </c>
      <c r="AT412" s="11" t="s">
        <v>172</v>
      </c>
      <c r="AU412" s="11" t="s">
        <v>83</v>
      </c>
      <c r="AY412" s="11" t="s">
        <v>170</v>
      </c>
      <c r="BE412" s="196" t="n">
        <f aca="false">IF(N412="základní",J412,0)</f>
        <v>0</v>
      </c>
      <c r="BF412" s="196" t="n">
        <f aca="false">IF(N412="snížená",J412,0)</f>
        <v>0</v>
      </c>
      <c r="BG412" s="196" t="n">
        <f aca="false">IF(N412="zákl. přenesená",J412,0)</f>
        <v>0</v>
      </c>
      <c r="BH412" s="196" t="n">
        <f aca="false">IF(N412="sníž. přenesená",J412,0)</f>
        <v>0</v>
      </c>
      <c r="BI412" s="196" t="n">
        <f aca="false">IF(N412="nulová",J412,0)</f>
        <v>0</v>
      </c>
      <c r="BJ412" s="11" t="s">
        <v>23</v>
      </c>
      <c r="BK412" s="196" t="n">
        <f aca="false">ROUND(I412*H412,2)</f>
        <v>0</v>
      </c>
      <c r="BL412" s="11" t="s">
        <v>177</v>
      </c>
      <c r="BM412" s="11" t="s">
        <v>721</v>
      </c>
    </row>
    <row r="413" s="30" customFormat="true" ht="13.5" hidden="false" customHeight="false" outlineLevel="0" collapsed="false">
      <c r="B413" s="31"/>
      <c r="D413" s="197" t="s">
        <v>179</v>
      </c>
      <c r="F413" s="198" t="s">
        <v>720</v>
      </c>
      <c r="I413" s="155"/>
      <c r="L413" s="31"/>
      <c r="M413" s="199"/>
      <c r="N413" s="32"/>
      <c r="O413" s="32"/>
      <c r="P413" s="32"/>
      <c r="Q413" s="32"/>
      <c r="R413" s="32"/>
      <c r="S413" s="32"/>
      <c r="T413" s="71"/>
      <c r="AT413" s="11" t="s">
        <v>179</v>
      </c>
      <c r="AU413" s="11" t="s">
        <v>83</v>
      </c>
    </row>
    <row r="414" s="200" customFormat="true" ht="13.5" hidden="false" customHeight="false" outlineLevel="0" collapsed="false">
      <c r="B414" s="201"/>
      <c r="D414" s="209" t="s">
        <v>181</v>
      </c>
      <c r="E414" s="210"/>
      <c r="F414" s="211" t="s">
        <v>722</v>
      </c>
      <c r="H414" s="212" t="n">
        <v>42</v>
      </c>
      <c r="I414" s="205"/>
      <c r="L414" s="201"/>
      <c r="M414" s="206"/>
      <c r="N414" s="207"/>
      <c r="O414" s="207"/>
      <c r="P414" s="207"/>
      <c r="Q414" s="207"/>
      <c r="R414" s="207"/>
      <c r="S414" s="207"/>
      <c r="T414" s="208"/>
      <c r="AT414" s="202" t="s">
        <v>181</v>
      </c>
      <c r="AU414" s="202" t="s">
        <v>83</v>
      </c>
      <c r="AV414" s="200" t="s">
        <v>83</v>
      </c>
      <c r="AW414" s="200" t="s">
        <v>38</v>
      </c>
      <c r="AX414" s="200" t="s">
        <v>74</v>
      </c>
      <c r="AY414" s="202" t="s">
        <v>170</v>
      </c>
    </row>
    <row r="415" s="30" customFormat="true" ht="31.5" hidden="false" customHeight="true" outlineLevel="0" collapsed="false">
      <c r="B415" s="184"/>
      <c r="C415" s="185" t="s">
        <v>723</v>
      </c>
      <c r="D415" s="185" t="s">
        <v>172</v>
      </c>
      <c r="E415" s="186" t="s">
        <v>724</v>
      </c>
      <c r="F415" s="187" t="s">
        <v>725</v>
      </c>
      <c r="G415" s="188" t="s">
        <v>175</v>
      </c>
      <c r="H415" s="189" t="n">
        <v>69.992</v>
      </c>
      <c r="I415" s="190"/>
      <c r="J415" s="191" t="n">
        <f aca="false">ROUND(I415*H415,2)</f>
        <v>0</v>
      </c>
      <c r="K415" s="187" t="s">
        <v>176</v>
      </c>
      <c r="L415" s="31"/>
      <c r="M415" s="192"/>
      <c r="N415" s="193" t="s">
        <v>45</v>
      </c>
      <c r="O415" s="32"/>
      <c r="P415" s="194" t="n">
        <f aca="false">O415*H415</f>
        <v>0</v>
      </c>
      <c r="Q415" s="194" t="n">
        <v>0</v>
      </c>
      <c r="R415" s="194" t="n">
        <f aca="false">Q415*H415</f>
        <v>0</v>
      </c>
      <c r="S415" s="194" t="n">
        <v>2.2</v>
      </c>
      <c r="T415" s="195" t="n">
        <f aca="false">S415*H415</f>
        <v>153.9824</v>
      </c>
      <c r="AR415" s="11" t="s">
        <v>177</v>
      </c>
      <c r="AT415" s="11" t="s">
        <v>172</v>
      </c>
      <c r="AU415" s="11" t="s">
        <v>83</v>
      </c>
      <c r="AY415" s="11" t="s">
        <v>170</v>
      </c>
      <c r="BE415" s="196" t="n">
        <f aca="false">IF(N415="základní",J415,0)</f>
        <v>0</v>
      </c>
      <c r="BF415" s="196" t="n">
        <f aca="false">IF(N415="snížená",J415,0)</f>
        <v>0</v>
      </c>
      <c r="BG415" s="196" t="n">
        <f aca="false">IF(N415="zákl. přenesená",J415,0)</f>
        <v>0</v>
      </c>
      <c r="BH415" s="196" t="n">
        <f aca="false">IF(N415="sníž. přenesená",J415,0)</f>
        <v>0</v>
      </c>
      <c r="BI415" s="196" t="n">
        <f aca="false">IF(N415="nulová",J415,0)</f>
        <v>0</v>
      </c>
      <c r="BJ415" s="11" t="s">
        <v>23</v>
      </c>
      <c r="BK415" s="196" t="n">
        <f aca="false">ROUND(I415*H415,2)</f>
        <v>0</v>
      </c>
      <c r="BL415" s="11" t="s">
        <v>177</v>
      </c>
      <c r="BM415" s="11" t="s">
        <v>726</v>
      </c>
    </row>
    <row r="416" s="30" customFormat="true" ht="27" hidden="false" customHeight="false" outlineLevel="0" collapsed="false">
      <c r="B416" s="31"/>
      <c r="D416" s="197" t="s">
        <v>179</v>
      </c>
      <c r="F416" s="198" t="s">
        <v>727</v>
      </c>
      <c r="I416" s="155"/>
      <c r="L416" s="31"/>
      <c r="M416" s="199"/>
      <c r="N416" s="32"/>
      <c r="O416" s="32"/>
      <c r="P416" s="32"/>
      <c r="Q416" s="32"/>
      <c r="R416" s="32"/>
      <c r="S416" s="32"/>
      <c r="T416" s="71"/>
      <c r="AT416" s="11" t="s">
        <v>179</v>
      </c>
      <c r="AU416" s="11" t="s">
        <v>83</v>
      </c>
    </row>
    <row r="417" s="200" customFormat="true" ht="13.5" hidden="false" customHeight="false" outlineLevel="0" collapsed="false">
      <c r="B417" s="201"/>
      <c r="D417" s="197" t="s">
        <v>181</v>
      </c>
      <c r="E417" s="202"/>
      <c r="F417" s="203" t="s">
        <v>728</v>
      </c>
      <c r="H417" s="204" t="n">
        <v>0.959</v>
      </c>
      <c r="I417" s="205"/>
      <c r="L417" s="201"/>
      <c r="M417" s="206"/>
      <c r="N417" s="207"/>
      <c r="O417" s="207"/>
      <c r="P417" s="207"/>
      <c r="Q417" s="207"/>
      <c r="R417" s="207"/>
      <c r="S417" s="207"/>
      <c r="T417" s="208"/>
      <c r="AT417" s="202" t="s">
        <v>181</v>
      </c>
      <c r="AU417" s="202" t="s">
        <v>83</v>
      </c>
      <c r="AV417" s="200" t="s">
        <v>83</v>
      </c>
      <c r="AW417" s="200" t="s">
        <v>38</v>
      </c>
      <c r="AX417" s="200" t="s">
        <v>74</v>
      </c>
      <c r="AY417" s="202" t="s">
        <v>170</v>
      </c>
    </row>
    <row r="418" s="200" customFormat="true" ht="13.5" hidden="false" customHeight="false" outlineLevel="0" collapsed="false">
      <c r="B418" s="201"/>
      <c r="D418" s="197" t="s">
        <v>181</v>
      </c>
      <c r="E418" s="202"/>
      <c r="F418" s="203" t="s">
        <v>729</v>
      </c>
      <c r="H418" s="204" t="n">
        <v>59.274</v>
      </c>
      <c r="I418" s="205"/>
      <c r="L418" s="201"/>
      <c r="M418" s="206"/>
      <c r="N418" s="207"/>
      <c r="O418" s="207"/>
      <c r="P418" s="207"/>
      <c r="Q418" s="207"/>
      <c r="R418" s="207"/>
      <c r="S418" s="207"/>
      <c r="T418" s="208"/>
      <c r="AT418" s="202" t="s">
        <v>181</v>
      </c>
      <c r="AU418" s="202" t="s">
        <v>83</v>
      </c>
      <c r="AV418" s="200" t="s">
        <v>83</v>
      </c>
      <c r="AW418" s="200" t="s">
        <v>38</v>
      </c>
      <c r="AX418" s="200" t="s">
        <v>74</v>
      </c>
      <c r="AY418" s="202" t="s">
        <v>170</v>
      </c>
    </row>
    <row r="419" s="200" customFormat="true" ht="13.5" hidden="false" customHeight="false" outlineLevel="0" collapsed="false">
      <c r="B419" s="201"/>
      <c r="D419" s="209" t="s">
        <v>181</v>
      </c>
      <c r="E419" s="210"/>
      <c r="F419" s="211" t="s">
        <v>730</v>
      </c>
      <c r="H419" s="212" t="n">
        <v>9.759</v>
      </c>
      <c r="I419" s="205"/>
      <c r="L419" s="201"/>
      <c r="M419" s="206"/>
      <c r="N419" s="207"/>
      <c r="O419" s="207"/>
      <c r="P419" s="207"/>
      <c r="Q419" s="207"/>
      <c r="R419" s="207"/>
      <c r="S419" s="207"/>
      <c r="T419" s="208"/>
      <c r="AT419" s="202" t="s">
        <v>181</v>
      </c>
      <c r="AU419" s="202" t="s">
        <v>83</v>
      </c>
      <c r="AV419" s="200" t="s">
        <v>83</v>
      </c>
      <c r="AW419" s="200" t="s">
        <v>38</v>
      </c>
      <c r="AX419" s="200" t="s">
        <v>74</v>
      </c>
      <c r="AY419" s="202" t="s">
        <v>170</v>
      </c>
    </row>
    <row r="420" s="30" customFormat="true" ht="31.5" hidden="false" customHeight="true" outlineLevel="0" collapsed="false">
      <c r="B420" s="184"/>
      <c r="C420" s="185" t="s">
        <v>731</v>
      </c>
      <c r="D420" s="185" t="s">
        <v>172</v>
      </c>
      <c r="E420" s="186" t="s">
        <v>732</v>
      </c>
      <c r="F420" s="187" t="s">
        <v>733</v>
      </c>
      <c r="G420" s="188" t="s">
        <v>175</v>
      </c>
      <c r="H420" s="189" t="n">
        <v>14.05</v>
      </c>
      <c r="I420" s="190"/>
      <c r="J420" s="191" t="n">
        <f aca="false">ROUND(I420*H420,2)</f>
        <v>0</v>
      </c>
      <c r="K420" s="187" t="s">
        <v>176</v>
      </c>
      <c r="L420" s="31"/>
      <c r="M420" s="192"/>
      <c r="N420" s="193" t="s">
        <v>45</v>
      </c>
      <c r="O420" s="32"/>
      <c r="P420" s="194" t="n">
        <f aca="false">O420*H420</f>
        <v>0</v>
      </c>
      <c r="Q420" s="194" t="n">
        <v>0</v>
      </c>
      <c r="R420" s="194" t="n">
        <f aca="false">Q420*H420</f>
        <v>0</v>
      </c>
      <c r="S420" s="194" t="n">
        <v>2.2</v>
      </c>
      <c r="T420" s="195" t="n">
        <f aca="false">S420*H420</f>
        <v>30.91</v>
      </c>
      <c r="AR420" s="11" t="s">
        <v>177</v>
      </c>
      <c r="AT420" s="11" t="s">
        <v>172</v>
      </c>
      <c r="AU420" s="11" t="s">
        <v>83</v>
      </c>
      <c r="AY420" s="11" t="s">
        <v>170</v>
      </c>
      <c r="BE420" s="196" t="n">
        <f aca="false">IF(N420="základní",J420,0)</f>
        <v>0</v>
      </c>
      <c r="BF420" s="196" t="n">
        <f aca="false">IF(N420="snížená",J420,0)</f>
        <v>0</v>
      </c>
      <c r="BG420" s="196" t="n">
        <f aca="false">IF(N420="zákl. přenesená",J420,0)</f>
        <v>0</v>
      </c>
      <c r="BH420" s="196" t="n">
        <f aca="false">IF(N420="sníž. přenesená",J420,0)</f>
        <v>0</v>
      </c>
      <c r="BI420" s="196" t="n">
        <f aca="false">IF(N420="nulová",J420,0)</f>
        <v>0</v>
      </c>
      <c r="BJ420" s="11" t="s">
        <v>23</v>
      </c>
      <c r="BK420" s="196" t="n">
        <f aca="false">ROUND(I420*H420,2)</f>
        <v>0</v>
      </c>
      <c r="BL420" s="11" t="s">
        <v>177</v>
      </c>
      <c r="BM420" s="11" t="s">
        <v>734</v>
      </c>
    </row>
    <row r="421" s="30" customFormat="true" ht="27" hidden="false" customHeight="false" outlineLevel="0" collapsed="false">
      <c r="B421" s="31"/>
      <c r="D421" s="197" t="s">
        <v>179</v>
      </c>
      <c r="F421" s="198" t="s">
        <v>735</v>
      </c>
      <c r="I421" s="155"/>
      <c r="L421" s="31"/>
      <c r="M421" s="199"/>
      <c r="N421" s="32"/>
      <c r="O421" s="32"/>
      <c r="P421" s="32"/>
      <c r="Q421" s="32"/>
      <c r="R421" s="32"/>
      <c r="S421" s="32"/>
      <c r="T421" s="71"/>
      <c r="AT421" s="11" t="s">
        <v>179</v>
      </c>
      <c r="AU421" s="11" t="s">
        <v>83</v>
      </c>
    </row>
    <row r="422" s="200" customFormat="true" ht="13.5" hidden="false" customHeight="false" outlineLevel="0" collapsed="false">
      <c r="B422" s="201"/>
      <c r="D422" s="197" t="s">
        <v>181</v>
      </c>
      <c r="E422" s="202"/>
      <c r="F422" s="203" t="s">
        <v>361</v>
      </c>
      <c r="H422" s="204" t="n">
        <v>1.45</v>
      </c>
      <c r="I422" s="205"/>
      <c r="L422" s="201"/>
      <c r="M422" s="206"/>
      <c r="N422" s="207"/>
      <c r="O422" s="207"/>
      <c r="P422" s="207"/>
      <c r="Q422" s="207"/>
      <c r="R422" s="207"/>
      <c r="S422" s="207"/>
      <c r="T422" s="208"/>
      <c r="AT422" s="202" t="s">
        <v>181</v>
      </c>
      <c r="AU422" s="202" t="s">
        <v>83</v>
      </c>
      <c r="AV422" s="200" t="s">
        <v>83</v>
      </c>
      <c r="AW422" s="200" t="s">
        <v>38</v>
      </c>
      <c r="AX422" s="200" t="s">
        <v>74</v>
      </c>
      <c r="AY422" s="202" t="s">
        <v>170</v>
      </c>
    </row>
    <row r="423" s="200" customFormat="true" ht="13.5" hidden="false" customHeight="false" outlineLevel="0" collapsed="false">
      <c r="B423" s="201"/>
      <c r="D423" s="209" t="s">
        <v>181</v>
      </c>
      <c r="E423" s="210"/>
      <c r="F423" s="211" t="s">
        <v>362</v>
      </c>
      <c r="H423" s="212" t="n">
        <v>12.6</v>
      </c>
      <c r="I423" s="205"/>
      <c r="L423" s="201"/>
      <c r="M423" s="206"/>
      <c r="N423" s="207"/>
      <c r="O423" s="207"/>
      <c r="P423" s="207"/>
      <c r="Q423" s="207"/>
      <c r="R423" s="207"/>
      <c r="S423" s="207"/>
      <c r="T423" s="208"/>
      <c r="AT423" s="202" t="s">
        <v>181</v>
      </c>
      <c r="AU423" s="202" t="s">
        <v>83</v>
      </c>
      <c r="AV423" s="200" t="s">
        <v>83</v>
      </c>
      <c r="AW423" s="200" t="s">
        <v>38</v>
      </c>
      <c r="AX423" s="200" t="s">
        <v>74</v>
      </c>
      <c r="AY423" s="202" t="s">
        <v>170</v>
      </c>
    </row>
    <row r="424" s="30" customFormat="true" ht="22.5" hidden="false" customHeight="true" outlineLevel="0" collapsed="false">
      <c r="B424" s="184"/>
      <c r="C424" s="185" t="s">
        <v>736</v>
      </c>
      <c r="D424" s="185" t="s">
        <v>172</v>
      </c>
      <c r="E424" s="186" t="s">
        <v>737</v>
      </c>
      <c r="F424" s="187" t="s">
        <v>738</v>
      </c>
      <c r="G424" s="188" t="s">
        <v>112</v>
      </c>
      <c r="H424" s="189" t="n">
        <v>592.74</v>
      </c>
      <c r="I424" s="190"/>
      <c r="J424" s="191" t="n">
        <f aca="false">ROUND(I424*H424,2)</f>
        <v>0</v>
      </c>
      <c r="K424" s="187" t="s">
        <v>176</v>
      </c>
      <c r="L424" s="31"/>
      <c r="M424" s="192"/>
      <c r="N424" s="193" t="s">
        <v>45</v>
      </c>
      <c r="O424" s="32"/>
      <c r="P424" s="194" t="n">
        <f aca="false">O424*H424</f>
        <v>0</v>
      </c>
      <c r="Q424" s="194" t="n">
        <v>0</v>
      </c>
      <c r="R424" s="194" t="n">
        <f aca="false">Q424*H424</f>
        <v>0</v>
      </c>
      <c r="S424" s="194" t="n">
        <v>0.035</v>
      </c>
      <c r="T424" s="195" t="n">
        <f aca="false">S424*H424</f>
        <v>20.7459</v>
      </c>
      <c r="AR424" s="11" t="s">
        <v>177</v>
      </c>
      <c r="AT424" s="11" t="s">
        <v>172</v>
      </c>
      <c r="AU424" s="11" t="s">
        <v>83</v>
      </c>
      <c r="AY424" s="11" t="s">
        <v>170</v>
      </c>
      <c r="BE424" s="196" t="n">
        <f aca="false">IF(N424="základní",J424,0)</f>
        <v>0</v>
      </c>
      <c r="BF424" s="196" t="n">
        <f aca="false">IF(N424="snížená",J424,0)</f>
        <v>0</v>
      </c>
      <c r="BG424" s="196" t="n">
        <f aca="false">IF(N424="zákl. přenesená",J424,0)</f>
        <v>0</v>
      </c>
      <c r="BH424" s="196" t="n">
        <f aca="false">IF(N424="sníž. přenesená",J424,0)</f>
        <v>0</v>
      </c>
      <c r="BI424" s="196" t="n">
        <f aca="false">IF(N424="nulová",J424,0)</f>
        <v>0</v>
      </c>
      <c r="BJ424" s="11" t="s">
        <v>23</v>
      </c>
      <c r="BK424" s="196" t="n">
        <f aca="false">ROUND(I424*H424,2)</f>
        <v>0</v>
      </c>
      <c r="BL424" s="11" t="s">
        <v>177</v>
      </c>
      <c r="BM424" s="11" t="s">
        <v>739</v>
      </c>
    </row>
    <row r="425" s="30" customFormat="true" ht="27" hidden="false" customHeight="false" outlineLevel="0" collapsed="false">
      <c r="B425" s="31"/>
      <c r="D425" s="197" t="s">
        <v>179</v>
      </c>
      <c r="F425" s="198" t="s">
        <v>740</v>
      </c>
      <c r="I425" s="155"/>
      <c r="L425" s="31"/>
      <c r="M425" s="199"/>
      <c r="N425" s="32"/>
      <c r="O425" s="32"/>
      <c r="P425" s="32"/>
      <c r="Q425" s="32"/>
      <c r="R425" s="32"/>
      <c r="S425" s="32"/>
      <c r="T425" s="71"/>
      <c r="AT425" s="11" t="s">
        <v>179</v>
      </c>
      <c r="AU425" s="11" t="s">
        <v>83</v>
      </c>
    </row>
    <row r="426" s="200" customFormat="true" ht="13.5" hidden="false" customHeight="false" outlineLevel="0" collapsed="false">
      <c r="B426" s="201"/>
      <c r="D426" s="197" t="s">
        <v>181</v>
      </c>
      <c r="E426" s="202"/>
      <c r="F426" s="203"/>
      <c r="H426" s="204" t="n">
        <v>0</v>
      </c>
      <c r="I426" s="205"/>
      <c r="L426" s="201"/>
      <c r="M426" s="206"/>
      <c r="N426" s="207"/>
      <c r="O426" s="207"/>
      <c r="P426" s="207"/>
      <c r="Q426" s="207"/>
      <c r="R426" s="207"/>
      <c r="S426" s="207"/>
      <c r="T426" s="208"/>
      <c r="AT426" s="202" t="s">
        <v>181</v>
      </c>
      <c r="AU426" s="202" t="s">
        <v>83</v>
      </c>
      <c r="AV426" s="200" t="s">
        <v>83</v>
      </c>
      <c r="AW426" s="200" t="s">
        <v>38</v>
      </c>
      <c r="AX426" s="200" t="s">
        <v>74</v>
      </c>
      <c r="AY426" s="202" t="s">
        <v>170</v>
      </c>
    </row>
    <row r="427" s="200" customFormat="true" ht="13.5" hidden="false" customHeight="false" outlineLevel="0" collapsed="false">
      <c r="B427" s="201"/>
      <c r="D427" s="209" t="s">
        <v>181</v>
      </c>
      <c r="E427" s="210"/>
      <c r="F427" s="211" t="s">
        <v>741</v>
      </c>
      <c r="H427" s="212" t="n">
        <v>592.74</v>
      </c>
      <c r="I427" s="205"/>
      <c r="L427" s="201"/>
      <c r="M427" s="206"/>
      <c r="N427" s="207"/>
      <c r="O427" s="207"/>
      <c r="P427" s="207"/>
      <c r="Q427" s="207"/>
      <c r="R427" s="207"/>
      <c r="S427" s="207"/>
      <c r="T427" s="208"/>
      <c r="AT427" s="202" t="s">
        <v>181</v>
      </c>
      <c r="AU427" s="202" t="s">
        <v>83</v>
      </c>
      <c r="AV427" s="200" t="s">
        <v>83</v>
      </c>
      <c r="AW427" s="200" t="s">
        <v>38</v>
      </c>
      <c r="AX427" s="200" t="s">
        <v>23</v>
      </c>
      <c r="AY427" s="202" t="s">
        <v>170</v>
      </c>
    </row>
    <row r="428" s="30" customFormat="true" ht="22.5" hidden="false" customHeight="true" outlineLevel="0" collapsed="false">
      <c r="B428" s="184"/>
      <c r="C428" s="185" t="s">
        <v>742</v>
      </c>
      <c r="D428" s="185" t="s">
        <v>172</v>
      </c>
      <c r="E428" s="186" t="s">
        <v>743</v>
      </c>
      <c r="F428" s="187" t="s">
        <v>744</v>
      </c>
      <c r="G428" s="188" t="s">
        <v>112</v>
      </c>
      <c r="H428" s="189" t="n">
        <v>9.72</v>
      </c>
      <c r="I428" s="190"/>
      <c r="J428" s="191" t="n">
        <f aca="false">ROUND(I428*H428,2)</f>
        <v>0</v>
      </c>
      <c r="K428" s="187" t="s">
        <v>176</v>
      </c>
      <c r="L428" s="31"/>
      <c r="M428" s="192"/>
      <c r="N428" s="193" t="s">
        <v>45</v>
      </c>
      <c r="O428" s="32"/>
      <c r="P428" s="194" t="n">
        <f aca="false">O428*H428</f>
        <v>0</v>
      </c>
      <c r="Q428" s="194" t="n">
        <v>0</v>
      </c>
      <c r="R428" s="194" t="n">
        <f aca="false">Q428*H428</f>
        <v>0</v>
      </c>
      <c r="S428" s="194" t="n">
        <v>0.041</v>
      </c>
      <c r="T428" s="195" t="n">
        <f aca="false">S428*H428</f>
        <v>0.39852</v>
      </c>
      <c r="AR428" s="11" t="s">
        <v>177</v>
      </c>
      <c r="AT428" s="11" t="s">
        <v>172</v>
      </c>
      <c r="AU428" s="11" t="s">
        <v>83</v>
      </c>
      <c r="AY428" s="11" t="s">
        <v>170</v>
      </c>
      <c r="BE428" s="196" t="n">
        <f aca="false">IF(N428="základní",J428,0)</f>
        <v>0</v>
      </c>
      <c r="BF428" s="196" t="n">
        <f aca="false">IF(N428="snížená",J428,0)</f>
        <v>0</v>
      </c>
      <c r="BG428" s="196" t="n">
        <f aca="false">IF(N428="zákl. přenesená",J428,0)</f>
        <v>0</v>
      </c>
      <c r="BH428" s="196" t="n">
        <f aca="false">IF(N428="sníž. přenesená",J428,0)</f>
        <v>0</v>
      </c>
      <c r="BI428" s="196" t="n">
        <f aca="false">IF(N428="nulová",J428,0)</f>
        <v>0</v>
      </c>
      <c r="BJ428" s="11" t="s">
        <v>23</v>
      </c>
      <c r="BK428" s="196" t="n">
        <f aca="false">ROUND(I428*H428,2)</f>
        <v>0</v>
      </c>
      <c r="BL428" s="11" t="s">
        <v>177</v>
      </c>
      <c r="BM428" s="11" t="s">
        <v>745</v>
      </c>
    </row>
    <row r="429" s="30" customFormat="true" ht="27" hidden="false" customHeight="false" outlineLevel="0" collapsed="false">
      <c r="B429" s="31"/>
      <c r="D429" s="197" t="s">
        <v>179</v>
      </c>
      <c r="F429" s="198" t="s">
        <v>746</v>
      </c>
      <c r="I429" s="155"/>
      <c r="L429" s="31"/>
      <c r="M429" s="199"/>
      <c r="N429" s="32"/>
      <c r="O429" s="32"/>
      <c r="P429" s="32"/>
      <c r="Q429" s="32"/>
      <c r="R429" s="32"/>
      <c r="S429" s="32"/>
      <c r="T429" s="71"/>
      <c r="AT429" s="11" t="s">
        <v>179</v>
      </c>
      <c r="AU429" s="11" t="s">
        <v>83</v>
      </c>
    </row>
    <row r="430" s="200" customFormat="true" ht="13.5" hidden="false" customHeight="false" outlineLevel="0" collapsed="false">
      <c r="B430" s="201"/>
      <c r="D430" s="197" t="s">
        <v>181</v>
      </c>
      <c r="E430" s="202"/>
      <c r="F430" s="203" t="s">
        <v>747</v>
      </c>
      <c r="H430" s="204" t="n">
        <v>1.08</v>
      </c>
      <c r="I430" s="205"/>
      <c r="L430" s="201"/>
      <c r="M430" s="206"/>
      <c r="N430" s="207"/>
      <c r="O430" s="207"/>
      <c r="P430" s="207"/>
      <c r="Q430" s="207"/>
      <c r="R430" s="207"/>
      <c r="S430" s="207"/>
      <c r="T430" s="208"/>
      <c r="AT430" s="202" t="s">
        <v>181</v>
      </c>
      <c r="AU430" s="202" t="s">
        <v>83</v>
      </c>
      <c r="AV430" s="200" t="s">
        <v>83</v>
      </c>
      <c r="AW430" s="200" t="s">
        <v>38</v>
      </c>
      <c r="AX430" s="200" t="s">
        <v>74</v>
      </c>
      <c r="AY430" s="202" t="s">
        <v>170</v>
      </c>
    </row>
    <row r="431" s="200" customFormat="true" ht="13.5" hidden="false" customHeight="false" outlineLevel="0" collapsed="false">
      <c r="B431" s="201"/>
      <c r="D431" s="197" t="s">
        <v>181</v>
      </c>
      <c r="E431" s="202"/>
      <c r="F431" s="203" t="s">
        <v>748</v>
      </c>
      <c r="H431" s="204" t="n">
        <v>5.94</v>
      </c>
      <c r="I431" s="205"/>
      <c r="L431" s="201"/>
      <c r="M431" s="206"/>
      <c r="N431" s="207"/>
      <c r="O431" s="207"/>
      <c r="P431" s="207"/>
      <c r="Q431" s="207"/>
      <c r="R431" s="207"/>
      <c r="S431" s="207"/>
      <c r="T431" s="208"/>
      <c r="AT431" s="202" t="s">
        <v>181</v>
      </c>
      <c r="AU431" s="202" t="s">
        <v>83</v>
      </c>
      <c r="AV431" s="200" t="s">
        <v>83</v>
      </c>
      <c r="AW431" s="200" t="s">
        <v>38</v>
      </c>
      <c r="AX431" s="200" t="s">
        <v>74</v>
      </c>
      <c r="AY431" s="202" t="s">
        <v>170</v>
      </c>
    </row>
    <row r="432" s="200" customFormat="true" ht="13.5" hidden="false" customHeight="false" outlineLevel="0" collapsed="false">
      <c r="B432" s="201"/>
      <c r="D432" s="209" t="s">
        <v>181</v>
      </c>
      <c r="E432" s="210"/>
      <c r="F432" s="211" t="s">
        <v>749</v>
      </c>
      <c r="H432" s="212" t="n">
        <v>2.7</v>
      </c>
      <c r="I432" s="205"/>
      <c r="L432" s="201"/>
      <c r="M432" s="206"/>
      <c r="N432" s="207"/>
      <c r="O432" s="207"/>
      <c r="P432" s="207"/>
      <c r="Q432" s="207"/>
      <c r="R432" s="207"/>
      <c r="S432" s="207"/>
      <c r="T432" s="208"/>
      <c r="AT432" s="202" t="s">
        <v>181</v>
      </c>
      <c r="AU432" s="202" t="s">
        <v>83</v>
      </c>
      <c r="AV432" s="200" t="s">
        <v>83</v>
      </c>
      <c r="AW432" s="200" t="s">
        <v>38</v>
      </c>
      <c r="AX432" s="200" t="s">
        <v>74</v>
      </c>
      <c r="AY432" s="202" t="s">
        <v>170</v>
      </c>
    </row>
    <row r="433" s="30" customFormat="true" ht="22.5" hidden="false" customHeight="true" outlineLevel="0" collapsed="false">
      <c r="B433" s="184"/>
      <c r="C433" s="185" t="s">
        <v>750</v>
      </c>
      <c r="D433" s="185" t="s">
        <v>172</v>
      </c>
      <c r="E433" s="186" t="s">
        <v>751</v>
      </c>
      <c r="F433" s="187" t="s">
        <v>752</v>
      </c>
      <c r="G433" s="188" t="s">
        <v>112</v>
      </c>
      <c r="H433" s="189" t="n">
        <v>10.26</v>
      </c>
      <c r="I433" s="190"/>
      <c r="J433" s="191" t="n">
        <f aca="false">ROUND(I433*H433,2)</f>
        <v>0</v>
      </c>
      <c r="K433" s="187" t="s">
        <v>176</v>
      </c>
      <c r="L433" s="31"/>
      <c r="M433" s="192"/>
      <c r="N433" s="193" t="s">
        <v>45</v>
      </c>
      <c r="O433" s="32"/>
      <c r="P433" s="194" t="n">
        <f aca="false">O433*H433</f>
        <v>0</v>
      </c>
      <c r="Q433" s="194" t="n">
        <v>0</v>
      </c>
      <c r="R433" s="194" t="n">
        <f aca="false">Q433*H433</f>
        <v>0</v>
      </c>
      <c r="S433" s="194" t="n">
        <v>0.031</v>
      </c>
      <c r="T433" s="195" t="n">
        <f aca="false">S433*H433</f>
        <v>0.31806</v>
      </c>
      <c r="AR433" s="11" t="s">
        <v>177</v>
      </c>
      <c r="AT433" s="11" t="s">
        <v>172</v>
      </c>
      <c r="AU433" s="11" t="s">
        <v>83</v>
      </c>
      <c r="AY433" s="11" t="s">
        <v>170</v>
      </c>
      <c r="BE433" s="196" t="n">
        <f aca="false">IF(N433="základní",J433,0)</f>
        <v>0</v>
      </c>
      <c r="BF433" s="196" t="n">
        <f aca="false">IF(N433="snížená",J433,0)</f>
        <v>0</v>
      </c>
      <c r="BG433" s="196" t="n">
        <f aca="false">IF(N433="zákl. přenesená",J433,0)</f>
        <v>0</v>
      </c>
      <c r="BH433" s="196" t="n">
        <f aca="false">IF(N433="sníž. přenesená",J433,0)</f>
        <v>0</v>
      </c>
      <c r="BI433" s="196" t="n">
        <f aca="false">IF(N433="nulová",J433,0)</f>
        <v>0</v>
      </c>
      <c r="BJ433" s="11" t="s">
        <v>23</v>
      </c>
      <c r="BK433" s="196" t="n">
        <f aca="false">ROUND(I433*H433,2)</f>
        <v>0</v>
      </c>
      <c r="BL433" s="11" t="s">
        <v>177</v>
      </c>
      <c r="BM433" s="11" t="s">
        <v>753</v>
      </c>
    </row>
    <row r="434" s="30" customFormat="true" ht="27" hidden="false" customHeight="false" outlineLevel="0" collapsed="false">
      <c r="B434" s="31"/>
      <c r="D434" s="197" t="s">
        <v>179</v>
      </c>
      <c r="F434" s="198" t="s">
        <v>754</v>
      </c>
      <c r="I434" s="155"/>
      <c r="L434" s="31"/>
      <c r="M434" s="199"/>
      <c r="N434" s="32"/>
      <c r="O434" s="32"/>
      <c r="P434" s="32"/>
      <c r="Q434" s="32"/>
      <c r="R434" s="32"/>
      <c r="S434" s="32"/>
      <c r="T434" s="71"/>
      <c r="AT434" s="11" t="s">
        <v>179</v>
      </c>
      <c r="AU434" s="11" t="s">
        <v>83</v>
      </c>
    </row>
    <row r="435" s="200" customFormat="true" ht="13.5" hidden="false" customHeight="false" outlineLevel="0" collapsed="false">
      <c r="B435" s="201"/>
      <c r="D435" s="197" t="s">
        <v>181</v>
      </c>
      <c r="E435" s="202"/>
      <c r="F435" s="203" t="s">
        <v>755</v>
      </c>
      <c r="H435" s="204" t="n">
        <v>4.86</v>
      </c>
      <c r="I435" s="205"/>
      <c r="L435" s="201"/>
      <c r="M435" s="206"/>
      <c r="N435" s="207"/>
      <c r="O435" s="207"/>
      <c r="P435" s="207"/>
      <c r="Q435" s="207"/>
      <c r="R435" s="207"/>
      <c r="S435" s="207"/>
      <c r="T435" s="208"/>
      <c r="AT435" s="202" t="s">
        <v>181</v>
      </c>
      <c r="AU435" s="202" t="s">
        <v>83</v>
      </c>
      <c r="AV435" s="200" t="s">
        <v>83</v>
      </c>
      <c r="AW435" s="200" t="s">
        <v>38</v>
      </c>
      <c r="AX435" s="200" t="s">
        <v>74</v>
      </c>
      <c r="AY435" s="202" t="s">
        <v>170</v>
      </c>
    </row>
    <row r="436" s="200" customFormat="true" ht="13.5" hidden="false" customHeight="false" outlineLevel="0" collapsed="false">
      <c r="B436" s="201"/>
      <c r="D436" s="209" t="s">
        <v>181</v>
      </c>
      <c r="E436" s="210"/>
      <c r="F436" s="211" t="s">
        <v>756</v>
      </c>
      <c r="H436" s="212" t="n">
        <v>5.4</v>
      </c>
      <c r="I436" s="205"/>
      <c r="L436" s="201"/>
      <c r="M436" s="206"/>
      <c r="N436" s="207"/>
      <c r="O436" s="207"/>
      <c r="P436" s="207"/>
      <c r="Q436" s="207"/>
      <c r="R436" s="207"/>
      <c r="S436" s="207"/>
      <c r="T436" s="208"/>
      <c r="AT436" s="202" t="s">
        <v>181</v>
      </c>
      <c r="AU436" s="202" t="s">
        <v>83</v>
      </c>
      <c r="AV436" s="200" t="s">
        <v>83</v>
      </c>
      <c r="AW436" s="200" t="s">
        <v>38</v>
      </c>
      <c r="AX436" s="200" t="s">
        <v>74</v>
      </c>
      <c r="AY436" s="202" t="s">
        <v>170</v>
      </c>
    </row>
    <row r="437" s="30" customFormat="true" ht="22.5" hidden="false" customHeight="true" outlineLevel="0" collapsed="false">
      <c r="B437" s="184"/>
      <c r="C437" s="185" t="s">
        <v>757</v>
      </c>
      <c r="D437" s="185" t="s">
        <v>172</v>
      </c>
      <c r="E437" s="186" t="s">
        <v>758</v>
      </c>
      <c r="F437" s="187" t="s">
        <v>759</v>
      </c>
      <c r="G437" s="188" t="s">
        <v>112</v>
      </c>
      <c r="H437" s="189" t="n">
        <v>55.35</v>
      </c>
      <c r="I437" s="190"/>
      <c r="J437" s="191" t="n">
        <f aca="false">ROUND(I437*H437,2)</f>
        <v>0</v>
      </c>
      <c r="K437" s="187" t="s">
        <v>176</v>
      </c>
      <c r="L437" s="31"/>
      <c r="M437" s="192"/>
      <c r="N437" s="193" t="s">
        <v>45</v>
      </c>
      <c r="O437" s="32"/>
      <c r="P437" s="194" t="n">
        <f aca="false">O437*H437</f>
        <v>0</v>
      </c>
      <c r="Q437" s="194" t="n">
        <v>0</v>
      </c>
      <c r="R437" s="194" t="n">
        <f aca="false">Q437*H437</f>
        <v>0</v>
      </c>
      <c r="S437" s="194" t="n">
        <v>0.027</v>
      </c>
      <c r="T437" s="195" t="n">
        <f aca="false">S437*H437</f>
        <v>1.49445</v>
      </c>
      <c r="AR437" s="11" t="s">
        <v>177</v>
      </c>
      <c r="AT437" s="11" t="s">
        <v>172</v>
      </c>
      <c r="AU437" s="11" t="s">
        <v>83</v>
      </c>
      <c r="AY437" s="11" t="s">
        <v>170</v>
      </c>
      <c r="BE437" s="196" t="n">
        <f aca="false">IF(N437="základní",J437,0)</f>
        <v>0</v>
      </c>
      <c r="BF437" s="196" t="n">
        <f aca="false">IF(N437="snížená",J437,0)</f>
        <v>0</v>
      </c>
      <c r="BG437" s="196" t="n">
        <f aca="false">IF(N437="zákl. přenesená",J437,0)</f>
        <v>0</v>
      </c>
      <c r="BH437" s="196" t="n">
        <f aca="false">IF(N437="sníž. přenesená",J437,0)</f>
        <v>0</v>
      </c>
      <c r="BI437" s="196" t="n">
        <f aca="false">IF(N437="nulová",J437,0)</f>
        <v>0</v>
      </c>
      <c r="BJ437" s="11" t="s">
        <v>23</v>
      </c>
      <c r="BK437" s="196" t="n">
        <f aca="false">ROUND(I437*H437,2)</f>
        <v>0</v>
      </c>
      <c r="BL437" s="11" t="s">
        <v>177</v>
      </c>
      <c r="BM437" s="11" t="s">
        <v>760</v>
      </c>
    </row>
    <row r="438" s="30" customFormat="true" ht="27" hidden="false" customHeight="false" outlineLevel="0" collapsed="false">
      <c r="B438" s="31"/>
      <c r="D438" s="197" t="s">
        <v>179</v>
      </c>
      <c r="F438" s="198" t="s">
        <v>761</v>
      </c>
      <c r="I438" s="155"/>
      <c r="L438" s="31"/>
      <c r="M438" s="199"/>
      <c r="N438" s="32"/>
      <c r="O438" s="32"/>
      <c r="P438" s="32"/>
      <c r="Q438" s="32"/>
      <c r="R438" s="32"/>
      <c r="S438" s="32"/>
      <c r="T438" s="71"/>
      <c r="AT438" s="11" t="s">
        <v>179</v>
      </c>
      <c r="AU438" s="11" t="s">
        <v>83</v>
      </c>
    </row>
    <row r="439" s="200" customFormat="true" ht="13.5" hidden="false" customHeight="false" outlineLevel="0" collapsed="false">
      <c r="B439" s="201"/>
      <c r="D439" s="197" t="s">
        <v>181</v>
      </c>
      <c r="E439" s="202"/>
      <c r="F439" s="203" t="s">
        <v>762</v>
      </c>
      <c r="H439" s="204" t="n">
        <v>40.5</v>
      </c>
      <c r="I439" s="205"/>
      <c r="L439" s="201"/>
      <c r="M439" s="206"/>
      <c r="N439" s="207"/>
      <c r="O439" s="207"/>
      <c r="P439" s="207"/>
      <c r="Q439" s="207"/>
      <c r="R439" s="207"/>
      <c r="S439" s="207"/>
      <c r="T439" s="208"/>
      <c r="AT439" s="202" t="s">
        <v>181</v>
      </c>
      <c r="AU439" s="202" t="s">
        <v>83</v>
      </c>
      <c r="AV439" s="200" t="s">
        <v>83</v>
      </c>
      <c r="AW439" s="200" t="s">
        <v>38</v>
      </c>
      <c r="AX439" s="200" t="s">
        <v>74</v>
      </c>
      <c r="AY439" s="202" t="s">
        <v>170</v>
      </c>
    </row>
    <row r="440" s="200" customFormat="true" ht="13.5" hidden="false" customHeight="false" outlineLevel="0" collapsed="false">
      <c r="B440" s="201"/>
      <c r="D440" s="197" t="s">
        <v>181</v>
      </c>
      <c r="E440" s="202"/>
      <c r="F440" s="203" t="s">
        <v>763</v>
      </c>
      <c r="H440" s="204" t="n">
        <v>8.55</v>
      </c>
      <c r="I440" s="205"/>
      <c r="L440" s="201"/>
      <c r="M440" s="206"/>
      <c r="N440" s="207"/>
      <c r="O440" s="207"/>
      <c r="P440" s="207"/>
      <c r="Q440" s="207"/>
      <c r="R440" s="207"/>
      <c r="S440" s="207"/>
      <c r="T440" s="208"/>
      <c r="AT440" s="202" t="s">
        <v>181</v>
      </c>
      <c r="AU440" s="202" t="s">
        <v>83</v>
      </c>
      <c r="AV440" s="200" t="s">
        <v>83</v>
      </c>
      <c r="AW440" s="200" t="s">
        <v>38</v>
      </c>
      <c r="AX440" s="200" t="s">
        <v>74</v>
      </c>
      <c r="AY440" s="202" t="s">
        <v>170</v>
      </c>
    </row>
    <row r="441" s="200" customFormat="true" ht="13.5" hidden="false" customHeight="false" outlineLevel="0" collapsed="false">
      <c r="B441" s="201"/>
      <c r="D441" s="209" t="s">
        <v>181</v>
      </c>
      <c r="E441" s="210"/>
      <c r="F441" s="211" t="s">
        <v>764</v>
      </c>
      <c r="H441" s="212" t="n">
        <v>6.3</v>
      </c>
      <c r="I441" s="205"/>
      <c r="L441" s="201"/>
      <c r="M441" s="206"/>
      <c r="N441" s="207"/>
      <c r="O441" s="207"/>
      <c r="P441" s="207"/>
      <c r="Q441" s="207"/>
      <c r="R441" s="207"/>
      <c r="S441" s="207"/>
      <c r="T441" s="208"/>
      <c r="AT441" s="202" t="s">
        <v>181</v>
      </c>
      <c r="AU441" s="202" t="s">
        <v>83</v>
      </c>
      <c r="AV441" s="200" t="s">
        <v>83</v>
      </c>
      <c r="AW441" s="200" t="s">
        <v>38</v>
      </c>
      <c r="AX441" s="200" t="s">
        <v>74</v>
      </c>
      <c r="AY441" s="202" t="s">
        <v>170</v>
      </c>
    </row>
    <row r="442" s="30" customFormat="true" ht="22.5" hidden="false" customHeight="true" outlineLevel="0" collapsed="false">
      <c r="B442" s="184"/>
      <c r="C442" s="185" t="s">
        <v>765</v>
      </c>
      <c r="D442" s="185" t="s">
        <v>172</v>
      </c>
      <c r="E442" s="186" t="s">
        <v>766</v>
      </c>
      <c r="F442" s="187" t="s">
        <v>767</v>
      </c>
      <c r="G442" s="188" t="s">
        <v>112</v>
      </c>
      <c r="H442" s="189" t="n">
        <v>80.573</v>
      </c>
      <c r="I442" s="190"/>
      <c r="J442" s="191" t="n">
        <f aca="false">ROUND(I442*H442,2)</f>
        <v>0</v>
      </c>
      <c r="K442" s="187" t="s">
        <v>176</v>
      </c>
      <c r="L442" s="31"/>
      <c r="M442" s="192"/>
      <c r="N442" s="193" t="s">
        <v>45</v>
      </c>
      <c r="O442" s="32"/>
      <c r="P442" s="194" t="n">
        <f aca="false">O442*H442</f>
        <v>0</v>
      </c>
      <c r="Q442" s="194" t="n">
        <v>0</v>
      </c>
      <c r="R442" s="194" t="n">
        <f aca="false">Q442*H442</f>
        <v>0</v>
      </c>
      <c r="S442" s="194" t="n">
        <v>0.076</v>
      </c>
      <c r="T442" s="195" t="n">
        <f aca="false">S442*H442</f>
        <v>6.123548</v>
      </c>
      <c r="AR442" s="11" t="s">
        <v>177</v>
      </c>
      <c r="AT442" s="11" t="s">
        <v>172</v>
      </c>
      <c r="AU442" s="11" t="s">
        <v>83</v>
      </c>
      <c r="AY442" s="11" t="s">
        <v>170</v>
      </c>
      <c r="BE442" s="196" t="n">
        <f aca="false">IF(N442="základní",J442,0)</f>
        <v>0</v>
      </c>
      <c r="BF442" s="196" t="n">
        <f aca="false">IF(N442="snížená",J442,0)</f>
        <v>0</v>
      </c>
      <c r="BG442" s="196" t="n">
        <f aca="false">IF(N442="zákl. přenesená",J442,0)</f>
        <v>0</v>
      </c>
      <c r="BH442" s="196" t="n">
        <f aca="false">IF(N442="sníž. přenesená",J442,0)</f>
        <v>0</v>
      </c>
      <c r="BI442" s="196" t="n">
        <f aca="false">IF(N442="nulová",J442,0)</f>
        <v>0</v>
      </c>
      <c r="BJ442" s="11" t="s">
        <v>23</v>
      </c>
      <c r="BK442" s="196" t="n">
        <f aca="false">ROUND(I442*H442,2)</f>
        <v>0</v>
      </c>
      <c r="BL442" s="11" t="s">
        <v>177</v>
      </c>
      <c r="BM442" s="11" t="s">
        <v>768</v>
      </c>
    </row>
    <row r="443" s="30" customFormat="true" ht="27" hidden="false" customHeight="false" outlineLevel="0" collapsed="false">
      <c r="B443" s="31"/>
      <c r="D443" s="197" t="s">
        <v>179</v>
      </c>
      <c r="F443" s="198" t="s">
        <v>769</v>
      </c>
      <c r="I443" s="155"/>
      <c r="L443" s="31"/>
      <c r="M443" s="199"/>
      <c r="N443" s="32"/>
      <c r="O443" s="32"/>
      <c r="P443" s="32"/>
      <c r="Q443" s="32"/>
      <c r="R443" s="32"/>
      <c r="S443" s="32"/>
      <c r="T443" s="71"/>
      <c r="AT443" s="11" t="s">
        <v>179</v>
      </c>
      <c r="AU443" s="11" t="s">
        <v>83</v>
      </c>
    </row>
    <row r="444" s="200" customFormat="true" ht="13.5" hidden="false" customHeight="false" outlineLevel="0" collapsed="false">
      <c r="B444" s="201"/>
      <c r="D444" s="197" t="s">
        <v>181</v>
      </c>
      <c r="E444" s="202"/>
      <c r="F444" s="203" t="s">
        <v>770</v>
      </c>
      <c r="H444" s="204" t="n">
        <v>9.456</v>
      </c>
      <c r="I444" s="205"/>
      <c r="L444" s="201"/>
      <c r="M444" s="206"/>
      <c r="N444" s="207"/>
      <c r="O444" s="207"/>
      <c r="P444" s="207"/>
      <c r="Q444" s="207"/>
      <c r="R444" s="207"/>
      <c r="S444" s="207"/>
      <c r="T444" s="208"/>
      <c r="AT444" s="202" t="s">
        <v>181</v>
      </c>
      <c r="AU444" s="202" t="s">
        <v>83</v>
      </c>
      <c r="AV444" s="200" t="s">
        <v>83</v>
      </c>
      <c r="AW444" s="200" t="s">
        <v>38</v>
      </c>
      <c r="AX444" s="200" t="s">
        <v>74</v>
      </c>
      <c r="AY444" s="202" t="s">
        <v>170</v>
      </c>
    </row>
    <row r="445" s="200" customFormat="true" ht="13.5" hidden="false" customHeight="false" outlineLevel="0" collapsed="false">
      <c r="B445" s="201"/>
      <c r="D445" s="209" t="s">
        <v>181</v>
      </c>
      <c r="E445" s="210"/>
      <c r="F445" s="211" t="s">
        <v>771</v>
      </c>
      <c r="H445" s="212" t="n">
        <v>71.117</v>
      </c>
      <c r="I445" s="205"/>
      <c r="L445" s="201"/>
      <c r="M445" s="206"/>
      <c r="N445" s="207"/>
      <c r="O445" s="207"/>
      <c r="P445" s="207"/>
      <c r="Q445" s="207"/>
      <c r="R445" s="207"/>
      <c r="S445" s="207"/>
      <c r="T445" s="208"/>
      <c r="AT445" s="202" t="s">
        <v>181</v>
      </c>
      <c r="AU445" s="202" t="s">
        <v>83</v>
      </c>
      <c r="AV445" s="200" t="s">
        <v>83</v>
      </c>
      <c r="AW445" s="200" t="s">
        <v>38</v>
      </c>
      <c r="AX445" s="200" t="s">
        <v>74</v>
      </c>
      <c r="AY445" s="202" t="s">
        <v>170</v>
      </c>
    </row>
    <row r="446" s="30" customFormat="true" ht="22.5" hidden="false" customHeight="true" outlineLevel="0" collapsed="false">
      <c r="B446" s="184"/>
      <c r="C446" s="185" t="s">
        <v>772</v>
      </c>
      <c r="D446" s="185" t="s">
        <v>172</v>
      </c>
      <c r="E446" s="186" t="s">
        <v>773</v>
      </c>
      <c r="F446" s="187" t="s">
        <v>774</v>
      </c>
      <c r="G446" s="188" t="s">
        <v>112</v>
      </c>
      <c r="H446" s="189" t="n">
        <v>10.934</v>
      </c>
      <c r="I446" s="190"/>
      <c r="J446" s="191" t="n">
        <f aca="false">ROUND(I446*H446,2)</f>
        <v>0</v>
      </c>
      <c r="K446" s="187" t="s">
        <v>176</v>
      </c>
      <c r="L446" s="31"/>
      <c r="M446" s="192"/>
      <c r="N446" s="193" t="s">
        <v>45</v>
      </c>
      <c r="O446" s="32"/>
      <c r="P446" s="194" t="n">
        <f aca="false">O446*H446</f>
        <v>0</v>
      </c>
      <c r="Q446" s="194" t="n">
        <v>0</v>
      </c>
      <c r="R446" s="194" t="n">
        <f aca="false">Q446*H446</f>
        <v>0</v>
      </c>
      <c r="S446" s="194" t="n">
        <v>0.063</v>
      </c>
      <c r="T446" s="195" t="n">
        <f aca="false">S446*H446</f>
        <v>0.688842</v>
      </c>
      <c r="AR446" s="11" t="s">
        <v>177</v>
      </c>
      <c r="AT446" s="11" t="s">
        <v>172</v>
      </c>
      <c r="AU446" s="11" t="s">
        <v>83</v>
      </c>
      <c r="AY446" s="11" t="s">
        <v>170</v>
      </c>
      <c r="BE446" s="196" t="n">
        <f aca="false">IF(N446="základní",J446,0)</f>
        <v>0</v>
      </c>
      <c r="BF446" s="196" t="n">
        <f aca="false">IF(N446="snížená",J446,0)</f>
        <v>0</v>
      </c>
      <c r="BG446" s="196" t="n">
        <f aca="false">IF(N446="zákl. přenesená",J446,0)</f>
        <v>0</v>
      </c>
      <c r="BH446" s="196" t="n">
        <f aca="false">IF(N446="sníž. přenesená",J446,0)</f>
        <v>0</v>
      </c>
      <c r="BI446" s="196" t="n">
        <f aca="false">IF(N446="nulová",J446,0)</f>
        <v>0</v>
      </c>
      <c r="BJ446" s="11" t="s">
        <v>23</v>
      </c>
      <c r="BK446" s="196" t="n">
        <f aca="false">ROUND(I446*H446,2)</f>
        <v>0</v>
      </c>
      <c r="BL446" s="11" t="s">
        <v>177</v>
      </c>
      <c r="BM446" s="11" t="s">
        <v>775</v>
      </c>
    </row>
    <row r="447" s="30" customFormat="true" ht="27" hidden="false" customHeight="false" outlineLevel="0" collapsed="false">
      <c r="B447" s="31"/>
      <c r="D447" s="197" t="s">
        <v>179</v>
      </c>
      <c r="F447" s="198" t="s">
        <v>776</v>
      </c>
      <c r="I447" s="155"/>
      <c r="L447" s="31"/>
      <c r="M447" s="199"/>
      <c r="N447" s="32"/>
      <c r="O447" s="32"/>
      <c r="P447" s="32"/>
      <c r="Q447" s="32"/>
      <c r="R447" s="32"/>
      <c r="S447" s="32"/>
      <c r="T447" s="71"/>
      <c r="AT447" s="11" t="s">
        <v>179</v>
      </c>
      <c r="AU447" s="11" t="s">
        <v>83</v>
      </c>
    </row>
    <row r="448" s="200" customFormat="true" ht="13.5" hidden="false" customHeight="false" outlineLevel="0" collapsed="false">
      <c r="B448" s="201"/>
      <c r="D448" s="197" t="s">
        <v>181</v>
      </c>
      <c r="E448" s="202"/>
      <c r="F448" s="203" t="s">
        <v>777</v>
      </c>
      <c r="H448" s="204" t="n">
        <v>2.364</v>
      </c>
      <c r="I448" s="205"/>
      <c r="L448" s="201"/>
      <c r="M448" s="206"/>
      <c r="N448" s="207"/>
      <c r="O448" s="207"/>
      <c r="P448" s="207"/>
      <c r="Q448" s="207"/>
      <c r="R448" s="207"/>
      <c r="S448" s="207"/>
      <c r="T448" s="208"/>
      <c r="AT448" s="202" t="s">
        <v>181</v>
      </c>
      <c r="AU448" s="202" t="s">
        <v>83</v>
      </c>
      <c r="AV448" s="200" t="s">
        <v>83</v>
      </c>
      <c r="AW448" s="200" t="s">
        <v>38</v>
      </c>
      <c r="AX448" s="200" t="s">
        <v>74</v>
      </c>
      <c r="AY448" s="202" t="s">
        <v>170</v>
      </c>
    </row>
    <row r="449" s="200" customFormat="true" ht="13.5" hidden="false" customHeight="false" outlineLevel="0" collapsed="false">
      <c r="B449" s="201"/>
      <c r="D449" s="209" t="s">
        <v>181</v>
      </c>
      <c r="E449" s="210"/>
      <c r="F449" s="211" t="s">
        <v>778</v>
      </c>
      <c r="H449" s="212" t="n">
        <v>8.57</v>
      </c>
      <c r="I449" s="205"/>
      <c r="L449" s="201"/>
      <c r="M449" s="206"/>
      <c r="N449" s="207"/>
      <c r="O449" s="207"/>
      <c r="P449" s="207"/>
      <c r="Q449" s="207"/>
      <c r="R449" s="207"/>
      <c r="S449" s="207"/>
      <c r="T449" s="208"/>
      <c r="AT449" s="202" t="s">
        <v>181</v>
      </c>
      <c r="AU449" s="202" t="s">
        <v>83</v>
      </c>
      <c r="AV449" s="200" t="s">
        <v>83</v>
      </c>
      <c r="AW449" s="200" t="s">
        <v>38</v>
      </c>
      <c r="AX449" s="200" t="s">
        <v>74</v>
      </c>
      <c r="AY449" s="202" t="s">
        <v>170</v>
      </c>
    </row>
    <row r="450" s="30" customFormat="true" ht="22.5" hidden="false" customHeight="true" outlineLevel="0" collapsed="false">
      <c r="B450" s="184"/>
      <c r="C450" s="185" t="s">
        <v>779</v>
      </c>
      <c r="D450" s="185" t="s">
        <v>172</v>
      </c>
      <c r="E450" s="186" t="s">
        <v>780</v>
      </c>
      <c r="F450" s="187" t="s">
        <v>781</v>
      </c>
      <c r="G450" s="188" t="s">
        <v>345</v>
      </c>
      <c r="H450" s="189" t="n">
        <v>113</v>
      </c>
      <c r="I450" s="190"/>
      <c r="J450" s="191" t="n">
        <f aca="false">ROUND(I450*H450,2)</f>
        <v>0</v>
      </c>
      <c r="K450" s="187" t="s">
        <v>176</v>
      </c>
      <c r="L450" s="31"/>
      <c r="M450" s="192"/>
      <c r="N450" s="193" t="s">
        <v>45</v>
      </c>
      <c r="O450" s="32"/>
      <c r="P450" s="194" t="n">
        <f aca="false">O450*H450</f>
        <v>0</v>
      </c>
      <c r="Q450" s="194" t="n">
        <v>0</v>
      </c>
      <c r="R450" s="194" t="n">
        <f aca="false">Q450*H450</f>
        <v>0</v>
      </c>
      <c r="S450" s="194" t="n">
        <v>0.013</v>
      </c>
      <c r="T450" s="195" t="n">
        <f aca="false">S450*H450</f>
        <v>1.469</v>
      </c>
      <c r="AR450" s="11" t="s">
        <v>177</v>
      </c>
      <c r="AT450" s="11" t="s">
        <v>172</v>
      </c>
      <c r="AU450" s="11" t="s">
        <v>83</v>
      </c>
      <c r="AY450" s="11" t="s">
        <v>170</v>
      </c>
      <c r="BE450" s="196" t="n">
        <f aca="false">IF(N450="základní",J450,0)</f>
        <v>0</v>
      </c>
      <c r="BF450" s="196" t="n">
        <f aca="false">IF(N450="snížená",J450,0)</f>
        <v>0</v>
      </c>
      <c r="BG450" s="196" t="n">
        <f aca="false">IF(N450="zákl. přenesená",J450,0)</f>
        <v>0</v>
      </c>
      <c r="BH450" s="196" t="n">
        <f aca="false">IF(N450="sníž. přenesená",J450,0)</f>
        <v>0</v>
      </c>
      <c r="BI450" s="196" t="n">
        <f aca="false">IF(N450="nulová",J450,0)</f>
        <v>0</v>
      </c>
      <c r="BJ450" s="11" t="s">
        <v>23</v>
      </c>
      <c r="BK450" s="196" t="n">
        <f aca="false">ROUND(I450*H450,2)</f>
        <v>0</v>
      </c>
      <c r="BL450" s="11" t="s">
        <v>177</v>
      </c>
      <c r="BM450" s="11" t="s">
        <v>782</v>
      </c>
    </row>
    <row r="451" s="30" customFormat="true" ht="13.5" hidden="false" customHeight="false" outlineLevel="0" collapsed="false">
      <c r="B451" s="31"/>
      <c r="D451" s="197" t="s">
        <v>179</v>
      </c>
      <c r="F451" s="198" t="s">
        <v>783</v>
      </c>
      <c r="I451" s="155"/>
      <c r="L451" s="31"/>
      <c r="M451" s="199"/>
      <c r="N451" s="32"/>
      <c r="O451" s="32"/>
      <c r="P451" s="32"/>
      <c r="Q451" s="32"/>
      <c r="R451" s="32"/>
      <c r="S451" s="32"/>
      <c r="T451" s="71"/>
      <c r="AT451" s="11" t="s">
        <v>179</v>
      </c>
      <c r="AU451" s="11" t="s">
        <v>83</v>
      </c>
    </row>
    <row r="452" s="200" customFormat="true" ht="13.5" hidden="false" customHeight="false" outlineLevel="0" collapsed="false">
      <c r="B452" s="201"/>
      <c r="D452" s="209" t="s">
        <v>181</v>
      </c>
      <c r="E452" s="210"/>
      <c r="F452" s="211" t="s">
        <v>784</v>
      </c>
      <c r="H452" s="212" t="n">
        <v>113</v>
      </c>
      <c r="I452" s="205"/>
      <c r="L452" s="201"/>
      <c r="M452" s="206"/>
      <c r="N452" s="207"/>
      <c r="O452" s="207"/>
      <c r="P452" s="207"/>
      <c r="Q452" s="207"/>
      <c r="R452" s="207"/>
      <c r="S452" s="207"/>
      <c r="T452" s="208"/>
      <c r="AT452" s="202" t="s">
        <v>181</v>
      </c>
      <c r="AU452" s="202" t="s">
        <v>83</v>
      </c>
      <c r="AV452" s="200" t="s">
        <v>83</v>
      </c>
      <c r="AW452" s="200" t="s">
        <v>38</v>
      </c>
      <c r="AX452" s="200" t="s">
        <v>74</v>
      </c>
      <c r="AY452" s="202" t="s">
        <v>170</v>
      </c>
    </row>
    <row r="453" s="30" customFormat="true" ht="22.5" hidden="false" customHeight="true" outlineLevel="0" collapsed="false">
      <c r="B453" s="184"/>
      <c r="C453" s="185" t="s">
        <v>785</v>
      </c>
      <c r="D453" s="185" t="s">
        <v>172</v>
      </c>
      <c r="E453" s="186" t="s">
        <v>786</v>
      </c>
      <c r="F453" s="187" t="s">
        <v>787</v>
      </c>
      <c r="G453" s="188" t="s">
        <v>345</v>
      </c>
      <c r="H453" s="189" t="n">
        <v>79</v>
      </c>
      <c r="I453" s="190"/>
      <c r="J453" s="191" t="n">
        <f aca="false">ROUND(I453*H453,2)</f>
        <v>0</v>
      </c>
      <c r="K453" s="187" t="s">
        <v>176</v>
      </c>
      <c r="L453" s="31"/>
      <c r="M453" s="192"/>
      <c r="N453" s="193" t="s">
        <v>45</v>
      </c>
      <c r="O453" s="32"/>
      <c r="P453" s="194" t="n">
        <f aca="false">O453*H453</f>
        <v>0</v>
      </c>
      <c r="Q453" s="194" t="n">
        <v>0</v>
      </c>
      <c r="R453" s="194" t="n">
        <f aca="false">Q453*H453</f>
        <v>0</v>
      </c>
      <c r="S453" s="194" t="n">
        <v>0.063</v>
      </c>
      <c r="T453" s="195" t="n">
        <f aca="false">S453*H453</f>
        <v>4.977</v>
      </c>
      <c r="AR453" s="11" t="s">
        <v>177</v>
      </c>
      <c r="AT453" s="11" t="s">
        <v>172</v>
      </c>
      <c r="AU453" s="11" t="s">
        <v>83</v>
      </c>
      <c r="AY453" s="11" t="s">
        <v>170</v>
      </c>
      <c r="BE453" s="196" t="n">
        <f aca="false">IF(N453="základní",J453,0)</f>
        <v>0</v>
      </c>
      <c r="BF453" s="196" t="n">
        <f aca="false">IF(N453="snížená",J453,0)</f>
        <v>0</v>
      </c>
      <c r="BG453" s="196" t="n">
        <f aca="false">IF(N453="zákl. přenesená",J453,0)</f>
        <v>0</v>
      </c>
      <c r="BH453" s="196" t="n">
        <f aca="false">IF(N453="sníž. přenesená",J453,0)</f>
        <v>0</v>
      </c>
      <c r="BI453" s="196" t="n">
        <f aca="false">IF(N453="nulová",J453,0)</f>
        <v>0</v>
      </c>
      <c r="BJ453" s="11" t="s">
        <v>23</v>
      </c>
      <c r="BK453" s="196" t="n">
        <f aca="false">ROUND(I453*H453,2)</f>
        <v>0</v>
      </c>
      <c r="BL453" s="11" t="s">
        <v>177</v>
      </c>
      <c r="BM453" s="11" t="s">
        <v>788</v>
      </c>
    </row>
    <row r="454" s="30" customFormat="true" ht="13.5" hidden="false" customHeight="false" outlineLevel="0" collapsed="false">
      <c r="B454" s="31"/>
      <c r="D454" s="197" t="s">
        <v>179</v>
      </c>
      <c r="F454" s="198" t="s">
        <v>789</v>
      </c>
      <c r="I454" s="155"/>
      <c r="L454" s="31"/>
      <c r="M454" s="199"/>
      <c r="N454" s="32"/>
      <c r="O454" s="32"/>
      <c r="P454" s="32"/>
      <c r="Q454" s="32"/>
      <c r="R454" s="32"/>
      <c r="S454" s="32"/>
      <c r="T454" s="71"/>
      <c r="AT454" s="11" t="s">
        <v>179</v>
      </c>
      <c r="AU454" s="11" t="s">
        <v>83</v>
      </c>
    </row>
    <row r="455" s="200" customFormat="true" ht="13.5" hidden="false" customHeight="false" outlineLevel="0" collapsed="false">
      <c r="B455" s="201"/>
      <c r="D455" s="209" t="s">
        <v>181</v>
      </c>
      <c r="E455" s="210"/>
      <c r="F455" s="211" t="s">
        <v>790</v>
      </c>
      <c r="H455" s="212" t="n">
        <v>79</v>
      </c>
      <c r="I455" s="205"/>
      <c r="L455" s="201"/>
      <c r="M455" s="206"/>
      <c r="N455" s="207"/>
      <c r="O455" s="207"/>
      <c r="P455" s="207"/>
      <c r="Q455" s="207"/>
      <c r="R455" s="207"/>
      <c r="S455" s="207"/>
      <c r="T455" s="208"/>
      <c r="AT455" s="202" t="s">
        <v>181</v>
      </c>
      <c r="AU455" s="202" t="s">
        <v>83</v>
      </c>
      <c r="AV455" s="200" t="s">
        <v>83</v>
      </c>
      <c r="AW455" s="200" t="s">
        <v>38</v>
      </c>
      <c r="AX455" s="200" t="s">
        <v>74</v>
      </c>
      <c r="AY455" s="202" t="s">
        <v>170</v>
      </c>
    </row>
    <row r="456" s="30" customFormat="true" ht="22.5" hidden="false" customHeight="true" outlineLevel="0" collapsed="false">
      <c r="B456" s="184"/>
      <c r="C456" s="185" t="s">
        <v>791</v>
      </c>
      <c r="D456" s="185" t="s">
        <v>172</v>
      </c>
      <c r="E456" s="186" t="s">
        <v>792</v>
      </c>
      <c r="F456" s="187" t="s">
        <v>793</v>
      </c>
      <c r="G456" s="188" t="s">
        <v>112</v>
      </c>
      <c r="H456" s="189" t="n">
        <v>3.78</v>
      </c>
      <c r="I456" s="190"/>
      <c r="J456" s="191" t="n">
        <f aca="false">ROUND(I456*H456,2)</f>
        <v>0</v>
      </c>
      <c r="K456" s="187" t="s">
        <v>176</v>
      </c>
      <c r="L456" s="31"/>
      <c r="M456" s="192"/>
      <c r="N456" s="193" t="s">
        <v>45</v>
      </c>
      <c r="O456" s="32"/>
      <c r="P456" s="194" t="n">
        <f aca="false">O456*H456</f>
        <v>0</v>
      </c>
      <c r="Q456" s="194" t="n">
        <v>0</v>
      </c>
      <c r="R456" s="194" t="n">
        <f aca="false">Q456*H456</f>
        <v>0</v>
      </c>
      <c r="S456" s="194" t="n">
        <v>0.27</v>
      </c>
      <c r="T456" s="195" t="n">
        <f aca="false">S456*H456</f>
        <v>1.0206</v>
      </c>
      <c r="AR456" s="11" t="s">
        <v>177</v>
      </c>
      <c r="AT456" s="11" t="s">
        <v>172</v>
      </c>
      <c r="AU456" s="11" t="s">
        <v>83</v>
      </c>
      <c r="AY456" s="11" t="s">
        <v>170</v>
      </c>
      <c r="BE456" s="196" t="n">
        <f aca="false">IF(N456="základní",J456,0)</f>
        <v>0</v>
      </c>
      <c r="BF456" s="196" t="n">
        <f aca="false">IF(N456="snížená",J456,0)</f>
        <v>0</v>
      </c>
      <c r="BG456" s="196" t="n">
        <f aca="false">IF(N456="zákl. přenesená",J456,0)</f>
        <v>0</v>
      </c>
      <c r="BH456" s="196" t="n">
        <f aca="false">IF(N456="sníž. přenesená",J456,0)</f>
        <v>0</v>
      </c>
      <c r="BI456" s="196" t="n">
        <f aca="false">IF(N456="nulová",J456,0)</f>
        <v>0</v>
      </c>
      <c r="BJ456" s="11" t="s">
        <v>23</v>
      </c>
      <c r="BK456" s="196" t="n">
        <f aca="false">ROUND(I456*H456,2)</f>
        <v>0</v>
      </c>
      <c r="BL456" s="11" t="s">
        <v>177</v>
      </c>
      <c r="BM456" s="11" t="s">
        <v>794</v>
      </c>
    </row>
    <row r="457" s="30" customFormat="true" ht="27" hidden="false" customHeight="false" outlineLevel="0" collapsed="false">
      <c r="B457" s="31"/>
      <c r="D457" s="197" t="s">
        <v>179</v>
      </c>
      <c r="F457" s="198" t="s">
        <v>795</v>
      </c>
      <c r="I457" s="155"/>
      <c r="L457" s="31"/>
      <c r="M457" s="199"/>
      <c r="N457" s="32"/>
      <c r="O457" s="32"/>
      <c r="P457" s="32"/>
      <c r="Q457" s="32"/>
      <c r="R457" s="32"/>
      <c r="S457" s="32"/>
      <c r="T457" s="71"/>
      <c r="AT457" s="11" t="s">
        <v>179</v>
      </c>
      <c r="AU457" s="11" t="s">
        <v>83</v>
      </c>
    </row>
    <row r="458" s="200" customFormat="true" ht="13.5" hidden="false" customHeight="false" outlineLevel="0" collapsed="false">
      <c r="B458" s="201"/>
      <c r="D458" s="197" t="s">
        <v>181</v>
      </c>
      <c r="E458" s="202"/>
      <c r="F458" s="203" t="s">
        <v>796</v>
      </c>
      <c r="H458" s="204" t="n">
        <v>1.89</v>
      </c>
      <c r="I458" s="205"/>
      <c r="L458" s="201"/>
      <c r="M458" s="206"/>
      <c r="N458" s="207"/>
      <c r="O458" s="207"/>
      <c r="P458" s="207"/>
      <c r="Q458" s="207"/>
      <c r="R458" s="207"/>
      <c r="S458" s="207"/>
      <c r="T458" s="208"/>
      <c r="AT458" s="202" t="s">
        <v>181</v>
      </c>
      <c r="AU458" s="202" t="s">
        <v>83</v>
      </c>
      <c r="AV458" s="200" t="s">
        <v>83</v>
      </c>
      <c r="AW458" s="200" t="s">
        <v>38</v>
      </c>
      <c r="AX458" s="200" t="s">
        <v>74</v>
      </c>
      <c r="AY458" s="202" t="s">
        <v>170</v>
      </c>
    </row>
    <row r="459" s="200" customFormat="true" ht="13.5" hidden="false" customHeight="false" outlineLevel="0" collapsed="false">
      <c r="B459" s="201"/>
      <c r="D459" s="209" t="s">
        <v>181</v>
      </c>
      <c r="E459" s="210"/>
      <c r="F459" s="211" t="s">
        <v>797</v>
      </c>
      <c r="H459" s="212" t="n">
        <v>1.89</v>
      </c>
      <c r="I459" s="205"/>
      <c r="L459" s="201"/>
      <c r="M459" s="206"/>
      <c r="N459" s="207"/>
      <c r="O459" s="207"/>
      <c r="P459" s="207"/>
      <c r="Q459" s="207"/>
      <c r="R459" s="207"/>
      <c r="S459" s="207"/>
      <c r="T459" s="208"/>
      <c r="AT459" s="202" t="s">
        <v>181</v>
      </c>
      <c r="AU459" s="202" t="s">
        <v>83</v>
      </c>
      <c r="AV459" s="200" t="s">
        <v>83</v>
      </c>
      <c r="AW459" s="200" t="s">
        <v>38</v>
      </c>
      <c r="AX459" s="200" t="s">
        <v>74</v>
      </c>
      <c r="AY459" s="202" t="s">
        <v>170</v>
      </c>
    </row>
    <row r="460" s="30" customFormat="true" ht="22.5" hidden="false" customHeight="true" outlineLevel="0" collapsed="false">
      <c r="B460" s="184"/>
      <c r="C460" s="185" t="s">
        <v>29</v>
      </c>
      <c r="D460" s="185" t="s">
        <v>172</v>
      </c>
      <c r="E460" s="186" t="s">
        <v>798</v>
      </c>
      <c r="F460" s="187" t="s">
        <v>799</v>
      </c>
      <c r="G460" s="188" t="s">
        <v>175</v>
      </c>
      <c r="H460" s="189" t="n">
        <v>9.207</v>
      </c>
      <c r="I460" s="190"/>
      <c r="J460" s="191" t="n">
        <f aca="false">ROUND(I460*H460,2)</f>
        <v>0</v>
      </c>
      <c r="K460" s="187" t="s">
        <v>176</v>
      </c>
      <c r="L460" s="31"/>
      <c r="M460" s="192"/>
      <c r="N460" s="193" t="s">
        <v>45</v>
      </c>
      <c r="O460" s="32"/>
      <c r="P460" s="194" t="n">
        <f aca="false">O460*H460</f>
        <v>0</v>
      </c>
      <c r="Q460" s="194" t="n">
        <v>0</v>
      </c>
      <c r="R460" s="194" t="n">
        <f aca="false">Q460*H460</f>
        <v>0</v>
      </c>
      <c r="S460" s="194" t="n">
        <v>1.8</v>
      </c>
      <c r="T460" s="195" t="n">
        <f aca="false">S460*H460</f>
        <v>16.5726</v>
      </c>
      <c r="AR460" s="11" t="s">
        <v>177</v>
      </c>
      <c r="AT460" s="11" t="s">
        <v>172</v>
      </c>
      <c r="AU460" s="11" t="s">
        <v>83</v>
      </c>
      <c r="AY460" s="11" t="s">
        <v>170</v>
      </c>
      <c r="BE460" s="196" t="n">
        <f aca="false">IF(N460="základní",J460,0)</f>
        <v>0</v>
      </c>
      <c r="BF460" s="196" t="n">
        <f aca="false">IF(N460="snížená",J460,0)</f>
        <v>0</v>
      </c>
      <c r="BG460" s="196" t="n">
        <f aca="false">IF(N460="zákl. přenesená",J460,0)</f>
        <v>0</v>
      </c>
      <c r="BH460" s="196" t="n">
        <f aca="false">IF(N460="sníž. přenesená",J460,0)</f>
        <v>0</v>
      </c>
      <c r="BI460" s="196" t="n">
        <f aca="false">IF(N460="nulová",J460,0)</f>
        <v>0</v>
      </c>
      <c r="BJ460" s="11" t="s">
        <v>23</v>
      </c>
      <c r="BK460" s="196" t="n">
        <f aca="false">ROUND(I460*H460,2)</f>
        <v>0</v>
      </c>
      <c r="BL460" s="11" t="s">
        <v>177</v>
      </c>
      <c r="BM460" s="11" t="s">
        <v>800</v>
      </c>
    </row>
    <row r="461" s="30" customFormat="true" ht="27" hidden="false" customHeight="false" outlineLevel="0" collapsed="false">
      <c r="B461" s="31"/>
      <c r="D461" s="197" t="s">
        <v>179</v>
      </c>
      <c r="F461" s="198" t="s">
        <v>801</v>
      </c>
      <c r="I461" s="155"/>
      <c r="L461" s="31"/>
      <c r="M461" s="199"/>
      <c r="N461" s="32"/>
      <c r="O461" s="32"/>
      <c r="P461" s="32"/>
      <c r="Q461" s="32"/>
      <c r="R461" s="32"/>
      <c r="S461" s="32"/>
      <c r="T461" s="71"/>
      <c r="AT461" s="11" t="s">
        <v>179</v>
      </c>
      <c r="AU461" s="11" t="s">
        <v>83</v>
      </c>
    </row>
    <row r="462" s="200" customFormat="true" ht="13.5" hidden="false" customHeight="false" outlineLevel="0" collapsed="false">
      <c r="B462" s="201"/>
      <c r="D462" s="197" t="s">
        <v>181</v>
      </c>
      <c r="E462" s="202"/>
      <c r="F462" s="203" t="s">
        <v>802</v>
      </c>
      <c r="H462" s="204" t="n">
        <v>2.554</v>
      </c>
      <c r="I462" s="205"/>
      <c r="L462" s="201"/>
      <c r="M462" s="206"/>
      <c r="N462" s="207"/>
      <c r="O462" s="207"/>
      <c r="P462" s="207"/>
      <c r="Q462" s="207"/>
      <c r="R462" s="207"/>
      <c r="S462" s="207"/>
      <c r="T462" s="208"/>
      <c r="AT462" s="202" t="s">
        <v>181</v>
      </c>
      <c r="AU462" s="202" t="s">
        <v>83</v>
      </c>
      <c r="AV462" s="200" t="s">
        <v>83</v>
      </c>
      <c r="AW462" s="200" t="s">
        <v>38</v>
      </c>
      <c r="AX462" s="200" t="s">
        <v>74</v>
      </c>
      <c r="AY462" s="202" t="s">
        <v>170</v>
      </c>
    </row>
    <row r="463" s="200" customFormat="true" ht="13.5" hidden="false" customHeight="false" outlineLevel="0" collapsed="false">
      <c r="B463" s="201"/>
      <c r="D463" s="197" t="s">
        <v>181</v>
      </c>
      <c r="E463" s="202"/>
      <c r="F463" s="203" t="s">
        <v>803</v>
      </c>
      <c r="H463" s="204" t="n">
        <v>4.284</v>
      </c>
      <c r="I463" s="205"/>
      <c r="L463" s="201"/>
      <c r="M463" s="206"/>
      <c r="N463" s="207"/>
      <c r="O463" s="207"/>
      <c r="P463" s="207"/>
      <c r="Q463" s="207"/>
      <c r="R463" s="207"/>
      <c r="S463" s="207"/>
      <c r="T463" s="208"/>
      <c r="AT463" s="202" t="s">
        <v>181</v>
      </c>
      <c r="AU463" s="202" t="s">
        <v>83</v>
      </c>
      <c r="AV463" s="200" t="s">
        <v>83</v>
      </c>
      <c r="AW463" s="200" t="s">
        <v>38</v>
      </c>
      <c r="AX463" s="200" t="s">
        <v>74</v>
      </c>
      <c r="AY463" s="202" t="s">
        <v>170</v>
      </c>
    </row>
    <row r="464" s="200" customFormat="true" ht="13.5" hidden="false" customHeight="false" outlineLevel="0" collapsed="false">
      <c r="B464" s="201"/>
      <c r="D464" s="209" t="s">
        <v>181</v>
      </c>
      <c r="E464" s="210"/>
      <c r="F464" s="211" t="s">
        <v>804</v>
      </c>
      <c r="H464" s="212" t="n">
        <v>2.369</v>
      </c>
      <c r="I464" s="205"/>
      <c r="L464" s="201"/>
      <c r="M464" s="206"/>
      <c r="N464" s="207"/>
      <c r="O464" s="207"/>
      <c r="P464" s="207"/>
      <c r="Q464" s="207"/>
      <c r="R464" s="207"/>
      <c r="S464" s="207"/>
      <c r="T464" s="208"/>
      <c r="AT464" s="202" t="s">
        <v>181</v>
      </c>
      <c r="AU464" s="202" t="s">
        <v>83</v>
      </c>
      <c r="AV464" s="200" t="s">
        <v>83</v>
      </c>
      <c r="AW464" s="200" t="s">
        <v>38</v>
      </c>
      <c r="AX464" s="200" t="s">
        <v>74</v>
      </c>
      <c r="AY464" s="202" t="s">
        <v>170</v>
      </c>
    </row>
    <row r="465" s="30" customFormat="true" ht="22.5" hidden="false" customHeight="true" outlineLevel="0" collapsed="false">
      <c r="B465" s="184"/>
      <c r="C465" s="185" t="s">
        <v>805</v>
      </c>
      <c r="D465" s="185" t="s">
        <v>172</v>
      </c>
      <c r="E465" s="186" t="s">
        <v>806</v>
      </c>
      <c r="F465" s="187" t="s">
        <v>807</v>
      </c>
      <c r="G465" s="188" t="s">
        <v>279</v>
      </c>
      <c r="H465" s="189" t="n">
        <v>19</v>
      </c>
      <c r="I465" s="190"/>
      <c r="J465" s="191" t="n">
        <f aca="false">ROUND(I465*H465,2)</f>
        <v>0</v>
      </c>
      <c r="K465" s="187" t="s">
        <v>176</v>
      </c>
      <c r="L465" s="31"/>
      <c r="M465" s="192"/>
      <c r="N465" s="193" t="s">
        <v>45</v>
      </c>
      <c r="O465" s="32"/>
      <c r="P465" s="194" t="n">
        <f aca="false">O465*H465</f>
        <v>0</v>
      </c>
      <c r="Q465" s="194" t="n">
        <v>0</v>
      </c>
      <c r="R465" s="194" t="n">
        <f aca="false">Q465*H465</f>
        <v>0</v>
      </c>
      <c r="S465" s="194" t="n">
        <v>0.097</v>
      </c>
      <c r="T465" s="195" t="n">
        <f aca="false">S465*H465</f>
        <v>1.843</v>
      </c>
      <c r="AR465" s="11" t="s">
        <v>177</v>
      </c>
      <c r="AT465" s="11" t="s">
        <v>172</v>
      </c>
      <c r="AU465" s="11" t="s">
        <v>83</v>
      </c>
      <c r="AY465" s="11" t="s">
        <v>170</v>
      </c>
      <c r="BE465" s="196" t="n">
        <f aca="false">IF(N465="základní",J465,0)</f>
        <v>0</v>
      </c>
      <c r="BF465" s="196" t="n">
        <f aca="false">IF(N465="snížená",J465,0)</f>
        <v>0</v>
      </c>
      <c r="BG465" s="196" t="n">
        <f aca="false">IF(N465="zákl. přenesená",J465,0)</f>
        <v>0</v>
      </c>
      <c r="BH465" s="196" t="n">
        <f aca="false">IF(N465="sníž. přenesená",J465,0)</f>
        <v>0</v>
      </c>
      <c r="BI465" s="196" t="n">
        <f aca="false">IF(N465="nulová",J465,0)</f>
        <v>0</v>
      </c>
      <c r="BJ465" s="11" t="s">
        <v>23</v>
      </c>
      <c r="BK465" s="196" t="n">
        <f aca="false">ROUND(I465*H465,2)</f>
        <v>0</v>
      </c>
      <c r="BL465" s="11" t="s">
        <v>177</v>
      </c>
      <c r="BM465" s="11" t="s">
        <v>808</v>
      </c>
    </row>
    <row r="466" s="30" customFormat="true" ht="27" hidden="false" customHeight="false" outlineLevel="0" collapsed="false">
      <c r="B466" s="31"/>
      <c r="D466" s="197" t="s">
        <v>179</v>
      </c>
      <c r="F466" s="198" t="s">
        <v>809</v>
      </c>
      <c r="I466" s="155"/>
      <c r="L466" s="31"/>
      <c r="M466" s="199"/>
      <c r="N466" s="32"/>
      <c r="O466" s="32"/>
      <c r="P466" s="32"/>
      <c r="Q466" s="32"/>
      <c r="R466" s="32"/>
      <c r="S466" s="32"/>
      <c r="T466" s="71"/>
      <c r="AT466" s="11" t="s">
        <v>179</v>
      </c>
      <c r="AU466" s="11" t="s">
        <v>83</v>
      </c>
    </row>
    <row r="467" s="200" customFormat="true" ht="13.5" hidden="false" customHeight="false" outlineLevel="0" collapsed="false">
      <c r="B467" s="201"/>
      <c r="D467" s="209" t="s">
        <v>181</v>
      </c>
      <c r="E467" s="210"/>
      <c r="F467" s="211" t="s">
        <v>810</v>
      </c>
      <c r="H467" s="212" t="n">
        <v>19</v>
      </c>
      <c r="I467" s="205"/>
      <c r="L467" s="201"/>
      <c r="M467" s="206"/>
      <c r="N467" s="207"/>
      <c r="O467" s="207"/>
      <c r="P467" s="207"/>
      <c r="Q467" s="207"/>
      <c r="R467" s="207"/>
      <c r="S467" s="207"/>
      <c r="T467" s="208"/>
      <c r="AT467" s="202" t="s">
        <v>181</v>
      </c>
      <c r="AU467" s="202" t="s">
        <v>83</v>
      </c>
      <c r="AV467" s="200" t="s">
        <v>83</v>
      </c>
      <c r="AW467" s="200" t="s">
        <v>38</v>
      </c>
      <c r="AX467" s="200" t="s">
        <v>74</v>
      </c>
      <c r="AY467" s="202" t="s">
        <v>170</v>
      </c>
    </row>
    <row r="468" s="30" customFormat="true" ht="22.5" hidden="false" customHeight="true" outlineLevel="0" collapsed="false">
      <c r="B468" s="184"/>
      <c r="C468" s="185" t="s">
        <v>811</v>
      </c>
      <c r="D468" s="185" t="s">
        <v>172</v>
      </c>
      <c r="E468" s="186" t="s">
        <v>812</v>
      </c>
      <c r="F468" s="187" t="s">
        <v>813</v>
      </c>
      <c r="G468" s="188" t="s">
        <v>112</v>
      </c>
      <c r="H468" s="189" t="n">
        <v>362.57</v>
      </c>
      <c r="I468" s="190"/>
      <c r="J468" s="191" t="n">
        <f aca="false">ROUND(I468*H468,2)</f>
        <v>0</v>
      </c>
      <c r="K468" s="187" t="s">
        <v>176</v>
      </c>
      <c r="L468" s="31"/>
      <c r="M468" s="192"/>
      <c r="N468" s="193" t="s">
        <v>45</v>
      </c>
      <c r="O468" s="32"/>
      <c r="P468" s="194" t="n">
        <f aca="false">O468*H468</f>
        <v>0</v>
      </c>
      <c r="Q468" s="194" t="n">
        <v>0</v>
      </c>
      <c r="R468" s="194" t="n">
        <f aca="false">Q468*H468</f>
        <v>0</v>
      </c>
      <c r="S468" s="194" t="n">
        <v>0.01</v>
      </c>
      <c r="T468" s="195" t="n">
        <f aca="false">S468*H468</f>
        <v>3.6257</v>
      </c>
      <c r="AR468" s="11" t="s">
        <v>177</v>
      </c>
      <c r="AT468" s="11" t="s">
        <v>172</v>
      </c>
      <c r="AU468" s="11" t="s">
        <v>83</v>
      </c>
      <c r="AY468" s="11" t="s">
        <v>170</v>
      </c>
      <c r="BE468" s="196" t="n">
        <f aca="false">IF(N468="základní",J468,0)</f>
        <v>0</v>
      </c>
      <c r="BF468" s="196" t="n">
        <f aca="false">IF(N468="snížená",J468,0)</f>
        <v>0</v>
      </c>
      <c r="BG468" s="196" t="n">
        <f aca="false">IF(N468="zákl. přenesená",J468,0)</f>
        <v>0</v>
      </c>
      <c r="BH468" s="196" t="n">
        <f aca="false">IF(N468="sníž. přenesená",J468,0)</f>
        <v>0</v>
      </c>
      <c r="BI468" s="196" t="n">
        <f aca="false">IF(N468="nulová",J468,0)</f>
        <v>0</v>
      </c>
      <c r="BJ468" s="11" t="s">
        <v>23</v>
      </c>
      <c r="BK468" s="196" t="n">
        <f aca="false">ROUND(I468*H468,2)</f>
        <v>0</v>
      </c>
      <c r="BL468" s="11" t="s">
        <v>177</v>
      </c>
      <c r="BM468" s="11" t="s">
        <v>814</v>
      </c>
    </row>
    <row r="469" s="30" customFormat="true" ht="27" hidden="false" customHeight="false" outlineLevel="0" collapsed="false">
      <c r="B469" s="31"/>
      <c r="D469" s="197" t="s">
        <v>179</v>
      </c>
      <c r="F469" s="198" t="s">
        <v>815</v>
      </c>
      <c r="I469" s="155"/>
      <c r="L469" s="31"/>
      <c r="M469" s="199"/>
      <c r="N469" s="32"/>
      <c r="O469" s="32"/>
      <c r="P469" s="32"/>
      <c r="Q469" s="32"/>
      <c r="R469" s="32"/>
      <c r="S469" s="32"/>
      <c r="T469" s="71"/>
      <c r="AT469" s="11" t="s">
        <v>179</v>
      </c>
      <c r="AU469" s="11" t="s">
        <v>83</v>
      </c>
    </row>
    <row r="470" s="200" customFormat="true" ht="13.5" hidden="false" customHeight="false" outlineLevel="0" collapsed="false">
      <c r="B470" s="201"/>
      <c r="D470" s="209" t="s">
        <v>181</v>
      </c>
      <c r="E470" s="210"/>
      <c r="F470" s="211" t="s">
        <v>816</v>
      </c>
      <c r="H470" s="212" t="n">
        <v>362.57</v>
      </c>
      <c r="I470" s="205"/>
      <c r="L470" s="201"/>
      <c r="M470" s="206"/>
      <c r="N470" s="207"/>
      <c r="O470" s="207"/>
      <c r="P470" s="207"/>
      <c r="Q470" s="207"/>
      <c r="R470" s="207"/>
      <c r="S470" s="207"/>
      <c r="T470" s="208"/>
      <c r="AT470" s="202" t="s">
        <v>181</v>
      </c>
      <c r="AU470" s="202" t="s">
        <v>83</v>
      </c>
      <c r="AV470" s="200" t="s">
        <v>83</v>
      </c>
      <c r="AW470" s="200" t="s">
        <v>38</v>
      </c>
      <c r="AX470" s="200" t="s">
        <v>23</v>
      </c>
      <c r="AY470" s="202" t="s">
        <v>170</v>
      </c>
    </row>
    <row r="471" s="30" customFormat="true" ht="22.5" hidden="false" customHeight="true" outlineLevel="0" collapsed="false">
      <c r="B471" s="184"/>
      <c r="C471" s="185" t="s">
        <v>817</v>
      </c>
      <c r="D471" s="185" t="s">
        <v>172</v>
      </c>
      <c r="E471" s="186" t="s">
        <v>818</v>
      </c>
      <c r="F471" s="187" t="s">
        <v>819</v>
      </c>
      <c r="G471" s="188" t="s">
        <v>112</v>
      </c>
      <c r="H471" s="189" t="n">
        <v>207.1</v>
      </c>
      <c r="I471" s="190"/>
      <c r="J471" s="191" t="n">
        <f aca="false">ROUND(I471*H471,2)</f>
        <v>0</v>
      </c>
      <c r="K471" s="187" t="s">
        <v>176</v>
      </c>
      <c r="L471" s="31"/>
      <c r="M471" s="192"/>
      <c r="N471" s="193" t="s">
        <v>45</v>
      </c>
      <c r="O471" s="32"/>
      <c r="P471" s="194" t="n">
        <f aca="false">O471*H471</f>
        <v>0</v>
      </c>
      <c r="Q471" s="194" t="n">
        <v>0</v>
      </c>
      <c r="R471" s="194" t="n">
        <f aca="false">Q471*H471</f>
        <v>0</v>
      </c>
      <c r="S471" s="194" t="n">
        <v>0.01</v>
      </c>
      <c r="T471" s="195" t="n">
        <f aca="false">S471*H471</f>
        <v>2.071</v>
      </c>
      <c r="AR471" s="11" t="s">
        <v>177</v>
      </c>
      <c r="AT471" s="11" t="s">
        <v>172</v>
      </c>
      <c r="AU471" s="11" t="s">
        <v>83</v>
      </c>
      <c r="AY471" s="11" t="s">
        <v>170</v>
      </c>
      <c r="BE471" s="196" t="n">
        <f aca="false">IF(N471="základní",J471,0)</f>
        <v>0</v>
      </c>
      <c r="BF471" s="196" t="n">
        <f aca="false">IF(N471="snížená",J471,0)</f>
        <v>0</v>
      </c>
      <c r="BG471" s="196" t="n">
        <f aca="false">IF(N471="zákl. přenesená",J471,0)</f>
        <v>0</v>
      </c>
      <c r="BH471" s="196" t="n">
        <f aca="false">IF(N471="sníž. přenesená",J471,0)</f>
        <v>0</v>
      </c>
      <c r="BI471" s="196" t="n">
        <f aca="false">IF(N471="nulová",J471,0)</f>
        <v>0</v>
      </c>
      <c r="BJ471" s="11" t="s">
        <v>23</v>
      </c>
      <c r="BK471" s="196" t="n">
        <f aca="false">ROUND(I471*H471,2)</f>
        <v>0</v>
      </c>
      <c r="BL471" s="11" t="s">
        <v>177</v>
      </c>
      <c r="BM471" s="11" t="s">
        <v>820</v>
      </c>
    </row>
    <row r="472" s="30" customFormat="true" ht="27" hidden="false" customHeight="false" outlineLevel="0" collapsed="false">
      <c r="B472" s="31"/>
      <c r="D472" s="197" t="s">
        <v>179</v>
      </c>
      <c r="F472" s="198" t="s">
        <v>821</v>
      </c>
      <c r="I472" s="155"/>
      <c r="L472" s="31"/>
      <c r="M472" s="199"/>
      <c r="N472" s="32"/>
      <c r="O472" s="32"/>
      <c r="P472" s="32"/>
      <c r="Q472" s="32"/>
      <c r="R472" s="32"/>
      <c r="S472" s="32"/>
      <c r="T472" s="71"/>
      <c r="AT472" s="11" t="s">
        <v>179</v>
      </c>
      <c r="AU472" s="11" t="s">
        <v>83</v>
      </c>
    </row>
    <row r="473" s="200" customFormat="true" ht="13.5" hidden="false" customHeight="false" outlineLevel="0" collapsed="false">
      <c r="B473" s="201"/>
      <c r="D473" s="209" t="s">
        <v>181</v>
      </c>
      <c r="E473" s="210"/>
      <c r="F473" s="211" t="s">
        <v>822</v>
      </c>
      <c r="H473" s="212" t="n">
        <v>207.1</v>
      </c>
      <c r="I473" s="205"/>
      <c r="L473" s="201"/>
      <c r="M473" s="206"/>
      <c r="N473" s="207"/>
      <c r="O473" s="207"/>
      <c r="P473" s="207"/>
      <c r="Q473" s="207"/>
      <c r="R473" s="207"/>
      <c r="S473" s="207"/>
      <c r="T473" s="208"/>
      <c r="AT473" s="202" t="s">
        <v>181</v>
      </c>
      <c r="AU473" s="202" t="s">
        <v>83</v>
      </c>
      <c r="AV473" s="200" t="s">
        <v>83</v>
      </c>
      <c r="AW473" s="200" t="s">
        <v>38</v>
      </c>
      <c r="AX473" s="200" t="s">
        <v>23</v>
      </c>
      <c r="AY473" s="202" t="s">
        <v>170</v>
      </c>
    </row>
    <row r="474" s="30" customFormat="true" ht="22.5" hidden="false" customHeight="true" outlineLevel="0" collapsed="false">
      <c r="B474" s="184"/>
      <c r="C474" s="185" t="s">
        <v>823</v>
      </c>
      <c r="D474" s="185" t="s">
        <v>172</v>
      </c>
      <c r="E474" s="186" t="s">
        <v>824</v>
      </c>
      <c r="F474" s="187" t="s">
        <v>825</v>
      </c>
      <c r="G474" s="188" t="s">
        <v>345</v>
      </c>
      <c r="H474" s="189" t="n">
        <v>252.1</v>
      </c>
      <c r="I474" s="190"/>
      <c r="J474" s="191" t="n">
        <f aca="false">ROUND(I474*H474,2)</f>
        <v>0</v>
      </c>
      <c r="K474" s="187" t="s">
        <v>176</v>
      </c>
      <c r="L474" s="31"/>
      <c r="M474" s="192"/>
      <c r="N474" s="193" t="s">
        <v>45</v>
      </c>
      <c r="O474" s="32"/>
      <c r="P474" s="194" t="n">
        <f aca="false">O474*H474</f>
        <v>0</v>
      </c>
      <c r="Q474" s="194" t="n">
        <v>0</v>
      </c>
      <c r="R474" s="194" t="n">
        <f aca="false">Q474*H474</f>
        <v>0</v>
      </c>
      <c r="S474" s="194" t="n">
        <v>0.034</v>
      </c>
      <c r="T474" s="195" t="n">
        <f aca="false">S474*H474</f>
        <v>8.5714</v>
      </c>
      <c r="AR474" s="11" t="s">
        <v>177</v>
      </c>
      <c r="AT474" s="11" t="s">
        <v>172</v>
      </c>
      <c r="AU474" s="11" t="s">
        <v>83</v>
      </c>
      <c r="AY474" s="11" t="s">
        <v>170</v>
      </c>
      <c r="BE474" s="196" t="n">
        <f aca="false">IF(N474="základní",J474,0)</f>
        <v>0</v>
      </c>
      <c r="BF474" s="196" t="n">
        <f aca="false">IF(N474="snížená",J474,0)</f>
        <v>0</v>
      </c>
      <c r="BG474" s="196" t="n">
        <f aca="false">IF(N474="zákl. přenesená",J474,0)</f>
        <v>0</v>
      </c>
      <c r="BH474" s="196" t="n">
        <f aca="false">IF(N474="sníž. přenesená",J474,0)</f>
        <v>0</v>
      </c>
      <c r="BI474" s="196" t="n">
        <f aca="false">IF(N474="nulová",J474,0)</f>
        <v>0</v>
      </c>
      <c r="BJ474" s="11" t="s">
        <v>23</v>
      </c>
      <c r="BK474" s="196" t="n">
        <f aca="false">ROUND(I474*H474,2)</f>
        <v>0</v>
      </c>
      <c r="BL474" s="11" t="s">
        <v>177</v>
      </c>
      <c r="BM474" s="11" t="s">
        <v>826</v>
      </c>
    </row>
    <row r="475" s="30" customFormat="true" ht="13.5" hidden="false" customHeight="false" outlineLevel="0" collapsed="false">
      <c r="B475" s="31"/>
      <c r="D475" s="197" t="s">
        <v>179</v>
      </c>
      <c r="F475" s="198" t="s">
        <v>827</v>
      </c>
      <c r="I475" s="155"/>
      <c r="L475" s="31"/>
      <c r="M475" s="199"/>
      <c r="N475" s="32"/>
      <c r="O475" s="32"/>
      <c r="P475" s="32"/>
      <c r="Q475" s="32"/>
      <c r="R475" s="32"/>
      <c r="S475" s="32"/>
      <c r="T475" s="71"/>
      <c r="AT475" s="11" t="s">
        <v>179</v>
      </c>
      <c r="AU475" s="11" t="s">
        <v>83</v>
      </c>
    </row>
    <row r="476" s="200" customFormat="true" ht="13.5" hidden="false" customHeight="false" outlineLevel="0" collapsed="false">
      <c r="B476" s="201"/>
      <c r="D476" s="209" t="s">
        <v>181</v>
      </c>
      <c r="E476" s="210"/>
      <c r="F476" s="211" t="s">
        <v>828</v>
      </c>
      <c r="H476" s="212" t="n">
        <v>252.1</v>
      </c>
      <c r="I476" s="205"/>
      <c r="L476" s="201"/>
      <c r="M476" s="206"/>
      <c r="N476" s="207"/>
      <c r="O476" s="207"/>
      <c r="P476" s="207"/>
      <c r="Q476" s="207"/>
      <c r="R476" s="207"/>
      <c r="S476" s="207"/>
      <c r="T476" s="208"/>
      <c r="AT476" s="202" t="s">
        <v>181</v>
      </c>
      <c r="AU476" s="202" t="s">
        <v>83</v>
      </c>
      <c r="AV476" s="200" t="s">
        <v>83</v>
      </c>
      <c r="AW476" s="200" t="s">
        <v>38</v>
      </c>
      <c r="AX476" s="200" t="s">
        <v>74</v>
      </c>
      <c r="AY476" s="202" t="s">
        <v>170</v>
      </c>
    </row>
    <row r="477" s="30" customFormat="true" ht="22.5" hidden="false" customHeight="true" outlineLevel="0" collapsed="false">
      <c r="B477" s="184"/>
      <c r="C477" s="185" t="s">
        <v>829</v>
      </c>
      <c r="D477" s="185" t="s">
        <v>172</v>
      </c>
      <c r="E477" s="186" t="s">
        <v>830</v>
      </c>
      <c r="F477" s="187" t="s">
        <v>831</v>
      </c>
      <c r="G477" s="188" t="s">
        <v>112</v>
      </c>
      <c r="H477" s="189" t="n">
        <v>273.46</v>
      </c>
      <c r="I477" s="190"/>
      <c r="J477" s="191" t="n">
        <f aca="false">ROUND(I477*H477,2)</f>
        <v>0</v>
      </c>
      <c r="K477" s="187" t="s">
        <v>176</v>
      </c>
      <c r="L477" s="31"/>
      <c r="M477" s="192"/>
      <c r="N477" s="193" t="s">
        <v>45</v>
      </c>
      <c r="O477" s="32"/>
      <c r="P477" s="194" t="n">
        <f aca="false">O477*H477</f>
        <v>0</v>
      </c>
      <c r="Q477" s="194" t="n">
        <v>0</v>
      </c>
      <c r="R477" s="194" t="n">
        <f aca="false">Q477*H477</f>
        <v>0</v>
      </c>
      <c r="S477" s="194" t="n">
        <v>0.068</v>
      </c>
      <c r="T477" s="195" t="n">
        <f aca="false">S477*H477</f>
        <v>18.59528</v>
      </c>
      <c r="AR477" s="11" t="s">
        <v>177</v>
      </c>
      <c r="AT477" s="11" t="s">
        <v>172</v>
      </c>
      <c r="AU477" s="11" t="s">
        <v>83</v>
      </c>
      <c r="AY477" s="11" t="s">
        <v>170</v>
      </c>
      <c r="BE477" s="196" t="n">
        <f aca="false">IF(N477="základní",J477,0)</f>
        <v>0</v>
      </c>
      <c r="BF477" s="196" t="n">
        <f aca="false">IF(N477="snížená",J477,0)</f>
        <v>0</v>
      </c>
      <c r="BG477" s="196" t="n">
        <f aca="false">IF(N477="zákl. přenesená",J477,0)</f>
        <v>0</v>
      </c>
      <c r="BH477" s="196" t="n">
        <f aca="false">IF(N477="sníž. přenesená",J477,0)</f>
        <v>0</v>
      </c>
      <c r="BI477" s="196" t="n">
        <f aca="false">IF(N477="nulová",J477,0)</f>
        <v>0</v>
      </c>
      <c r="BJ477" s="11" t="s">
        <v>23</v>
      </c>
      <c r="BK477" s="196" t="n">
        <f aca="false">ROUND(I477*H477,2)</f>
        <v>0</v>
      </c>
      <c r="BL477" s="11" t="s">
        <v>177</v>
      </c>
      <c r="BM477" s="11" t="s">
        <v>832</v>
      </c>
    </row>
    <row r="478" s="30" customFormat="true" ht="27" hidden="false" customHeight="false" outlineLevel="0" collapsed="false">
      <c r="B478" s="31"/>
      <c r="D478" s="197" t="s">
        <v>179</v>
      </c>
      <c r="F478" s="198" t="s">
        <v>833</v>
      </c>
      <c r="I478" s="155"/>
      <c r="L478" s="31"/>
      <c r="M478" s="199"/>
      <c r="N478" s="32"/>
      <c r="O478" s="32"/>
      <c r="P478" s="32"/>
      <c r="Q478" s="32"/>
      <c r="R478" s="32"/>
      <c r="S478" s="32"/>
      <c r="T478" s="71"/>
      <c r="AT478" s="11" t="s">
        <v>179</v>
      </c>
      <c r="AU478" s="11" t="s">
        <v>83</v>
      </c>
    </row>
    <row r="479" s="200" customFormat="true" ht="13.5" hidden="false" customHeight="false" outlineLevel="0" collapsed="false">
      <c r="B479" s="201"/>
      <c r="D479" s="197" t="s">
        <v>181</v>
      </c>
      <c r="E479" s="202"/>
      <c r="F479" s="203" t="s">
        <v>834</v>
      </c>
      <c r="H479" s="204" t="n">
        <v>261.03</v>
      </c>
      <c r="I479" s="205"/>
      <c r="L479" s="201"/>
      <c r="M479" s="206"/>
      <c r="N479" s="207"/>
      <c r="O479" s="207"/>
      <c r="P479" s="207"/>
      <c r="Q479" s="207"/>
      <c r="R479" s="207"/>
      <c r="S479" s="207"/>
      <c r="T479" s="208"/>
      <c r="AT479" s="202" t="s">
        <v>181</v>
      </c>
      <c r="AU479" s="202" t="s">
        <v>83</v>
      </c>
      <c r="AV479" s="200" t="s">
        <v>83</v>
      </c>
      <c r="AW479" s="200" t="s">
        <v>38</v>
      </c>
      <c r="AX479" s="200" t="s">
        <v>74</v>
      </c>
      <c r="AY479" s="202" t="s">
        <v>170</v>
      </c>
    </row>
    <row r="480" s="200" customFormat="true" ht="13.5" hidden="false" customHeight="false" outlineLevel="0" collapsed="false">
      <c r="B480" s="201"/>
      <c r="D480" s="197" t="s">
        <v>181</v>
      </c>
      <c r="E480" s="202"/>
      <c r="F480" s="203" t="s">
        <v>835</v>
      </c>
      <c r="H480" s="204" t="n">
        <v>12.43</v>
      </c>
      <c r="I480" s="205"/>
      <c r="L480" s="201"/>
      <c r="M480" s="206"/>
      <c r="N480" s="207"/>
      <c r="O480" s="207"/>
      <c r="P480" s="207"/>
      <c r="Q480" s="207"/>
      <c r="R480" s="207"/>
      <c r="S480" s="207"/>
      <c r="T480" s="208"/>
      <c r="AT480" s="202" t="s">
        <v>181</v>
      </c>
      <c r="AU480" s="202" t="s">
        <v>83</v>
      </c>
      <c r="AV480" s="200" t="s">
        <v>83</v>
      </c>
      <c r="AW480" s="200" t="s">
        <v>38</v>
      </c>
      <c r="AX480" s="200" t="s">
        <v>74</v>
      </c>
      <c r="AY480" s="202" t="s">
        <v>170</v>
      </c>
    </row>
    <row r="481" s="169" customFormat="true" ht="29.85" hidden="false" customHeight="true" outlineLevel="0" collapsed="false">
      <c r="B481" s="170"/>
      <c r="D481" s="181" t="s">
        <v>73</v>
      </c>
      <c r="E481" s="182" t="s">
        <v>836</v>
      </c>
      <c r="F481" s="182" t="s">
        <v>837</v>
      </c>
      <c r="I481" s="173"/>
      <c r="J481" s="183" t="n">
        <f aca="false">BK481</f>
        <v>0</v>
      </c>
      <c r="L481" s="170"/>
      <c r="M481" s="175"/>
      <c r="N481" s="176"/>
      <c r="O481" s="176"/>
      <c r="P481" s="177" t="n">
        <f aca="false">SUM(P482:P494)</f>
        <v>0</v>
      </c>
      <c r="Q481" s="176"/>
      <c r="R481" s="177" t="n">
        <f aca="false">SUM(R482:R494)</f>
        <v>0</v>
      </c>
      <c r="S481" s="176"/>
      <c r="T481" s="178" t="n">
        <f aca="false">SUM(T482:T494)</f>
        <v>0</v>
      </c>
      <c r="AR481" s="171" t="s">
        <v>23</v>
      </c>
      <c r="AT481" s="179" t="s">
        <v>73</v>
      </c>
      <c r="AU481" s="179" t="s">
        <v>23</v>
      </c>
      <c r="AY481" s="171" t="s">
        <v>170</v>
      </c>
      <c r="BK481" s="180" t="n">
        <f aca="false">SUM(BK482:BK494)</f>
        <v>0</v>
      </c>
    </row>
    <row r="482" s="30" customFormat="true" ht="22.5" hidden="false" customHeight="true" outlineLevel="0" collapsed="false">
      <c r="B482" s="184"/>
      <c r="C482" s="185" t="s">
        <v>838</v>
      </c>
      <c r="D482" s="185" t="s">
        <v>172</v>
      </c>
      <c r="E482" s="186" t="s">
        <v>839</v>
      </c>
      <c r="F482" s="187" t="s">
        <v>840</v>
      </c>
      <c r="G482" s="188" t="s">
        <v>225</v>
      </c>
      <c r="H482" s="189" t="n">
        <v>344.533</v>
      </c>
      <c r="I482" s="190"/>
      <c r="J482" s="191" t="n">
        <f aca="false">ROUND(I482*H482,2)</f>
        <v>0</v>
      </c>
      <c r="K482" s="187" t="s">
        <v>176</v>
      </c>
      <c r="L482" s="31"/>
      <c r="M482" s="192"/>
      <c r="N482" s="193" t="s">
        <v>45</v>
      </c>
      <c r="O482" s="32"/>
      <c r="P482" s="194" t="n">
        <f aca="false">O482*H482</f>
        <v>0</v>
      </c>
      <c r="Q482" s="194" t="n">
        <v>0</v>
      </c>
      <c r="R482" s="194" t="n">
        <f aca="false">Q482*H482</f>
        <v>0</v>
      </c>
      <c r="S482" s="194" t="n">
        <v>0</v>
      </c>
      <c r="T482" s="195" t="n">
        <f aca="false">S482*H482</f>
        <v>0</v>
      </c>
      <c r="AR482" s="11" t="s">
        <v>177</v>
      </c>
      <c r="AT482" s="11" t="s">
        <v>172</v>
      </c>
      <c r="AU482" s="11" t="s">
        <v>83</v>
      </c>
      <c r="AY482" s="11" t="s">
        <v>170</v>
      </c>
      <c r="BE482" s="196" t="n">
        <f aca="false">IF(N482="základní",J482,0)</f>
        <v>0</v>
      </c>
      <c r="BF482" s="196" t="n">
        <f aca="false">IF(N482="snížená",J482,0)</f>
        <v>0</v>
      </c>
      <c r="BG482" s="196" t="n">
        <f aca="false">IF(N482="zákl. přenesená",J482,0)</f>
        <v>0</v>
      </c>
      <c r="BH482" s="196" t="n">
        <f aca="false">IF(N482="sníž. přenesená",J482,0)</f>
        <v>0</v>
      </c>
      <c r="BI482" s="196" t="n">
        <f aca="false">IF(N482="nulová",J482,0)</f>
        <v>0</v>
      </c>
      <c r="BJ482" s="11" t="s">
        <v>23</v>
      </c>
      <c r="BK482" s="196" t="n">
        <f aca="false">ROUND(I482*H482,2)</f>
        <v>0</v>
      </c>
      <c r="BL482" s="11" t="s">
        <v>177</v>
      </c>
      <c r="BM482" s="11" t="s">
        <v>841</v>
      </c>
    </row>
    <row r="483" s="30" customFormat="true" ht="27" hidden="false" customHeight="false" outlineLevel="0" collapsed="false">
      <c r="B483" s="31"/>
      <c r="D483" s="209" t="s">
        <v>179</v>
      </c>
      <c r="F483" s="213" t="s">
        <v>842</v>
      </c>
      <c r="I483" s="155"/>
      <c r="L483" s="31"/>
      <c r="M483" s="199"/>
      <c r="N483" s="32"/>
      <c r="O483" s="32"/>
      <c r="P483" s="32"/>
      <c r="Q483" s="32"/>
      <c r="R483" s="32"/>
      <c r="S483" s="32"/>
      <c r="T483" s="71"/>
      <c r="AT483" s="11" t="s">
        <v>179</v>
      </c>
      <c r="AU483" s="11" t="s">
        <v>83</v>
      </c>
    </row>
    <row r="484" s="30" customFormat="true" ht="31.5" hidden="false" customHeight="true" outlineLevel="0" collapsed="false">
      <c r="B484" s="184"/>
      <c r="C484" s="185" t="s">
        <v>843</v>
      </c>
      <c r="D484" s="185" t="s">
        <v>172</v>
      </c>
      <c r="E484" s="186" t="s">
        <v>844</v>
      </c>
      <c r="F484" s="187" t="s">
        <v>845</v>
      </c>
      <c r="G484" s="188" t="s">
        <v>225</v>
      </c>
      <c r="H484" s="189" t="n">
        <v>344.533</v>
      </c>
      <c r="I484" s="190"/>
      <c r="J484" s="191" t="n">
        <f aca="false">ROUND(I484*H484,2)</f>
        <v>0</v>
      </c>
      <c r="K484" s="187" t="s">
        <v>176</v>
      </c>
      <c r="L484" s="31"/>
      <c r="M484" s="192"/>
      <c r="N484" s="193" t="s">
        <v>45</v>
      </c>
      <c r="O484" s="32"/>
      <c r="P484" s="194" t="n">
        <f aca="false">O484*H484</f>
        <v>0</v>
      </c>
      <c r="Q484" s="194" t="n">
        <v>0</v>
      </c>
      <c r="R484" s="194" t="n">
        <f aca="false">Q484*H484</f>
        <v>0</v>
      </c>
      <c r="S484" s="194" t="n">
        <v>0</v>
      </c>
      <c r="T484" s="195" t="n">
        <f aca="false">S484*H484</f>
        <v>0</v>
      </c>
      <c r="AR484" s="11" t="s">
        <v>177</v>
      </c>
      <c r="AT484" s="11" t="s">
        <v>172</v>
      </c>
      <c r="AU484" s="11" t="s">
        <v>83</v>
      </c>
      <c r="AY484" s="11" t="s">
        <v>170</v>
      </c>
      <c r="BE484" s="196" t="n">
        <f aca="false">IF(N484="základní",J484,0)</f>
        <v>0</v>
      </c>
      <c r="BF484" s="196" t="n">
        <f aca="false">IF(N484="snížená",J484,0)</f>
        <v>0</v>
      </c>
      <c r="BG484" s="196" t="n">
        <f aca="false">IF(N484="zákl. přenesená",J484,0)</f>
        <v>0</v>
      </c>
      <c r="BH484" s="196" t="n">
        <f aca="false">IF(N484="sníž. přenesená",J484,0)</f>
        <v>0</v>
      </c>
      <c r="BI484" s="196" t="n">
        <f aca="false">IF(N484="nulová",J484,0)</f>
        <v>0</v>
      </c>
      <c r="BJ484" s="11" t="s">
        <v>23</v>
      </c>
      <c r="BK484" s="196" t="n">
        <f aca="false">ROUND(I484*H484,2)</f>
        <v>0</v>
      </c>
      <c r="BL484" s="11" t="s">
        <v>177</v>
      </c>
      <c r="BM484" s="11" t="s">
        <v>846</v>
      </c>
    </row>
    <row r="485" s="30" customFormat="true" ht="27" hidden="false" customHeight="false" outlineLevel="0" collapsed="false">
      <c r="B485" s="31"/>
      <c r="D485" s="209" t="s">
        <v>179</v>
      </c>
      <c r="F485" s="213" t="s">
        <v>847</v>
      </c>
      <c r="I485" s="155"/>
      <c r="L485" s="31"/>
      <c r="M485" s="199"/>
      <c r="N485" s="32"/>
      <c r="O485" s="32"/>
      <c r="P485" s="32"/>
      <c r="Q485" s="32"/>
      <c r="R485" s="32"/>
      <c r="S485" s="32"/>
      <c r="T485" s="71"/>
      <c r="AT485" s="11" t="s">
        <v>179</v>
      </c>
      <c r="AU485" s="11" t="s">
        <v>83</v>
      </c>
    </row>
    <row r="486" s="30" customFormat="true" ht="22.5" hidden="false" customHeight="true" outlineLevel="0" collapsed="false">
      <c r="B486" s="184"/>
      <c r="C486" s="185" t="s">
        <v>848</v>
      </c>
      <c r="D486" s="185" t="s">
        <v>172</v>
      </c>
      <c r="E486" s="186" t="s">
        <v>849</v>
      </c>
      <c r="F486" s="187" t="s">
        <v>850</v>
      </c>
      <c r="G486" s="188" t="s">
        <v>225</v>
      </c>
      <c r="H486" s="189" t="n">
        <v>344.533</v>
      </c>
      <c r="I486" s="190"/>
      <c r="J486" s="191" t="n">
        <f aca="false">ROUND(I486*H486,2)</f>
        <v>0</v>
      </c>
      <c r="K486" s="187" t="s">
        <v>176</v>
      </c>
      <c r="L486" s="31"/>
      <c r="M486" s="192"/>
      <c r="N486" s="193" t="s">
        <v>45</v>
      </c>
      <c r="O486" s="32"/>
      <c r="P486" s="194" t="n">
        <f aca="false">O486*H486</f>
        <v>0</v>
      </c>
      <c r="Q486" s="194" t="n">
        <v>0</v>
      </c>
      <c r="R486" s="194" t="n">
        <f aca="false">Q486*H486</f>
        <v>0</v>
      </c>
      <c r="S486" s="194" t="n">
        <v>0</v>
      </c>
      <c r="T486" s="195" t="n">
        <f aca="false">S486*H486</f>
        <v>0</v>
      </c>
      <c r="AR486" s="11" t="s">
        <v>177</v>
      </c>
      <c r="AT486" s="11" t="s">
        <v>172</v>
      </c>
      <c r="AU486" s="11" t="s">
        <v>83</v>
      </c>
      <c r="AY486" s="11" t="s">
        <v>170</v>
      </c>
      <c r="BE486" s="196" t="n">
        <f aca="false">IF(N486="základní",J486,0)</f>
        <v>0</v>
      </c>
      <c r="BF486" s="196" t="n">
        <f aca="false">IF(N486="snížená",J486,0)</f>
        <v>0</v>
      </c>
      <c r="BG486" s="196" t="n">
        <f aca="false">IF(N486="zákl. přenesená",J486,0)</f>
        <v>0</v>
      </c>
      <c r="BH486" s="196" t="n">
        <f aca="false">IF(N486="sníž. přenesená",J486,0)</f>
        <v>0</v>
      </c>
      <c r="BI486" s="196" t="n">
        <f aca="false">IF(N486="nulová",J486,0)</f>
        <v>0</v>
      </c>
      <c r="BJ486" s="11" t="s">
        <v>23</v>
      </c>
      <c r="BK486" s="196" t="n">
        <f aca="false">ROUND(I486*H486,2)</f>
        <v>0</v>
      </c>
      <c r="BL486" s="11" t="s">
        <v>177</v>
      </c>
      <c r="BM486" s="11" t="s">
        <v>851</v>
      </c>
    </row>
    <row r="487" s="30" customFormat="true" ht="27" hidden="false" customHeight="false" outlineLevel="0" collapsed="false">
      <c r="B487" s="31"/>
      <c r="D487" s="209" t="s">
        <v>179</v>
      </c>
      <c r="F487" s="213" t="s">
        <v>852</v>
      </c>
      <c r="I487" s="155"/>
      <c r="L487" s="31"/>
      <c r="M487" s="199"/>
      <c r="N487" s="32"/>
      <c r="O487" s="32"/>
      <c r="P487" s="32"/>
      <c r="Q487" s="32"/>
      <c r="R487" s="32"/>
      <c r="S487" s="32"/>
      <c r="T487" s="71"/>
      <c r="AT487" s="11" t="s">
        <v>179</v>
      </c>
      <c r="AU487" s="11" t="s">
        <v>83</v>
      </c>
    </row>
    <row r="488" s="30" customFormat="true" ht="22.5" hidden="false" customHeight="true" outlineLevel="0" collapsed="false">
      <c r="B488" s="184"/>
      <c r="C488" s="185" t="s">
        <v>853</v>
      </c>
      <c r="D488" s="185" t="s">
        <v>172</v>
      </c>
      <c r="E488" s="186" t="s">
        <v>854</v>
      </c>
      <c r="F488" s="187" t="s">
        <v>855</v>
      </c>
      <c r="G488" s="188" t="s">
        <v>225</v>
      </c>
      <c r="H488" s="189" t="n">
        <v>5167.995</v>
      </c>
      <c r="I488" s="190"/>
      <c r="J488" s="191" t="n">
        <f aca="false">ROUND(I488*H488,2)</f>
        <v>0</v>
      </c>
      <c r="K488" s="187" t="s">
        <v>176</v>
      </c>
      <c r="L488" s="31"/>
      <c r="M488" s="192"/>
      <c r="N488" s="193" t="s">
        <v>45</v>
      </c>
      <c r="O488" s="32"/>
      <c r="P488" s="194" t="n">
        <f aca="false">O488*H488</f>
        <v>0</v>
      </c>
      <c r="Q488" s="194" t="n">
        <v>0</v>
      </c>
      <c r="R488" s="194" t="n">
        <f aca="false">Q488*H488</f>
        <v>0</v>
      </c>
      <c r="S488" s="194" t="n">
        <v>0</v>
      </c>
      <c r="T488" s="195" t="n">
        <f aca="false">S488*H488</f>
        <v>0</v>
      </c>
      <c r="AR488" s="11" t="s">
        <v>177</v>
      </c>
      <c r="AT488" s="11" t="s">
        <v>172</v>
      </c>
      <c r="AU488" s="11" t="s">
        <v>83</v>
      </c>
      <c r="AY488" s="11" t="s">
        <v>170</v>
      </c>
      <c r="BE488" s="196" t="n">
        <f aca="false">IF(N488="základní",J488,0)</f>
        <v>0</v>
      </c>
      <c r="BF488" s="196" t="n">
        <f aca="false">IF(N488="snížená",J488,0)</f>
        <v>0</v>
      </c>
      <c r="BG488" s="196" t="n">
        <f aca="false">IF(N488="zákl. přenesená",J488,0)</f>
        <v>0</v>
      </c>
      <c r="BH488" s="196" t="n">
        <f aca="false">IF(N488="sníž. přenesená",J488,0)</f>
        <v>0</v>
      </c>
      <c r="BI488" s="196" t="n">
        <f aca="false">IF(N488="nulová",J488,0)</f>
        <v>0</v>
      </c>
      <c r="BJ488" s="11" t="s">
        <v>23</v>
      </c>
      <c r="BK488" s="196" t="n">
        <f aca="false">ROUND(I488*H488,2)</f>
        <v>0</v>
      </c>
      <c r="BL488" s="11" t="s">
        <v>177</v>
      </c>
      <c r="BM488" s="11" t="s">
        <v>856</v>
      </c>
    </row>
    <row r="489" s="30" customFormat="true" ht="27" hidden="false" customHeight="false" outlineLevel="0" collapsed="false">
      <c r="B489" s="31"/>
      <c r="D489" s="197" t="s">
        <v>179</v>
      </c>
      <c r="F489" s="198" t="s">
        <v>857</v>
      </c>
      <c r="I489" s="155"/>
      <c r="L489" s="31"/>
      <c r="M489" s="199"/>
      <c r="N489" s="32"/>
      <c r="O489" s="32"/>
      <c r="P489" s="32"/>
      <c r="Q489" s="32"/>
      <c r="R489" s="32"/>
      <c r="S489" s="32"/>
      <c r="T489" s="71"/>
      <c r="AT489" s="11" t="s">
        <v>179</v>
      </c>
      <c r="AU489" s="11" t="s">
        <v>83</v>
      </c>
    </row>
    <row r="490" s="200" customFormat="true" ht="13.5" hidden="false" customHeight="false" outlineLevel="0" collapsed="false">
      <c r="B490" s="201"/>
      <c r="D490" s="209" t="s">
        <v>181</v>
      </c>
      <c r="E490" s="210"/>
      <c r="F490" s="211" t="s">
        <v>858</v>
      </c>
      <c r="H490" s="212" t="n">
        <v>5167.995</v>
      </c>
      <c r="I490" s="205"/>
      <c r="L490" s="201"/>
      <c r="M490" s="206"/>
      <c r="N490" s="207"/>
      <c r="O490" s="207"/>
      <c r="P490" s="207"/>
      <c r="Q490" s="207"/>
      <c r="R490" s="207"/>
      <c r="S490" s="207"/>
      <c r="T490" s="208"/>
      <c r="AT490" s="202" t="s">
        <v>181</v>
      </c>
      <c r="AU490" s="202" t="s">
        <v>83</v>
      </c>
      <c r="AV490" s="200" t="s">
        <v>83</v>
      </c>
      <c r="AW490" s="200" t="s">
        <v>38</v>
      </c>
      <c r="AX490" s="200" t="s">
        <v>23</v>
      </c>
      <c r="AY490" s="202" t="s">
        <v>170</v>
      </c>
    </row>
    <row r="491" s="30" customFormat="true" ht="22.5" hidden="false" customHeight="true" outlineLevel="0" collapsed="false">
      <c r="B491" s="184"/>
      <c r="C491" s="185" t="s">
        <v>859</v>
      </c>
      <c r="D491" s="185" t="s">
        <v>172</v>
      </c>
      <c r="E491" s="186" t="s">
        <v>860</v>
      </c>
      <c r="F491" s="187" t="s">
        <v>861</v>
      </c>
      <c r="G491" s="188" t="s">
        <v>225</v>
      </c>
      <c r="H491" s="189" t="n">
        <v>344.533</v>
      </c>
      <c r="I491" s="190"/>
      <c r="J491" s="191" t="n">
        <f aca="false">ROUND(I491*H491,2)</f>
        <v>0</v>
      </c>
      <c r="K491" s="187" t="s">
        <v>176</v>
      </c>
      <c r="L491" s="31"/>
      <c r="M491" s="192"/>
      <c r="N491" s="193" t="s">
        <v>45</v>
      </c>
      <c r="O491" s="32"/>
      <c r="P491" s="194" t="n">
        <f aca="false">O491*H491</f>
        <v>0</v>
      </c>
      <c r="Q491" s="194" t="n">
        <v>0</v>
      </c>
      <c r="R491" s="194" t="n">
        <f aca="false">Q491*H491</f>
        <v>0</v>
      </c>
      <c r="S491" s="194" t="n">
        <v>0</v>
      </c>
      <c r="T491" s="195" t="n">
        <f aca="false">S491*H491</f>
        <v>0</v>
      </c>
      <c r="AR491" s="11" t="s">
        <v>177</v>
      </c>
      <c r="AT491" s="11" t="s">
        <v>172</v>
      </c>
      <c r="AU491" s="11" t="s">
        <v>83</v>
      </c>
      <c r="AY491" s="11" t="s">
        <v>170</v>
      </c>
      <c r="BE491" s="196" t="n">
        <f aca="false">IF(N491="základní",J491,0)</f>
        <v>0</v>
      </c>
      <c r="BF491" s="196" t="n">
        <f aca="false">IF(N491="snížená",J491,0)</f>
        <v>0</v>
      </c>
      <c r="BG491" s="196" t="n">
        <f aca="false">IF(N491="zákl. přenesená",J491,0)</f>
        <v>0</v>
      </c>
      <c r="BH491" s="196" t="n">
        <f aca="false">IF(N491="sníž. přenesená",J491,0)</f>
        <v>0</v>
      </c>
      <c r="BI491" s="196" t="n">
        <f aca="false">IF(N491="nulová",J491,0)</f>
        <v>0</v>
      </c>
      <c r="BJ491" s="11" t="s">
        <v>23</v>
      </c>
      <c r="BK491" s="196" t="n">
        <f aca="false">ROUND(I491*H491,2)</f>
        <v>0</v>
      </c>
      <c r="BL491" s="11" t="s">
        <v>177</v>
      </c>
      <c r="BM491" s="11" t="s">
        <v>862</v>
      </c>
    </row>
    <row r="492" s="30" customFormat="true" ht="13.5" hidden="false" customHeight="false" outlineLevel="0" collapsed="false">
      <c r="B492" s="31"/>
      <c r="D492" s="209" t="s">
        <v>179</v>
      </c>
      <c r="F492" s="213" t="s">
        <v>863</v>
      </c>
      <c r="I492" s="155"/>
      <c r="L492" s="31"/>
      <c r="M492" s="199"/>
      <c r="N492" s="32"/>
      <c r="O492" s="32"/>
      <c r="P492" s="32"/>
      <c r="Q492" s="32"/>
      <c r="R492" s="32"/>
      <c r="S492" s="32"/>
      <c r="T492" s="71"/>
      <c r="AT492" s="11" t="s">
        <v>179</v>
      </c>
      <c r="AU492" s="11" t="s">
        <v>83</v>
      </c>
    </row>
    <row r="493" s="30" customFormat="true" ht="22.5" hidden="false" customHeight="true" outlineLevel="0" collapsed="false">
      <c r="B493" s="184"/>
      <c r="C493" s="185" t="s">
        <v>864</v>
      </c>
      <c r="D493" s="185" t="s">
        <v>172</v>
      </c>
      <c r="E493" s="186" t="s">
        <v>865</v>
      </c>
      <c r="F493" s="187" t="s">
        <v>866</v>
      </c>
      <c r="G493" s="188" t="s">
        <v>225</v>
      </c>
      <c r="H493" s="189" t="n">
        <v>344.533</v>
      </c>
      <c r="I493" s="190"/>
      <c r="J493" s="191" t="n">
        <f aca="false">ROUND(I493*H493,2)</f>
        <v>0</v>
      </c>
      <c r="K493" s="187" t="s">
        <v>176</v>
      </c>
      <c r="L493" s="31"/>
      <c r="M493" s="192"/>
      <c r="N493" s="193" t="s">
        <v>45</v>
      </c>
      <c r="O493" s="32"/>
      <c r="P493" s="194" t="n">
        <f aca="false">O493*H493</f>
        <v>0</v>
      </c>
      <c r="Q493" s="194" t="n">
        <v>0</v>
      </c>
      <c r="R493" s="194" t="n">
        <f aca="false">Q493*H493</f>
        <v>0</v>
      </c>
      <c r="S493" s="194" t="n">
        <v>0</v>
      </c>
      <c r="T493" s="195" t="n">
        <f aca="false">S493*H493</f>
        <v>0</v>
      </c>
      <c r="AR493" s="11" t="s">
        <v>177</v>
      </c>
      <c r="AT493" s="11" t="s">
        <v>172</v>
      </c>
      <c r="AU493" s="11" t="s">
        <v>83</v>
      </c>
      <c r="AY493" s="11" t="s">
        <v>170</v>
      </c>
      <c r="BE493" s="196" t="n">
        <f aca="false">IF(N493="základní",J493,0)</f>
        <v>0</v>
      </c>
      <c r="BF493" s="196" t="n">
        <f aca="false">IF(N493="snížená",J493,0)</f>
        <v>0</v>
      </c>
      <c r="BG493" s="196" t="n">
        <f aca="false">IF(N493="zákl. přenesená",J493,0)</f>
        <v>0</v>
      </c>
      <c r="BH493" s="196" t="n">
        <f aca="false">IF(N493="sníž. přenesená",J493,0)</f>
        <v>0</v>
      </c>
      <c r="BI493" s="196" t="n">
        <f aca="false">IF(N493="nulová",J493,0)</f>
        <v>0</v>
      </c>
      <c r="BJ493" s="11" t="s">
        <v>23</v>
      </c>
      <c r="BK493" s="196" t="n">
        <f aca="false">ROUND(I493*H493,2)</f>
        <v>0</v>
      </c>
      <c r="BL493" s="11" t="s">
        <v>177</v>
      </c>
      <c r="BM493" s="11" t="s">
        <v>867</v>
      </c>
    </row>
    <row r="494" s="30" customFormat="true" ht="13.5" hidden="false" customHeight="false" outlineLevel="0" collapsed="false">
      <c r="B494" s="31"/>
      <c r="D494" s="197" t="s">
        <v>179</v>
      </c>
      <c r="F494" s="198" t="s">
        <v>868</v>
      </c>
      <c r="I494" s="155"/>
      <c r="L494" s="31"/>
      <c r="M494" s="199"/>
      <c r="N494" s="32"/>
      <c r="O494" s="32"/>
      <c r="P494" s="32"/>
      <c r="Q494" s="32"/>
      <c r="R494" s="32"/>
      <c r="S494" s="32"/>
      <c r="T494" s="71"/>
      <c r="AT494" s="11" t="s">
        <v>179</v>
      </c>
      <c r="AU494" s="11" t="s">
        <v>83</v>
      </c>
    </row>
    <row r="495" s="169" customFormat="true" ht="29.85" hidden="false" customHeight="true" outlineLevel="0" collapsed="false">
      <c r="B495" s="170"/>
      <c r="D495" s="181" t="s">
        <v>73</v>
      </c>
      <c r="E495" s="182" t="s">
        <v>869</v>
      </c>
      <c r="F495" s="182" t="s">
        <v>870</v>
      </c>
      <c r="I495" s="173"/>
      <c r="J495" s="183" t="n">
        <f aca="false">BK495</f>
        <v>0</v>
      </c>
      <c r="L495" s="170"/>
      <c r="M495" s="175"/>
      <c r="N495" s="176"/>
      <c r="O495" s="176"/>
      <c r="P495" s="177" t="n">
        <f aca="false">SUM(P496:P497)</f>
        <v>0</v>
      </c>
      <c r="Q495" s="176"/>
      <c r="R495" s="177" t="n">
        <f aca="false">SUM(R496:R497)</f>
        <v>0</v>
      </c>
      <c r="S495" s="176"/>
      <c r="T495" s="178" t="n">
        <f aca="false">SUM(T496:T497)</f>
        <v>0</v>
      </c>
      <c r="AR495" s="171" t="s">
        <v>23</v>
      </c>
      <c r="AT495" s="179" t="s">
        <v>73</v>
      </c>
      <c r="AU495" s="179" t="s">
        <v>23</v>
      </c>
      <c r="AY495" s="171" t="s">
        <v>170</v>
      </c>
      <c r="BK495" s="180" t="n">
        <f aca="false">SUM(BK496:BK497)</f>
        <v>0</v>
      </c>
    </row>
    <row r="496" s="30" customFormat="true" ht="22.5" hidden="false" customHeight="true" outlineLevel="0" collapsed="false">
      <c r="B496" s="184"/>
      <c r="C496" s="185" t="s">
        <v>871</v>
      </c>
      <c r="D496" s="185" t="s">
        <v>172</v>
      </c>
      <c r="E496" s="186" t="s">
        <v>872</v>
      </c>
      <c r="F496" s="187" t="s">
        <v>873</v>
      </c>
      <c r="G496" s="188" t="s">
        <v>225</v>
      </c>
      <c r="H496" s="189" t="n">
        <v>499.126</v>
      </c>
      <c r="I496" s="190"/>
      <c r="J496" s="191" t="n">
        <f aca="false">ROUND(I496*H496,2)</f>
        <v>0</v>
      </c>
      <c r="K496" s="187" t="s">
        <v>176</v>
      </c>
      <c r="L496" s="31"/>
      <c r="M496" s="192"/>
      <c r="N496" s="193" t="s">
        <v>45</v>
      </c>
      <c r="O496" s="32"/>
      <c r="P496" s="194" t="n">
        <f aca="false">O496*H496</f>
        <v>0</v>
      </c>
      <c r="Q496" s="194" t="n">
        <v>0</v>
      </c>
      <c r="R496" s="194" t="n">
        <f aca="false">Q496*H496</f>
        <v>0</v>
      </c>
      <c r="S496" s="194" t="n">
        <v>0</v>
      </c>
      <c r="T496" s="195" t="n">
        <f aca="false">S496*H496</f>
        <v>0</v>
      </c>
      <c r="AR496" s="11" t="s">
        <v>177</v>
      </c>
      <c r="AT496" s="11" t="s">
        <v>172</v>
      </c>
      <c r="AU496" s="11" t="s">
        <v>83</v>
      </c>
      <c r="AY496" s="11" t="s">
        <v>170</v>
      </c>
      <c r="BE496" s="196" t="n">
        <f aca="false">IF(N496="základní",J496,0)</f>
        <v>0</v>
      </c>
      <c r="BF496" s="196" t="n">
        <f aca="false">IF(N496="snížená",J496,0)</f>
        <v>0</v>
      </c>
      <c r="BG496" s="196" t="n">
        <f aca="false">IF(N496="zákl. přenesená",J496,0)</f>
        <v>0</v>
      </c>
      <c r="BH496" s="196" t="n">
        <f aca="false">IF(N496="sníž. přenesená",J496,0)</f>
        <v>0</v>
      </c>
      <c r="BI496" s="196" t="n">
        <f aca="false">IF(N496="nulová",J496,0)</f>
        <v>0</v>
      </c>
      <c r="BJ496" s="11" t="s">
        <v>23</v>
      </c>
      <c r="BK496" s="196" t="n">
        <f aca="false">ROUND(I496*H496,2)</f>
        <v>0</v>
      </c>
      <c r="BL496" s="11" t="s">
        <v>177</v>
      </c>
      <c r="BM496" s="11" t="s">
        <v>874</v>
      </c>
    </row>
    <row r="497" s="30" customFormat="true" ht="40.5" hidden="false" customHeight="false" outlineLevel="0" collapsed="false">
      <c r="B497" s="31"/>
      <c r="D497" s="197" t="s">
        <v>179</v>
      </c>
      <c r="F497" s="198" t="s">
        <v>875</v>
      </c>
      <c r="I497" s="155"/>
      <c r="L497" s="31"/>
      <c r="M497" s="199"/>
      <c r="N497" s="32"/>
      <c r="O497" s="32"/>
      <c r="P497" s="32"/>
      <c r="Q497" s="32"/>
      <c r="R497" s="32"/>
      <c r="S497" s="32"/>
      <c r="T497" s="71"/>
      <c r="AT497" s="11" t="s">
        <v>179</v>
      </c>
      <c r="AU497" s="11" t="s">
        <v>83</v>
      </c>
    </row>
    <row r="498" s="169" customFormat="true" ht="37.35" hidden="false" customHeight="true" outlineLevel="0" collapsed="false">
      <c r="B498" s="170"/>
      <c r="D498" s="171" t="s">
        <v>73</v>
      </c>
      <c r="E498" s="172" t="s">
        <v>876</v>
      </c>
      <c r="F498" s="172" t="s">
        <v>877</v>
      </c>
      <c r="I498" s="173"/>
      <c r="J498" s="174" t="n">
        <f aca="false">BK498</f>
        <v>0</v>
      </c>
      <c r="L498" s="170"/>
      <c r="M498" s="175"/>
      <c r="N498" s="176"/>
      <c r="O498" s="176"/>
      <c r="P498" s="177" t="n">
        <f aca="false">P499+P519+P561+P578+P583+P614+P618+P627+P633+P645+P651+P795+P816+P844+P865+P898+P902</f>
        <v>0</v>
      </c>
      <c r="Q498" s="176"/>
      <c r="R498" s="177" t="n">
        <f aca="false">R499+R519+R561+R578+R583+R614+R618+R627+R633+R645+R651+R795+R816+R844+R865+R898+R902</f>
        <v>76.03314662</v>
      </c>
      <c r="S498" s="176"/>
      <c r="T498" s="178" t="n">
        <f aca="false">T499+T519+T561+T578+T583+T614+T618+T627+T633+T645+T651+T795+T816+T844+T865+T898+T902</f>
        <v>7.603439</v>
      </c>
      <c r="AR498" s="171" t="s">
        <v>83</v>
      </c>
      <c r="AT498" s="179" t="s">
        <v>73</v>
      </c>
      <c r="AU498" s="179" t="s">
        <v>74</v>
      </c>
      <c r="AY498" s="171" t="s">
        <v>170</v>
      </c>
      <c r="BK498" s="180" t="n">
        <f aca="false">BK499+BK519+BK561+BK578+BK583+BK614+BK618+BK627+BK633+BK645+BK651+BK795+BK816+BK844+BK865+BK898+BK902</f>
        <v>0</v>
      </c>
    </row>
    <row r="499" s="169" customFormat="true" ht="19.9" hidden="false" customHeight="true" outlineLevel="0" collapsed="false">
      <c r="B499" s="170"/>
      <c r="D499" s="181" t="s">
        <v>73</v>
      </c>
      <c r="E499" s="182" t="s">
        <v>878</v>
      </c>
      <c r="F499" s="182" t="s">
        <v>879</v>
      </c>
      <c r="I499" s="173"/>
      <c r="J499" s="183" t="n">
        <f aca="false">BK499</f>
        <v>0</v>
      </c>
      <c r="L499" s="170"/>
      <c r="M499" s="175"/>
      <c r="N499" s="176"/>
      <c r="O499" s="176"/>
      <c r="P499" s="177" t="n">
        <f aca="false">SUM(P500:P518)</f>
        <v>0</v>
      </c>
      <c r="Q499" s="176"/>
      <c r="R499" s="177" t="n">
        <f aca="false">SUM(R500:R518)</f>
        <v>4.67818798</v>
      </c>
      <c r="S499" s="176"/>
      <c r="T499" s="178" t="n">
        <f aca="false">SUM(T500:T518)</f>
        <v>0.562</v>
      </c>
      <c r="AR499" s="171" t="s">
        <v>83</v>
      </c>
      <c r="AT499" s="179" t="s">
        <v>73</v>
      </c>
      <c r="AU499" s="179" t="s">
        <v>23</v>
      </c>
      <c r="AY499" s="171" t="s">
        <v>170</v>
      </c>
      <c r="BK499" s="180" t="n">
        <f aca="false">SUM(BK500:BK518)</f>
        <v>0</v>
      </c>
    </row>
    <row r="500" s="30" customFormat="true" ht="22.5" hidden="false" customHeight="true" outlineLevel="0" collapsed="false">
      <c r="B500" s="184"/>
      <c r="C500" s="185" t="s">
        <v>880</v>
      </c>
      <c r="D500" s="185" t="s">
        <v>172</v>
      </c>
      <c r="E500" s="186" t="s">
        <v>881</v>
      </c>
      <c r="F500" s="187" t="s">
        <v>882</v>
      </c>
      <c r="G500" s="188" t="s">
        <v>112</v>
      </c>
      <c r="H500" s="189" t="n">
        <v>140.5</v>
      </c>
      <c r="I500" s="190"/>
      <c r="J500" s="191" t="n">
        <f aca="false">ROUND(I500*H500,2)</f>
        <v>0</v>
      </c>
      <c r="K500" s="187" t="s">
        <v>176</v>
      </c>
      <c r="L500" s="31"/>
      <c r="M500" s="192"/>
      <c r="N500" s="193" t="s">
        <v>45</v>
      </c>
      <c r="O500" s="32"/>
      <c r="P500" s="194" t="n">
        <f aca="false">O500*H500</f>
        <v>0</v>
      </c>
      <c r="Q500" s="194" t="n">
        <v>0</v>
      </c>
      <c r="R500" s="194" t="n">
        <f aca="false">Q500*H500</f>
        <v>0</v>
      </c>
      <c r="S500" s="194" t="n">
        <v>0.004</v>
      </c>
      <c r="T500" s="195" t="n">
        <f aca="false">S500*H500</f>
        <v>0.562</v>
      </c>
      <c r="AR500" s="11" t="s">
        <v>263</v>
      </c>
      <c r="AT500" s="11" t="s">
        <v>172</v>
      </c>
      <c r="AU500" s="11" t="s">
        <v>83</v>
      </c>
      <c r="AY500" s="11" t="s">
        <v>170</v>
      </c>
      <c r="BE500" s="196" t="n">
        <f aca="false">IF(N500="základní",J500,0)</f>
        <v>0</v>
      </c>
      <c r="BF500" s="196" t="n">
        <f aca="false">IF(N500="snížená",J500,0)</f>
        <v>0</v>
      </c>
      <c r="BG500" s="196" t="n">
        <f aca="false">IF(N500="zákl. přenesená",J500,0)</f>
        <v>0</v>
      </c>
      <c r="BH500" s="196" t="n">
        <f aca="false">IF(N500="sníž. přenesená",J500,0)</f>
        <v>0</v>
      </c>
      <c r="BI500" s="196" t="n">
        <f aca="false">IF(N500="nulová",J500,0)</f>
        <v>0</v>
      </c>
      <c r="BJ500" s="11" t="s">
        <v>23</v>
      </c>
      <c r="BK500" s="196" t="n">
        <f aca="false">ROUND(I500*H500,2)</f>
        <v>0</v>
      </c>
      <c r="BL500" s="11" t="s">
        <v>263</v>
      </c>
      <c r="BM500" s="11" t="s">
        <v>883</v>
      </c>
    </row>
    <row r="501" s="30" customFormat="true" ht="13.5" hidden="false" customHeight="false" outlineLevel="0" collapsed="false">
      <c r="B501" s="31"/>
      <c r="D501" s="197" t="s">
        <v>179</v>
      </c>
      <c r="F501" s="198" t="s">
        <v>884</v>
      </c>
      <c r="I501" s="155"/>
      <c r="L501" s="31"/>
      <c r="M501" s="199"/>
      <c r="N501" s="32"/>
      <c r="O501" s="32"/>
      <c r="P501" s="32"/>
      <c r="Q501" s="32"/>
      <c r="R501" s="32"/>
      <c r="S501" s="32"/>
      <c r="T501" s="71"/>
      <c r="AT501" s="11" t="s">
        <v>179</v>
      </c>
      <c r="AU501" s="11" t="s">
        <v>83</v>
      </c>
    </row>
    <row r="502" s="200" customFormat="true" ht="13.5" hidden="false" customHeight="false" outlineLevel="0" collapsed="false">
      <c r="B502" s="201"/>
      <c r="D502" s="197" t="s">
        <v>181</v>
      </c>
      <c r="E502" s="202"/>
      <c r="F502" s="203" t="s">
        <v>629</v>
      </c>
      <c r="H502" s="204" t="n">
        <v>14.5</v>
      </c>
      <c r="I502" s="205"/>
      <c r="L502" s="201"/>
      <c r="M502" s="206"/>
      <c r="N502" s="207"/>
      <c r="O502" s="207"/>
      <c r="P502" s="207"/>
      <c r="Q502" s="207"/>
      <c r="R502" s="207"/>
      <c r="S502" s="207"/>
      <c r="T502" s="208"/>
      <c r="AT502" s="202" t="s">
        <v>181</v>
      </c>
      <c r="AU502" s="202" t="s">
        <v>83</v>
      </c>
      <c r="AV502" s="200" t="s">
        <v>83</v>
      </c>
      <c r="AW502" s="200" t="s">
        <v>38</v>
      </c>
      <c r="AX502" s="200" t="s">
        <v>74</v>
      </c>
      <c r="AY502" s="202" t="s">
        <v>170</v>
      </c>
    </row>
    <row r="503" s="200" customFormat="true" ht="13.5" hidden="false" customHeight="false" outlineLevel="0" collapsed="false">
      <c r="B503" s="201"/>
      <c r="D503" s="209" t="s">
        <v>181</v>
      </c>
      <c r="E503" s="210"/>
      <c r="F503" s="211" t="s">
        <v>630</v>
      </c>
      <c r="H503" s="212" t="n">
        <v>126</v>
      </c>
      <c r="I503" s="205"/>
      <c r="L503" s="201"/>
      <c r="M503" s="206"/>
      <c r="N503" s="207"/>
      <c r="O503" s="207"/>
      <c r="P503" s="207"/>
      <c r="Q503" s="207"/>
      <c r="R503" s="207"/>
      <c r="S503" s="207"/>
      <c r="T503" s="208"/>
      <c r="AT503" s="202" t="s">
        <v>181</v>
      </c>
      <c r="AU503" s="202" t="s">
        <v>83</v>
      </c>
      <c r="AV503" s="200" t="s">
        <v>83</v>
      </c>
      <c r="AW503" s="200" t="s">
        <v>38</v>
      </c>
      <c r="AX503" s="200" t="s">
        <v>74</v>
      </c>
      <c r="AY503" s="202" t="s">
        <v>170</v>
      </c>
    </row>
    <row r="504" s="30" customFormat="true" ht="22.5" hidden="false" customHeight="true" outlineLevel="0" collapsed="false">
      <c r="B504" s="184"/>
      <c r="C504" s="185" t="s">
        <v>885</v>
      </c>
      <c r="D504" s="185" t="s">
        <v>172</v>
      </c>
      <c r="E504" s="186" t="s">
        <v>886</v>
      </c>
      <c r="F504" s="187" t="s">
        <v>887</v>
      </c>
      <c r="G504" s="188" t="s">
        <v>112</v>
      </c>
      <c r="H504" s="189" t="n">
        <v>594.69</v>
      </c>
      <c r="I504" s="190"/>
      <c r="J504" s="191" t="n">
        <f aca="false">ROUND(I504*H504,2)</f>
        <v>0</v>
      </c>
      <c r="K504" s="187" t="s">
        <v>176</v>
      </c>
      <c r="L504" s="31"/>
      <c r="M504" s="192"/>
      <c r="N504" s="193" t="s">
        <v>45</v>
      </c>
      <c r="O504" s="32"/>
      <c r="P504" s="194" t="n">
        <f aca="false">O504*H504</f>
        <v>0</v>
      </c>
      <c r="Q504" s="194" t="n">
        <v>0.0035</v>
      </c>
      <c r="R504" s="194" t="n">
        <f aca="false">Q504*H504</f>
        <v>2.081415</v>
      </c>
      <c r="S504" s="194" t="n">
        <v>0</v>
      </c>
      <c r="T504" s="195" t="n">
        <f aca="false">S504*H504</f>
        <v>0</v>
      </c>
      <c r="AR504" s="11" t="s">
        <v>263</v>
      </c>
      <c r="AT504" s="11" t="s">
        <v>172</v>
      </c>
      <c r="AU504" s="11" t="s">
        <v>83</v>
      </c>
      <c r="AY504" s="11" t="s">
        <v>170</v>
      </c>
      <c r="BE504" s="196" t="n">
        <f aca="false">IF(N504="základní",J504,0)</f>
        <v>0</v>
      </c>
      <c r="BF504" s="196" t="n">
        <f aca="false">IF(N504="snížená",J504,0)</f>
        <v>0</v>
      </c>
      <c r="BG504" s="196" t="n">
        <f aca="false">IF(N504="zákl. přenesená",J504,0)</f>
        <v>0</v>
      </c>
      <c r="BH504" s="196" t="n">
        <f aca="false">IF(N504="sníž. přenesená",J504,0)</f>
        <v>0</v>
      </c>
      <c r="BI504" s="196" t="n">
        <f aca="false">IF(N504="nulová",J504,0)</f>
        <v>0</v>
      </c>
      <c r="BJ504" s="11" t="s">
        <v>23</v>
      </c>
      <c r="BK504" s="196" t="n">
        <f aca="false">ROUND(I504*H504,2)</f>
        <v>0</v>
      </c>
      <c r="BL504" s="11" t="s">
        <v>263</v>
      </c>
      <c r="BM504" s="11" t="s">
        <v>888</v>
      </c>
    </row>
    <row r="505" s="30" customFormat="true" ht="13.5" hidden="false" customHeight="false" outlineLevel="0" collapsed="false">
      <c r="B505" s="31"/>
      <c r="D505" s="197" t="s">
        <v>179</v>
      </c>
      <c r="F505" s="198" t="s">
        <v>889</v>
      </c>
      <c r="I505" s="155"/>
      <c r="L505" s="31"/>
      <c r="M505" s="199"/>
      <c r="N505" s="32"/>
      <c r="O505" s="32"/>
      <c r="P505" s="32"/>
      <c r="Q505" s="32"/>
      <c r="R505" s="32"/>
      <c r="S505" s="32"/>
      <c r="T505" s="71"/>
      <c r="AT505" s="11" t="s">
        <v>179</v>
      </c>
      <c r="AU505" s="11" t="s">
        <v>83</v>
      </c>
    </row>
    <row r="506" s="200" customFormat="true" ht="13.5" hidden="false" customHeight="false" outlineLevel="0" collapsed="false">
      <c r="B506" s="201"/>
      <c r="D506" s="197" t="s">
        <v>181</v>
      </c>
      <c r="E506" s="202"/>
      <c r="F506" s="203" t="s">
        <v>890</v>
      </c>
      <c r="H506" s="204" t="n">
        <v>96.89</v>
      </c>
      <c r="I506" s="205"/>
      <c r="L506" s="201"/>
      <c r="M506" s="206"/>
      <c r="N506" s="207"/>
      <c r="O506" s="207"/>
      <c r="P506" s="207"/>
      <c r="Q506" s="207"/>
      <c r="R506" s="207"/>
      <c r="S506" s="207"/>
      <c r="T506" s="208"/>
      <c r="AT506" s="202" t="s">
        <v>181</v>
      </c>
      <c r="AU506" s="202" t="s">
        <v>83</v>
      </c>
      <c r="AV506" s="200" t="s">
        <v>83</v>
      </c>
      <c r="AW506" s="200" t="s">
        <v>38</v>
      </c>
      <c r="AX506" s="200" t="s">
        <v>74</v>
      </c>
      <c r="AY506" s="202" t="s">
        <v>170</v>
      </c>
    </row>
    <row r="507" s="200" customFormat="true" ht="27" hidden="false" customHeight="false" outlineLevel="0" collapsed="false">
      <c r="B507" s="201"/>
      <c r="D507" s="197" t="s">
        <v>181</v>
      </c>
      <c r="E507" s="202"/>
      <c r="F507" s="203" t="s">
        <v>891</v>
      </c>
      <c r="H507" s="204" t="n">
        <v>461.65</v>
      </c>
      <c r="I507" s="205"/>
      <c r="L507" s="201"/>
      <c r="M507" s="206"/>
      <c r="N507" s="207"/>
      <c r="O507" s="207"/>
      <c r="P507" s="207"/>
      <c r="Q507" s="207"/>
      <c r="R507" s="207"/>
      <c r="S507" s="207"/>
      <c r="T507" s="208"/>
      <c r="AT507" s="202" t="s">
        <v>181</v>
      </c>
      <c r="AU507" s="202" t="s">
        <v>83</v>
      </c>
      <c r="AV507" s="200" t="s">
        <v>83</v>
      </c>
      <c r="AW507" s="200" t="s">
        <v>38</v>
      </c>
      <c r="AX507" s="200" t="s">
        <v>74</v>
      </c>
      <c r="AY507" s="202" t="s">
        <v>170</v>
      </c>
    </row>
    <row r="508" s="200" customFormat="true" ht="13.5" hidden="false" customHeight="false" outlineLevel="0" collapsed="false">
      <c r="B508" s="201"/>
      <c r="D508" s="209" t="s">
        <v>181</v>
      </c>
      <c r="E508" s="210"/>
      <c r="F508" s="211" t="s">
        <v>892</v>
      </c>
      <c r="H508" s="212" t="n">
        <v>36.15</v>
      </c>
      <c r="I508" s="205"/>
      <c r="L508" s="201"/>
      <c r="M508" s="206"/>
      <c r="N508" s="207"/>
      <c r="O508" s="207"/>
      <c r="P508" s="207"/>
      <c r="Q508" s="207"/>
      <c r="R508" s="207"/>
      <c r="S508" s="207"/>
      <c r="T508" s="208"/>
      <c r="AT508" s="202" t="s">
        <v>181</v>
      </c>
      <c r="AU508" s="202" t="s">
        <v>83</v>
      </c>
      <c r="AV508" s="200" t="s">
        <v>83</v>
      </c>
      <c r="AW508" s="200" t="s">
        <v>38</v>
      </c>
      <c r="AX508" s="200" t="s">
        <v>74</v>
      </c>
      <c r="AY508" s="202" t="s">
        <v>170</v>
      </c>
    </row>
    <row r="509" s="30" customFormat="true" ht="22.5" hidden="false" customHeight="true" outlineLevel="0" collapsed="false">
      <c r="B509" s="184"/>
      <c r="C509" s="185" t="s">
        <v>893</v>
      </c>
      <c r="D509" s="185" t="s">
        <v>172</v>
      </c>
      <c r="E509" s="186" t="s">
        <v>894</v>
      </c>
      <c r="F509" s="187" t="s">
        <v>895</v>
      </c>
      <c r="G509" s="188" t="s">
        <v>112</v>
      </c>
      <c r="H509" s="189" t="n">
        <v>566.981</v>
      </c>
      <c r="I509" s="190"/>
      <c r="J509" s="191" t="n">
        <f aca="false">ROUND(I509*H509,2)</f>
        <v>0</v>
      </c>
      <c r="K509" s="187" t="s">
        <v>176</v>
      </c>
      <c r="L509" s="31"/>
      <c r="M509" s="192"/>
      <c r="N509" s="193" t="s">
        <v>45</v>
      </c>
      <c r="O509" s="32"/>
      <c r="P509" s="194" t="n">
        <f aca="false">O509*H509</f>
        <v>0</v>
      </c>
      <c r="Q509" s="194" t="n">
        <v>0.00458</v>
      </c>
      <c r="R509" s="194" t="n">
        <f aca="false">Q509*H509</f>
        <v>2.59677298</v>
      </c>
      <c r="S509" s="194" t="n">
        <v>0</v>
      </c>
      <c r="T509" s="195" t="n">
        <f aca="false">S509*H509</f>
        <v>0</v>
      </c>
      <c r="AR509" s="11" t="s">
        <v>263</v>
      </c>
      <c r="AT509" s="11" t="s">
        <v>172</v>
      </c>
      <c r="AU509" s="11" t="s">
        <v>83</v>
      </c>
      <c r="AY509" s="11" t="s">
        <v>170</v>
      </c>
      <c r="BE509" s="196" t="n">
        <f aca="false">IF(N509="základní",J509,0)</f>
        <v>0</v>
      </c>
      <c r="BF509" s="196" t="n">
        <f aca="false">IF(N509="snížená",J509,0)</f>
        <v>0</v>
      </c>
      <c r="BG509" s="196" t="n">
        <f aca="false">IF(N509="zákl. přenesená",J509,0)</f>
        <v>0</v>
      </c>
      <c r="BH509" s="196" t="n">
        <f aca="false">IF(N509="sníž. přenesená",J509,0)</f>
        <v>0</v>
      </c>
      <c r="BI509" s="196" t="n">
        <f aca="false">IF(N509="nulová",J509,0)</f>
        <v>0</v>
      </c>
      <c r="BJ509" s="11" t="s">
        <v>23</v>
      </c>
      <c r="BK509" s="196" t="n">
        <f aca="false">ROUND(I509*H509,2)</f>
        <v>0</v>
      </c>
      <c r="BL509" s="11" t="s">
        <v>263</v>
      </c>
      <c r="BM509" s="11" t="s">
        <v>896</v>
      </c>
    </row>
    <row r="510" s="30" customFormat="true" ht="13.5" hidden="false" customHeight="false" outlineLevel="0" collapsed="false">
      <c r="B510" s="31"/>
      <c r="D510" s="197" t="s">
        <v>179</v>
      </c>
      <c r="F510" s="198" t="s">
        <v>897</v>
      </c>
      <c r="I510" s="155"/>
      <c r="L510" s="31"/>
      <c r="M510" s="199"/>
      <c r="N510" s="32"/>
      <c r="O510" s="32"/>
      <c r="P510" s="32"/>
      <c r="Q510" s="32"/>
      <c r="R510" s="32"/>
      <c r="S510" s="32"/>
      <c r="T510" s="71"/>
      <c r="AT510" s="11" t="s">
        <v>179</v>
      </c>
      <c r="AU510" s="11" t="s">
        <v>83</v>
      </c>
    </row>
    <row r="511" s="200" customFormat="true" ht="13.5" hidden="false" customHeight="false" outlineLevel="0" collapsed="false">
      <c r="B511" s="201"/>
      <c r="D511" s="197" t="s">
        <v>181</v>
      </c>
      <c r="E511" s="202"/>
      <c r="F511" s="203" t="s">
        <v>898</v>
      </c>
      <c r="H511" s="204" t="n">
        <v>25.02</v>
      </c>
      <c r="I511" s="205"/>
      <c r="L511" s="201"/>
      <c r="M511" s="206"/>
      <c r="N511" s="207"/>
      <c r="O511" s="207"/>
      <c r="P511" s="207"/>
      <c r="Q511" s="207"/>
      <c r="R511" s="207"/>
      <c r="S511" s="207"/>
      <c r="T511" s="208"/>
      <c r="AT511" s="202" t="s">
        <v>181</v>
      </c>
      <c r="AU511" s="202" t="s">
        <v>83</v>
      </c>
      <c r="AV511" s="200" t="s">
        <v>83</v>
      </c>
      <c r="AW511" s="200" t="s">
        <v>38</v>
      </c>
      <c r="AX511" s="200" t="s">
        <v>74</v>
      </c>
      <c r="AY511" s="202" t="s">
        <v>170</v>
      </c>
    </row>
    <row r="512" s="200" customFormat="true" ht="13.5" hidden="false" customHeight="false" outlineLevel="0" collapsed="false">
      <c r="B512" s="201"/>
      <c r="D512" s="197" t="s">
        <v>181</v>
      </c>
      <c r="E512" s="202"/>
      <c r="F512" s="203" t="s">
        <v>899</v>
      </c>
      <c r="H512" s="204" t="n">
        <v>338.85</v>
      </c>
      <c r="I512" s="205"/>
      <c r="L512" s="201"/>
      <c r="M512" s="206"/>
      <c r="N512" s="207"/>
      <c r="O512" s="207"/>
      <c r="P512" s="207"/>
      <c r="Q512" s="207"/>
      <c r="R512" s="207"/>
      <c r="S512" s="207"/>
      <c r="T512" s="208"/>
      <c r="AT512" s="202" t="s">
        <v>181</v>
      </c>
      <c r="AU512" s="202" t="s">
        <v>83</v>
      </c>
      <c r="AV512" s="200" t="s">
        <v>83</v>
      </c>
      <c r="AW512" s="200" t="s">
        <v>38</v>
      </c>
      <c r="AX512" s="200" t="s">
        <v>74</v>
      </c>
      <c r="AY512" s="202" t="s">
        <v>170</v>
      </c>
    </row>
    <row r="513" s="200" customFormat="true" ht="13.5" hidden="false" customHeight="false" outlineLevel="0" collapsed="false">
      <c r="B513" s="201"/>
      <c r="D513" s="197" t="s">
        <v>181</v>
      </c>
      <c r="E513" s="202"/>
      <c r="F513" s="203" t="s">
        <v>900</v>
      </c>
      <c r="H513" s="204" t="n">
        <v>5.36</v>
      </c>
      <c r="I513" s="205"/>
      <c r="L513" s="201"/>
      <c r="M513" s="206"/>
      <c r="N513" s="207"/>
      <c r="O513" s="207"/>
      <c r="P513" s="207"/>
      <c r="Q513" s="207"/>
      <c r="R513" s="207"/>
      <c r="S513" s="207"/>
      <c r="T513" s="208"/>
      <c r="AT513" s="202" t="s">
        <v>181</v>
      </c>
      <c r="AU513" s="202" t="s">
        <v>83</v>
      </c>
      <c r="AV513" s="200" t="s">
        <v>83</v>
      </c>
      <c r="AW513" s="200" t="s">
        <v>38</v>
      </c>
      <c r="AX513" s="200" t="s">
        <v>74</v>
      </c>
      <c r="AY513" s="202" t="s">
        <v>170</v>
      </c>
    </row>
    <row r="514" s="200" customFormat="true" ht="13.5" hidden="false" customHeight="false" outlineLevel="0" collapsed="false">
      <c r="B514" s="201"/>
      <c r="D514" s="197" t="s">
        <v>181</v>
      </c>
      <c r="E514" s="202"/>
      <c r="F514" s="203" t="s">
        <v>901</v>
      </c>
      <c r="H514" s="204" t="n">
        <v>29.4</v>
      </c>
      <c r="I514" s="205"/>
      <c r="L514" s="201"/>
      <c r="M514" s="206"/>
      <c r="N514" s="207"/>
      <c r="O514" s="207"/>
      <c r="P514" s="207"/>
      <c r="Q514" s="207"/>
      <c r="R514" s="207"/>
      <c r="S514" s="207"/>
      <c r="T514" s="208"/>
      <c r="AT514" s="202" t="s">
        <v>181</v>
      </c>
      <c r="AU514" s="202" t="s">
        <v>83</v>
      </c>
      <c r="AV514" s="200" t="s">
        <v>83</v>
      </c>
      <c r="AW514" s="200" t="s">
        <v>38</v>
      </c>
      <c r="AX514" s="200" t="s">
        <v>74</v>
      </c>
      <c r="AY514" s="202" t="s">
        <v>170</v>
      </c>
    </row>
    <row r="515" s="200" customFormat="true" ht="27" hidden="false" customHeight="false" outlineLevel="0" collapsed="false">
      <c r="B515" s="201"/>
      <c r="D515" s="197" t="s">
        <v>181</v>
      </c>
      <c r="E515" s="202"/>
      <c r="F515" s="203" t="s">
        <v>902</v>
      </c>
      <c r="H515" s="204" t="n">
        <v>99.435</v>
      </c>
      <c r="I515" s="205"/>
      <c r="L515" s="201"/>
      <c r="M515" s="206"/>
      <c r="N515" s="207"/>
      <c r="O515" s="207"/>
      <c r="P515" s="207"/>
      <c r="Q515" s="207"/>
      <c r="R515" s="207"/>
      <c r="S515" s="207"/>
      <c r="T515" s="208"/>
      <c r="AT515" s="202" t="s">
        <v>181</v>
      </c>
      <c r="AU515" s="202" t="s">
        <v>83</v>
      </c>
      <c r="AV515" s="200" t="s">
        <v>83</v>
      </c>
      <c r="AW515" s="200" t="s">
        <v>38</v>
      </c>
      <c r="AX515" s="200" t="s">
        <v>74</v>
      </c>
      <c r="AY515" s="202" t="s">
        <v>170</v>
      </c>
    </row>
    <row r="516" s="200" customFormat="true" ht="27" hidden="false" customHeight="false" outlineLevel="0" collapsed="false">
      <c r="B516" s="201"/>
      <c r="D516" s="209" t="s">
        <v>181</v>
      </c>
      <c r="E516" s="210"/>
      <c r="F516" s="211" t="s">
        <v>903</v>
      </c>
      <c r="H516" s="212" t="n">
        <v>68.916</v>
      </c>
      <c r="I516" s="205"/>
      <c r="L516" s="201"/>
      <c r="M516" s="206"/>
      <c r="N516" s="207"/>
      <c r="O516" s="207"/>
      <c r="P516" s="207"/>
      <c r="Q516" s="207"/>
      <c r="R516" s="207"/>
      <c r="S516" s="207"/>
      <c r="T516" s="208"/>
      <c r="AT516" s="202" t="s">
        <v>181</v>
      </c>
      <c r="AU516" s="202" t="s">
        <v>83</v>
      </c>
      <c r="AV516" s="200" t="s">
        <v>83</v>
      </c>
      <c r="AW516" s="200" t="s">
        <v>38</v>
      </c>
      <c r="AX516" s="200" t="s">
        <v>74</v>
      </c>
      <c r="AY516" s="202" t="s">
        <v>170</v>
      </c>
    </row>
    <row r="517" s="30" customFormat="true" ht="22.5" hidden="false" customHeight="true" outlineLevel="0" collapsed="false">
      <c r="B517" s="184"/>
      <c r="C517" s="185" t="s">
        <v>904</v>
      </c>
      <c r="D517" s="185" t="s">
        <v>172</v>
      </c>
      <c r="E517" s="186" t="s">
        <v>905</v>
      </c>
      <c r="F517" s="187" t="s">
        <v>906</v>
      </c>
      <c r="G517" s="188" t="s">
        <v>225</v>
      </c>
      <c r="H517" s="189" t="n">
        <v>4.678</v>
      </c>
      <c r="I517" s="190"/>
      <c r="J517" s="191" t="n">
        <f aca="false">ROUND(I517*H517,2)</f>
        <v>0</v>
      </c>
      <c r="K517" s="187" t="s">
        <v>176</v>
      </c>
      <c r="L517" s="31"/>
      <c r="M517" s="192"/>
      <c r="N517" s="193" t="s">
        <v>45</v>
      </c>
      <c r="O517" s="32"/>
      <c r="P517" s="194" t="n">
        <f aca="false">O517*H517</f>
        <v>0</v>
      </c>
      <c r="Q517" s="194" t="n">
        <v>0</v>
      </c>
      <c r="R517" s="194" t="n">
        <f aca="false">Q517*H517</f>
        <v>0</v>
      </c>
      <c r="S517" s="194" t="n">
        <v>0</v>
      </c>
      <c r="T517" s="195" t="n">
        <f aca="false">S517*H517</f>
        <v>0</v>
      </c>
      <c r="AR517" s="11" t="s">
        <v>263</v>
      </c>
      <c r="AT517" s="11" t="s">
        <v>172</v>
      </c>
      <c r="AU517" s="11" t="s">
        <v>83</v>
      </c>
      <c r="AY517" s="11" t="s">
        <v>170</v>
      </c>
      <c r="BE517" s="196" t="n">
        <f aca="false">IF(N517="základní",J517,0)</f>
        <v>0</v>
      </c>
      <c r="BF517" s="196" t="n">
        <f aca="false">IF(N517="snížená",J517,0)</f>
        <v>0</v>
      </c>
      <c r="BG517" s="196" t="n">
        <f aca="false">IF(N517="zákl. přenesená",J517,0)</f>
        <v>0</v>
      </c>
      <c r="BH517" s="196" t="n">
        <f aca="false">IF(N517="sníž. přenesená",J517,0)</f>
        <v>0</v>
      </c>
      <c r="BI517" s="196" t="n">
        <f aca="false">IF(N517="nulová",J517,0)</f>
        <v>0</v>
      </c>
      <c r="BJ517" s="11" t="s">
        <v>23</v>
      </c>
      <c r="BK517" s="196" t="n">
        <f aca="false">ROUND(I517*H517,2)</f>
        <v>0</v>
      </c>
      <c r="BL517" s="11" t="s">
        <v>263</v>
      </c>
      <c r="BM517" s="11" t="s">
        <v>907</v>
      </c>
    </row>
    <row r="518" s="30" customFormat="true" ht="27" hidden="false" customHeight="false" outlineLevel="0" collapsed="false">
      <c r="B518" s="31"/>
      <c r="D518" s="197" t="s">
        <v>179</v>
      </c>
      <c r="F518" s="198" t="s">
        <v>908</v>
      </c>
      <c r="I518" s="155"/>
      <c r="L518" s="31"/>
      <c r="M518" s="199"/>
      <c r="N518" s="32"/>
      <c r="O518" s="32"/>
      <c r="P518" s="32"/>
      <c r="Q518" s="32"/>
      <c r="R518" s="32"/>
      <c r="S518" s="32"/>
      <c r="T518" s="71"/>
      <c r="AT518" s="11" t="s">
        <v>179</v>
      </c>
      <c r="AU518" s="11" t="s">
        <v>83</v>
      </c>
    </row>
    <row r="519" s="169" customFormat="true" ht="29.85" hidden="false" customHeight="true" outlineLevel="0" collapsed="false">
      <c r="B519" s="170"/>
      <c r="D519" s="181" t="s">
        <v>73</v>
      </c>
      <c r="E519" s="182" t="s">
        <v>909</v>
      </c>
      <c r="F519" s="182" t="s">
        <v>910</v>
      </c>
      <c r="I519" s="173"/>
      <c r="J519" s="183" t="n">
        <f aca="false">BK519</f>
        <v>0</v>
      </c>
      <c r="L519" s="170"/>
      <c r="M519" s="175"/>
      <c r="N519" s="176"/>
      <c r="O519" s="176"/>
      <c r="P519" s="177" t="n">
        <f aca="false">SUM(P520:P560)</f>
        <v>0</v>
      </c>
      <c r="Q519" s="176"/>
      <c r="R519" s="177" t="n">
        <f aca="false">SUM(R520:R560)</f>
        <v>0.06372</v>
      </c>
      <c r="S519" s="176"/>
      <c r="T519" s="178" t="n">
        <f aca="false">SUM(T520:T560)</f>
        <v>0.036</v>
      </c>
      <c r="AR519" s="171" t="s">
        <v>83</v>
      </c>
      <c r="AT519" s="179" t="s">
        <v>73</v>
      </c>
      <c r="AU519" s="179" t="s">
        <v>23</v>
      </c>
      <c r="AY519" s="171" t="s">
        <v>170</v>
      </c>
      <c r="BK519" s="180" t="n">
        <f aca="false">SUM(BK520:BK560)</f>
        <v>0</v>
      </c>
    </row>
    <row r="520" s="30" customFormat="true" ht="22.5" hidden="false" customHeight="true" outlineLevel="0" collapsed="false">
      <c r="B520" s="184"/>
      <c r="C520" s="185" t="s">
        <v>911</v>
      </c>
      <c r="D520" s="185" t="s">
        <v>172</v>
      </c>
      <c r="E520" s="186" t="s">
        <v>912</v>
      </c>
      <c r="F520" s="187" t="s">
        <v>913</v>
      </c>
      <c r="G520" s="188" t="s">
        <v>112</v>
      </c>
      <c r="H520" s="189" t="n">
        <v>6</v>
      </c>
      <c r="I520" s="190"/>
      <c r="J520" s="191" t="n">
        <f aca="false">ROUND(I520*H520,2)</f>
        <v>0</v>
      </c>
      <c r="K520" s="187" t="s">
        <v>176</v>
      </c>
      <c r="L520" s="31"/>
      <c r="M520" s="192"/>
      <c r="N520" s="193" t="s">
        <v>45</v>
      </c>
      <c r="O520" s="32"/>
      <c r="P520" s="194" t="n">
        <f aca="false">O520*H520</f>
        <v>0</v>
      </c>
      <c r="Q520" s="194" t="n">
        <v>0</v>
      </c>
      <c r="R520" s="194" t="n">
        <f aca="false">Q520*H520</f>
        <v>0</v>
      </c>
      <c r="S520" s="194" t="n">
        <v>0.006</v>
      </c>
      <c r="T520" s="195" t="n">
        <f aca="false">S520*H520</f>
        <v>0.036</v>
      </c>
      <c r="AR520" s="11" t="s">
        <v>263</v>
      </c>
      <c r="AT520" s="11" t="s">
        <v>172</v>
      </c>
      <c r="AU520" s="11" t="s">
        <v>83</v>
      </c>
      <c r="AY520" s="11" t="s">
        <v>170</v>
      </c>
      <c r="BE520" s="196" t="n">
        <f aca="false">IF(N520="základní",J520,0)</f>
        <v>0</v>
      </c>
      <c r="BF520" s="196" t="n">
        <f aca="false">IF(N520="snížená",J520,0)</f>
        <v>0</v>
      </c>
      <c r="BG520" s="196" t="n">
        <f aca="false">IF(N520="zákl. přenesená",J520,0)</f>
        <v>0</v>
      </c>
      <c r="BH520" s="196" t="n">
        <f aca="false">IF(N520="sníž. přenesená",J520,0)</f>
        <v>0</v>
      </c>
      <c r="BI520" s="196" t="n">
        <f aca="false">IF(N520="nulová",J520,0)</f>
        <v>0</v>
      </c>
      <c r="BJ520" s="11" t="s">
        <v>23</v>
      </c>
      <c r="BK520" s="196" t="n">
        <f aca="false">ROUND(I520*H520,2)</f>
        <v>0</v>
      </c>
      <c r="BL520" s="11" t="s">
        <v>263</v>
      </c>
      <c r="BM520" s="11" t="s">
        <v>914</v>
      </c>
    </row>
    <row r="521" s="30" customFormat="true" ht="13.5" hidden="false" customHeight="false" outlineLevel="0" collapsed="false">
      <c r="B521" s="31"/>
      <c r="D521" s="197" t="s">
        <v>179</v>
      </c>
      <c r="F521" s="198" t="s">
        <v>915</v>
      </c>
      <c r="I521" s="155"/>
      <c r="L521" s="31"/>
      <c r="M521" s="199"/>
      <c r="N521" s="32"/>
      <c r="O521" s="32"/>
      <c r="P521" s="32"/>
      <c r="Q521" s="32"/>
      <c r="R521" s="32"/>
      <c r="S521" s="32"/>
      <c r="T521" s="71"/>
      <c r="AT521" s="11" t="s">
        <v>179</v>
      </c>
      <c r="AU521" s="11" t="s">
        <v>83</v>
      </c>
    </row>
    <row r="522" s="200" customFormat="true" ht="27" hidden="false" customHeight="false" outlineLevel="0" collapsed="false">
      <c r="B522" s="201"/>
      <c r="D522" s="209" t="s">
        <v>181</v>
      </c>
      <c r="E522" s="210"/>
      <c r="F522" s="211" t="s">
        <v>916</v>
      </c>
      <c r="H522" s="212" t="n">
        <v>6</v>
      </c>
      <c r="I522" s="205"/>
      <c r="L522" s="201"/>
      <c r="M522" s="206"/>
      <c r="N522" s="207"/>
      <c r="O522" s="207"/>
      <c r="P522" s="207"/>
      <c r="Q522" s="207"/>
      <c r="R522" s="207"/>
      <c r="S522" s="207"/>
      <c r="T522" s="208"/>
      <c r="AT522" s="202" t="s">
        <v>181</v>
      </c>
      <c r="AU522" s="202" t="s">
        <v>83</v>
      </c>
      <c r="AV522" s="200" t="s">
        <v>83</v>
      </c>
      <c r="AW522" s="200" t="s">
        <v>38</v>
      </c>
      <c r="AX522" s="200" t="s">
        <v>23</v>
      </c>
      <c r="AY522" s="202" t="s">
        <v>170</v>
      </c>
    </row>
    <row r="523" s="30" customFormat="true" ht="31.5" hidden="false" customHeight="true" outlineLevel="0" collapsed="false">
      <c r="B523" s="184"/>
      <c r="C523" s="185" t="s">
        <v>917</v>
      </c>
      <c r="D523" s="185" t="s">
        <v>172</v>
      </c>
      <c r="E523" s="186" t="s">
        <v>918</v>
      </c>
      <c r="F523" s="187" t="s">
        <v>919</v>
      </c>
      <c r="G523" s="188" t="s">
        <v>279</v>
      </c>
      <c r="H523" s="189" t="n">
        <v>4</v>
      </c>
      <c r="I523" s="190"/>
      <c r="J523" s="191" t="n">
        <f aca="false">ROUND(I523*H523,2)</f>
        <v>0</v>
      </c>
      <c r="K523" s="187" t="s">
        <v>176</v>
      </c>
      <c r="L523" s="31"/>
      <c r="M523" s="192"/>
      <c r="N523" s="193" t="s">
        <v>45</v>
      </c>
      <c r="O523" s="32"/>
      <c r="P523" s="194" t="n">
        <f aca="false">O523*H523</f>
        <v>0</v>
      </c>
      <c r="Q523" s="194" t="n">
        <v>0.00045</v>
      </c>
      <c r="R523" s="194" t="n">
        <f aca="false">Q523*H523</f>
        <v>0.0018</v>
      </c>
      <c r="S523" s="194" t="n">
        <v>0</v>
      </c>
      <c r="T523" s="195" t="n">
        <f aca="false">S523*H523</f>
        <v>0</v>
      </c>
      <c r="AR523" s="11" t="s">
        <v>263</v>
      </c>
      <c r="AT523" s="11" t="s">
        <v>172</v>
      </c>
      <c r="AU523" s="11" t="s">
        <v>83</v>
      </c>
      <c r="AY523" s="11" t="s">
        <v>170</v>
      </c>
      <c r="BE523" s="196" t="n">
        <f aca="false">IF(N523="základní",J523,0)</f>
        <v>0</v>
      </c>
      <c r="BF523" s="196" t="n">
        <f aca="false">IF(N523="snížená",J523,0)</f>
        <v>0</v>
      </c>
      <c r="BG523" s="196" t="n">
        <f aca="false">IF(N523="zákl. přenesená",J523,0)</f>
        <v>0</v>
      </c>
      <c r="BH523" s="196" t="n">
        <f aca="false">IF(N523="sníž. přenesená",J523,0)</f>
        <v>0</v>
      </c>
      <c r="BI523" s="196" t="n">
        <f aca="false">IF(N523="nulová",J523,0)</f>
        <v>0</v>
      </c>
      <c r="BJ523" s="11" t="s">
        <v>23</v>
      </c>
      <c r="BK523" s="196" t="n">
        <f aca="false">ROUND(I523*H523,2)</f>
        <v>0</v>
      </c>
      <c r="BL523" s="11" t="s">
        <v>263</v>
      </c>
      <c r="BM523" s="11" t="s">
        <v>920</v>
      </c>
    </row>
    <row r="524" s="30" customFormat="true" ht="27" hidden="false" customHeight="false" outlineLevel="0" collapsed="false">
      <c r="B524" s="31"/>
      <c r="D524" s="197" t="s">
        <v>179</v>
      </c>
      <c r="F524" s="198" t="s">
        <v>921</v>
      </c>
      <c r="I524" s="155"/>
      <c r="L524" s="31"/>
      <c r="M524" s="199"/>
      <c r="N524" s="32"/>
      <c r="O524" s="32"/>
      <c r="P524" s="32"/>
      <c r="Q524" s="32"/>
      <c r="R524" s="32"/>
      <c r="S524" s="32"/>
      <c r="T524" s="71"/>
      <c r="AT524" s="11" t="s">
        <v>179</v>
      </c>
      <c r="AU524" s="11" t="s">
        <v>83</v>
      </c>
    </row>
    <row r="525" s="200" customFormat="true" ht="13.5" hidden="false" customHeight="false" outlineLevel="0" collapsed="false">
      <c r="B525" s="201"/>
      <c r="D525" s="209" t="s">
        <v>181</v>
      </c>
      <c r="E525" s="210"/>
      <c r="F525" s="211" t="s">
        <v>922</v>
      </c>
      <c r="H525" s="212" t="n">
        <v>4</v>
      </c>
      <c r="I525" s="205"/>
      <c r="L525" s="201"/>
      <c r="M525" s="206"/>
      <c r="N525" s="207"/>
      <c r="O525" s="207"/>
      <c r="P525" s="207"/>
      <c r="Q525" s="207"/>
      <c r="R525" s="207"/>
      <c r="S525" s="207"/>
      <c r="T525" s="208"/>
      <c r="AT525" s="202" t="s">
        <v>181</v>
      </c>
      <c r="AU525" s="202" t="s">
        <v>83</v>
      </c>
      <c r="AV525" s="200" t="s">
        <v>83</v>
      </c>
      <c r="AW525" s="200" t="s">
        <v>38</v>
      </c>
      <c r="AX525" s="200" t="s">
        <v>23</v>
      </c>
      <c r="AY525" s="202" t="s">
        <v>170</v>
      </c>
    </row>
    <row r="526" s="30" customFormat="true" ht="31.5" hidden="false" customHeight="true" outlineLevel="0" collapsed="false">
      <c r="B526" s="184"/>
      <c r="C526" s="185" t="s">
        <v>923</v>
      </c>
      <c r="D526" s="185" t="s">
        <v>172</v>
      </c>
      <c r="E526" s="186" t="s">
        <v>924</v>
      </c>
      <c r="F526" s="187" t="s">
        <v>925</v>
      </c>
      <c r="G526" s="188" t="s">
        <v>279</v>
      </c>
      <c r="H526" s="189" t="n">
        <v>4</v>
      </c>
      <c r="I526" s="190"/>
      <c r="J526" s="191" t="n">
        <f aca="false">ROUND(I526*H526,2)</f>
        <v>0</v>
      </c>
      <c r="K526" s="187" t="s">
        <v>176</v>
      </c>
      <c r="L526" s="31"/>
      <c r="M526" s="192"/>
      <c r="N526" s="193" t="s">
        <v>45</v>
      </c>
      <c r="O526" s="32"/>
      <c r="P526" s="194" t="n">
        <f aca="false">O526*H526</f>
        <v>0</v>
      </c>
      <c r="Q526" s="194" t="n">
        <v>0.00021</v>
      </c>
      <c r="R526" s="194" t="n">
        <f aca="false">Q526*H526</f>
        <v>0.00084</v>
      </c>
      <c r="S526" s="194" t="n">
        <v>0</v>
      </c>
      <c r="T526" s="195" t="n">
        <f aca="false">S526*H526</f>
        <v>0</v>
      </c>
      <c r="AR526" s="11" t="s">
        <v>263</v>
      </c>
      <c r="AT526" s="11" t="s">
        <v>172</v>
      </c>
      <c r="AU526" s="11" t="s">
        <v>83</v>
      </c>
      <c r="AY526" s="11" t="s">
        <v>170</v>
      </c>
      <c r="BE526" s="196" t="n">
        <f aca="false">IF(N526="základní",J526,0)</f>
        <v>0</v>
      </c>
      <c r="BF526" s="196" t="n">
        <f aca="false">IF(N526="snížená",J526,0)</f>
        <v>0</v>
      </c>
      <c r="BG526" s="196" t="n">
        <f aca="false">IF(N526="zákl. přenesená",J526,0)</f>
        <v>0</v>
      </c>
      <c r="BH526" s="196" t="n">
        <f aca="false">IF(N526="sníž. přenesená",J526,0)</f>
        <v>0</v>
      </c>
      <c r="BI526" s="196" t="n">
        <f aca="false">IF(N526="nulová",J526,0)</f>
        <v>0</v>
      </c>
      <c r="BJ526" s="11" t="s">
        <v>23</v>
      </c>
      <c r="BK526" s="196" t="n">
        <f aca="false">ROUND(I526*H526,2)</f>
        <v>0</v>
      </c>
      <c r="BL526" s="11" t="s">
        <v>263</v>
      </c>
      <c r="BM526" s="11" t="s">
        <v>926</v>
      </c>
    </row>
    <row r="527" s="30" customFormat="true" ht="13.5" hidden="false" customHeight="false" outlineLevel="0" collapsed="false">
      <c r="B527" s="31"/>
      <c r="D527" s="197" t="s">
        <v>179</v>
      </c>
      <c r="F527" s="198" t="s">
        <v>927</v>
      </c>
      <c r="I527" s="155"/>
      <c r="L527" s="31"/>
      <c r="M527" s="199"/>
      <c r="N527" s="32"/>
      <c r="O527" s="32"/>
      <c r="P527" s="32"/>
      <c r="Q527" s="32"/>
      <c r="R527" s="32"/>
      <c r="S527" s="32"/>
      <c r="T527" s="71"/>
      <c r="AT527" s="11" t="s">
        <v>179</v>
      </c>
      <c r="AU527" s="11" t="s">
        <v>83</v>
      </c>
    </row>
    <row r="528" s="200" customFormat="true" ht="13.5" hidden="false" customHeight="false" outlineLevel="0" collapsed="false">
      <c r="B528" s="201"/>
      <c r="D528" s="209" t="s">
        <v>181</v>
      </c>
      <c r="E528" s="210"/>
      <c r="F528" s="211" t="s">
        <v>922</v>
      </c>
      <c r="H528" s="212" t="n">
        <v>4</v>
      </c>
      <c r="I528" s="205"/>
      <c r="L528" s="201"/>
      <c r="M528" s="206"/>
      <c r="N528" s="207"/>
      <c r="O528" s="207"/>
      <c r="P528" s="207"/>
      <c r="Q528" s="207"/>
      <c r="R528" s="207"/>
      <c r="S528" s="207"/>
      <c r="T528" s="208"/>
      <c r="AT528" s="202" t="s">
        <v>181</v>
      </c>
      <c r="AU528" s="202" t="s">
        <v>83</v>
      </c>
      <c r="AV528" s="200" t="s">
        <v>83</v>
      </c>
      <c r="AW528" s="200" t="s">
        <v>38</v>
      </c>
      <c r="AX528" s="200" t="s">
        <v>23</v>
      </c>
      <c r="AY528" s="202" t="s">
        <v>170</v>
      </c>
    </row>
    <row r="529" s="30" customFormat="true" ht="31.5" hidden="false" customHeight="true" outlineLevel="0" collapsed="false">
      <c r="B529" s="184"/>
      <c r="C529" s="185" t="s">
        <v>928</v>
      </c>
      <c r="D529" s="185" t="s">
        <v>172</v>
      </c>
      <c r="E529" s="186" t="s">
        <v>929</v>
      </c>
      <c r="F529" s="187" t="s">
        <v>930</v>
      </c>
      <c r="G529" s="188" t="s">
        <v>112</v>
      </c>
      <c r="H529" s="189" t="n">
        <v>6</v>
      </c>
      <c r="I529" s="190"/>
      <c r="J529" s="191" t="n">
        <f aca="false">ROUND(I529*H529,2)</f>
        <v>0</v>
      </c>
      <c r="K529" s="187" t="s">
        <v>176</v>
      </c>
      <c r="L529" s="31"/>
      <c r="M529" s="192"/>
      <c r="N529" s="193" t="s">
        <v>45</v>
      </c>
      <c r="O529" s="32"/>
      <c r="P529" s="194" t="n">
        <f aca="false">O529*H529</f>
        <v>0</v>
      </c>
      <c r="Q529" s="194" t="n">
        <v>0</v>
      </c>
      <c r="R529" s="194" t="n">
        <f aca="false">Q529*H529</f>
        <v>0</v>
      </c>
      <c r="S529" s="194" t="n">
        <v>0</v>
      </c>
      <c r="T529" s="195" t="n">
        <f aca="false">S529*H529</f>
        <v>0</v>
      </c>
      <c r="AR529" s="11" t="s">
        <v>263</v>
      </c>
      <c r="AT529" s="11" t="s">
        <v>172</v>
      </c>
      <c r="AU529" s="11" t="s">
        <v>83</v>
      </c>
      <c r="AY529" s="11" t="s">
        <v>170</v>
      </c>
      <c r="BE529" s="196" t="n">
        <f aca="false">IF(N529="základní",J529,0)</f>
        <v>0</v>
      </c>
      <c r="BF529" s="196" t="n">
        <f aca="false">IF(N529="snížená",J529,0)</f>
        <v>0</v>
      </c>
      <c r="BG529" s="196" t="n">
        <f aca="false">IF(N529="zákl. přenesená",J529,0)</f>
        <v>0</v>
      </c>
      <c r="BH529" s="196" t="n">
        <f aca="false">IF(N529="sníž. přenesená",J529,0)</f>
        <v>0</v>
      </c>
      <c r="BI529" s="196" t="n">
        <f aca="false">IF(N529="nulová",J529,0)</f>
        <v>0</v>
      </c>
      <c r="BJ529" s="11" t="s">
        <v>23</v>
      </c>
      <c r="BK529" s="196" t="n">
        <f aca="false">ROUND(I529*H529,2)</f>
        <v>0</v>
      </c>
      <c r="BL529" s="11" t="s">
        <v>263</v>
      </c>
      <c r="BM529" s="11" t="s">
        <v>931</v>
      </c>
    </row>
    <row r="530" s="30" customFormat="true" ht="27" hidden="false" customHeight="false" outlineLevel="0" collapsed="false">
      <c r="B530" s="31"/>
      <c r="D530" s="197" t="s">
        <v>179</v>
      </c>
      <c r="F530" s="198" t="s">
        <v>932</v>
      </c>
      <c r="I530" s="155"/>
      <c r="L530" s="31"/>
      <c r="M530" s="199"/>
      <c r="N530" s="32"/>
      <c r="O530" s="32"/>
      <c r="P530" s="32"/>
      <c r="Q530" s="32"/>
      <c r="R530" s="32"/>
      <c r="S530" s="32"/>
      <c r="T530" s="71"/>
      <c r="AT530" s="11" t="s">
        <v>179</v>
      </c>
      <c r="AU530" s="11" t="s">
        <v>83</v>
      </c>
    </row>
    <row r="531" s="200" customFormat="true" ht="27" hidden="false" customHeight="false" outlineLevel="0" collapsed="false">
      <c r="B531" s="201"/>
      <c r="D531" s="209" t="s">
        <v>181</v>
      </c>
      <c r="E531" s="210"/>
      <c r="F531" s="211" t="s">
        <v>916</v>
      </c>
      <c r="H531" s="212" t="n">
        <v>6</v>
      </c>
      <c r="I531" s="205"/>
      <c r="L531" s="201"/>
      <c r="M531" s="206"/>
      <c r="N531" s="207"/>
      <c r="O531" s="207"/>
      <c r="P531" s="207"/>
      <c r="Q531" s="207"/>
      <c r="R531" s="207"/>
      <c r="S531" s="207"/>
      <c r="T531" s="208"/>
      <c r="AT531" s="202" t="s">
        <v>181</v>
      </c>
      <c r="AU531" s="202" t="s">
        <v>83</v>
      </c>
      <c r="AV531" s="200" t="s">
        <v>83</v>
      </c>
      <c r="AW531" s="200" t="s">
        <v>38</v>
      </c>
      <c r="AX531" s="200" t="s">
        <v>74</v>
      </c>
      <c r="AY531" s="202" t="s">
        <v>170</v>
      </c>
    </row>
    <row r="532" s="30" customFormat="true" ht="22.5" hidden="false" customHeight="true" outlineLevel="0" collapsed="false">
      <c r="B532" s="184"/>
      <c r="C532" s="214" t="s">
        <v>933</v>
      </c>
      <c r="D532" s="214" t="s">
        <v>236</v>
      </c>
      <c r="E532" s="215" t="s">
        <v>934</v>
      </c>
      <c r="F532" s="216" t="s">
        <v>935</v>
      </c>
      <c r="G532" s="217" t="s">
        <v>225</v>
      </c>
      <c r="H532" s="218" t="n">
        <v>0.002</v>
      </c>
      <c r="I532" s="219"/>
      <c r="J532" s="220" t="n">
        <f aca="false">ROUND(I532*H532,2)</f>
        <v>0</v>
      </c>
      <c r="K532" s="216" t="s">
        <v>176</v>
      </c>
      <c r="L532" s="221"/>
      <c r="M532" s="222"/>
      <c r="N532" s="223" t="s">
        <v>45</v>
      </c>
      <c r="O532" s="32"/>
      <c r="P532" s="194" t="n">
        <f aca="false">O532*H532</f>
        <v>0</v>
      </c>
      <c r="Q532" s="194" t="n">
        <v>1</v>
      </c>
      <c r="R532" s="194" t="n">
        <f aca="false">Q532*H532</f>
        <v>0.002</v>
      </c>
      <c r="S532" s="194" t="n">
        <v>0</v>
      </c>
      <c r="T532" s="195" t="n">
        <f aca="false">S532*H532</f>
        <v>0</v>
      </c>
      <c r="AR532" s="11" t="s">
        <v>371</v>
      </c>
      <c r="AT532" s="11" t="s">
        <v>236</v>
      </c>
      <c r="AU532" s="11" t="s">
        <v>83</v>
      </c>
      <c r="AY532" s="11" t="s">
        <v>170</v>
      </c>
      <c r="BE532" s="196" t="n">
        <f aca="false">IF(N532="základní",J532,0)</f>
        <v>0</v>
      </c>
      <c r="BF532" s="196" t="n">
        <f aca="false">IF(N532="snížená",J532,0)</f>
        <v>0</v>
      </c>
      <c r="BG532" s="196" t="n">
        <f aca="false">IF(N532="zákl. přenesená",J532,0)</f>
        <v>0</v>
      </c>
      <c r="BH532" s="196" t="n">
        <f aca="false">IF(N532="sníž. přenesená",J532,0)</f>
        <v>0</v>
      </c>
      <c r="BI532" s="196" t="n">
        <f aca="false">IF(N532="nulová",J532,0)</f>
        <v>0</v>
      </c>
      <c r="BJ532" s="11" t="s">
        <v>23</v>
      </c>
      <c r="BK532" s="196" t="n">
        <f aca="false">ROUND(I532*H532,2)</f>
        <v>0</v>
      </c>
      <c r="BL532" s="11" t="s">
        <v>263</v>
      </c>
      <c r="BM532" s="11" t="s">
        <v>936</v>
      </c>
    </row>
    <row r="533" s="30" customFormat="true" ht="27" hidden="false" customHeight="false" outlineLevel="0" collapsed="false">
      <c r="B533" s="31"/>
      <c r="D533" s="197" t="s">
        <v>179</v>
      </c>
      <c r="F533" s="198" t="s">
        <v>937</v>
      </c>
      <c r="I533" s="155"/>
      <c r="L533" s="31"/>
      <c r="M533" s="199"/>
      <c r="N533" s="32"/>
      <c r="O533" s="32"/>
      <c r="P533" s="32"/>
      <c r="Q533" s="32"/>
      <c r="R533" s="32"/>
      <c r="S533" s="32"/>
      <c r="T533" s="71"/>
      <c r="AT533" s="11" t="s">
        <v>179</v>
      </c>
      <c r="AU533" s="11" t="s">
        <v>83</v>
      </c>
    </row>
    <row r="534" s="30" customFormat="true" ht="27" hidden="false" customHeight="false" outlineLevel="0" collapsed="false">
      <c r="B534" s="31"/>
      <c r="D534" s="197" t="s">
        <v>310</v>
      </c>
      <c r="F534" s="224" t="s">
        <v>938</v>
      </c>
      <c r="I534" s="155"/>
      <c r="L534" s="31"/>
      <c r="M534" s="199"/>
      <c r="N534" s="32"/>
      <c r="O534" s="32"/>
      <c r="P534" s="32"/>
      <c r="Q534" s="32"/>
      <c r="R534" s="32"/>
      <c r="S534" s="32"/>
      <c r="T534" s="71"/>
      <c r="AT534" s="11" t="s">
        <v>310</v>
      </c>
      <c r="AU534" s="11" t="s">
        <v>83</v>
      </c>
    </row>
    <row r="535" s="200" customFormat="true" ht="13.5" hidden="false" customHeight="false" outlineLevel="0" collapsed="false">
      <c r="B535" s="201"/>
      <c r="D535" s="209" t="s">
        <v>181</v>
      </c>
      <c r="F535" s="211" t="s">
        <v>939</v>
      </c>
      <c r="H535" s="212" t="n">
        <v>0.002</v>
      </c>
      <c r="I535" s="205"/>
      <c r="L535" s="201"/>
      <c r="M535" s="206"/>
      <c r="N535" s="207"/>
      <c r="O535" s="207"/>
      <c r="P535" s="207"/>
      <c r="Q535" s="207"/>
      <c r="R535" s="207"/>
      <c r="S535" s="207"/>
      <c r="T535" s="208"/>
      <c r="AT535" s="202" t="s">
        <v>181</v>
      </c>
      <c r="AU535" s="202" t="s">
        <v>83</v>
      </c>
      <c r="AV535" s="200" t="s">
        <v>83</v>
      </c>
      <c r="AW535" s="200" t="s">
        <v>6</v>
      </c>
      <c r="AX535" s="200" t="s">
        <v>23</v>
      </c>
      <c r="AY535" s="202" t="s">
        <v>170</v>
      </c>
    </row>
    <row r="536" s="30" customFormat="true" ht="22.5" hidden="false" customHeight="true" outlineLevel="0" collapsed="false">
      <c r="B536" s="184"/>
      <c r="C536" s="185" t="s">
        <v>940</v>
      </c>
      <c r="D536" s="185" t="s">
        <v>172</v>
      </c>
      <c r="E536" s="186" t="s">
        <v>941</v>
      </c>
      <c r="F536" s="187" t="s">
        <v>942</v>
      </c>
      <c r="G536" s="188" t="s">
        <v>112</v>
      </c>
      <c r="H536" s="189" t="n">
        <v>6</v>
      </c>
      <c r="I536" s="190"/>
      <c r="J536" s="191" t="n">
        <f aca="false">ROUND(I536*H536,2)</f>
        <v>0</v>
      </c>
      <c r="K536" s="187" t="s">
        <v>176</v>
      </c>
      <c r="L536" s="31"/>
      <c r="M536" s="192"/>
      <c r="N536" s="193" t="s">
        <v>45</v>
      </c>
      <c r="O536" s="32"/>
      <c r="P536" s="194" t="n">
        <f aca="false">O536*H536</f>
        <v>0</v>
      </c>
      <c r="Q536" s="194" t="n">
        <v>0.00088</v>
      </c>
      <c r="R536" s="194" t="n">
        <f aca="false">Q536*H536</f>
        <v>0.00528</v>
      </c>
      <c r="S536" s="194" t="n">
        <v>0</v>
      </c>
      <c r="T536" s="195" t="n">
        <f aca="false">S536*H536</f>
        <v>0</v>
      </c>
      <c r="AR536" s="11" t="s">
        <v>263</v>
      </c>
      <c r="AT536" s="11" t="s">
        <v>172</v>
      </c>
      <c r="AU536" s="11" t="s">
        <v>83</v>
      </c>
      <c r="AY536" s="11" t="s">
        <v>170</v>
      </c>
      <c r="BE536" s="196" t="n">
        <f aca="false">IF(N536="základní",J536,0)</f>
        <v>0</v>
      </c>
      <c r="BF536" s="196" t="n">
        <f aca="false">IF(N536="snížená",J536,0)</f>
        <v>0</v>
      </c>
      <c r="BG536" s="196" t="n">
        <f aca="false">IF(N536="zákl. přenesená",J536,0)</f>
        <v>0</v>
      </c>
      <c r="BH536" s="196" t="n">
        <f aca="false">IF(N536="sníž. přenesená",J536,0)</f>
        <v>0</v>
      </c>
      <c r="BI536" s="196" t="n">
        <f aca="false">IF(N536="nulová",J536,0)</f>
        <v>0</v>
      </c>
      <c r="BJ536" s="11" t="s">
        <v>23</v>
      </c>
      <c r="BK536" s="196" t="n">
        <f aca="false">ROUND(I536*H536,2)</f>
        <v>0</v>
      </c>
      <c r="BL536" s="11" t="s">
        <v>263</v>
      </c>
      <c r="BM536" s="11" t="s">
        <v>943</v>
      </c>
    </row>
    <row r="537" s="30" customFormat="true" ht="13.5" hidden="false" customHeight="false" outlineLevel="0" collapsed="false">
      <c r="B537" s="31"/>
      <c r="D537" s="197" t="s">
        <v>179</v>
      </c>
      <c r="F537" s="198" t="s">
        <v>944</v>
      </c>
      <c r="I537" s="155"/>
      <c r="L537" s="31"/>
      <c r="M537" s="199"/>
      <c r="N537" s="32"/>
      <c r="O537" s="32"/>
      <c r="P537" s="32"/>
      <c r="Q537" s="32"/>
      <c r="R537" s="32"/>
      <c r="S537" s="32"/>
      <c r="T537" s="71"/>
      <c r="AT537" s="11" t="s">
        <v>179</v>
      </c>
      <c r="AU537" s="11" t="s">
        <v>83</v>
      </c>
    </row>
    <row r="538" s="200" customFormat="true" ht="27" hidden="false" customHeight="false" outlineLevel="0" collapsed="false">
      <c r="B538" s="201"/>
      <c r="D538" s="209" t="s">
        <v>181</v>
      </c>
      <c r="E538" s="210"/>
      <c r="F538" s="211" t="s">
        <v>916</v>
      </c>
      <c r="H538" s="212" t="n">
        <v>6</v>
      </c>
      <c r="I538" s="205"/>
      <c r="L538" s="201"/>
      <c r="M538" s="206"/>
      <c r="N538" s="207"/>
      <c r="O538" s="207"/>
      <c r="P538" s="207"/>
      <c r="Q538" s="207"/>
      <c r="R538" s="207"/>
      <c r="S538" s="207"/>
      <c r="T538" s="208"/>
      <c r="AT538" s="202" t="s">
        <v>181</v>
      </c>
      <c r="AU538" s="202" t="s">
        <v>83</v>
      </c>
      <c r="AV538" s="200" t="s">
        <v>83</v>
      </c>
      <c r="AW538" s="200" t="s">
        <v>38</v>
      </c>
      <c r="AX538" s="200" t="s">
        <v>23</v>
      </c>
      <c r="AY538" s="202" t="s">
        <v>170</v>
      </c>
    </row>
    <row r="539" s="30" customFormat="true" ht="22.5" hidden="false" customHeight="true" outlineLevel="0" collapsed="false">
      <c r="B539" s="184"/>
      <c r="C539" s="214" t="s">
        <v>945</v>
      </c>
      <c r="D539" s="214" t="s">
        <v>236</v>
      </c>
      <c r="E539" s="215" t="s">
        <v>946</v>
      </c>
      <c r="F539" s="216" t="s">
        <v>947</v>
      </c>
      <c r="G539" s="217" t="s">
        <v>112</v>
      </c>
      <c r="H539" s="218" t="n">
        <v>6.3</v>
      </c>
      <c r="I539" s="219"/>
      <c r="J539" s="220" t="n">
        <f aca="false">ROUND(I539*H539,2)</f>
        <v>0</v>
      </c>
      <c r="K539" s="216" t="s">
        <v>176</v>
      </c>
      <c r="L539" s="221"/>
      <c r="M539" s="222"/>
      <c r="N539" s="223" t="s">
        <v>45</v>
      </c>
      <c r="O539" s="32"/>
      <c r="P539" s="194" t="n">
        <f aca="false">O539*H539</f>
        <v>0</v>
      </c>
      <c r="Q539" s="194" t="n">
        <v>0.005</v>
      </c>
      <c r="R539" s="194" t="n">
        <f aca="false">Q539*H539</f>
        <v>0.0315</v>
      </c>
      <c r="S539" s="194" t="n">
        <v>0</v>
      </c>
      <c r="T539" s="195" t="n">
        <f aca="false">S539*H539</f>
        <v>0</v>
      </c>
      <c r="AR539" s="11" t="s">
        <v>371</v>
      </c>
      <c r="AT539" s="11" t="s">
        <v>236</v>
      </c>
      <c r="AU539" s="11" t="s">
        <v>83</v>
      </c>
      <c r="AY539" s="11" t="s">
        <v>170</v>
      </c>
      <c r="BE539" s="196" t="n">
        <f aca="false">IF(N539="základní",J539,0)</f>
        <v>0</v>
      </c>
      <c r="BF539" s="196" t="n">
        <f aca="false">IF(N539="snížená",J539,0)</f>
        <v>0</v>
      </c>
      <c r="BG539" s="196" t="n">
        <f aca="false">IF(N539="zákl. přenesená",J539,0)</f>
        <v>0</v>
      </c>
      <c r="BH539" s="196" t="n">
        <f aca="false">IF(N539="sníž. přenesená",J539,0)</f>
        <v>0</v>
      </c>
      <c r="BI539" s="196" t="n">
        <f aca="false">IF(N539="nulová",J539,0)</f>
        <v>0</v>
      </c>
      <c r="BJ539" s="11" t="s">
        <v>23</v>
      </c>
      <c r="BK539" s="196" t="n">
        <f aca="false">ROUND(I539*H539,2)</f>
        <v>0</v>
      </c>
      <c r="BL539" s="11" t="s">
        <v>263</v>
      </c>
      <c r="BM539" s="11" t="s">
        <v>948</v>
      </c>
    </row>
    <row r="540" s="30" customFormat="true" ht="40.5" hidden="false" customHeight="false" outlineLevel="0" collapsed="false">
      <c r="B540" s="31"/>
      <c r="D540" s="197" t="s">
        <v>179</v>
      </c>
      <c r="F540" s="198" t="s">
        <v>949</v>
      </c>
      <c r="I540" s="155"/>
      <c r="L540" s="31"/>
      <c r="M540" s="199"/>
      <c r="N540" s="32"/>
      <c r="O540" s="32"/>
      <c r="P540" s="32"/>
      <c r="Q540" s="32"/>
      <c r="R540" s="32"/>
      <c r="S540" s="32"/>
      <c r="T540" s="71"/>
      <c r="AT540" s="11" t="s">
        <v>179</v>
      </c>
      <c r="AU540" s="11" t="s">
        <v>83</v>
      </c>
    </row>
    <row r="541" s="200" customFormat="true" ht="13.5" hidden="false" customHeight="false" outlineLevel="0" collapsed="false">
      <c r="B541" s="201"/>
      <c r="D541" s="209" t="s">
        <v>181</v>
      </c>
      <c r="F541" s="211" t="s">
        <v>950</v>
      </c>
      <c r="H541" s="212" t="n">
        <v>6.3</v>
      </c>
      <c r="I541" s="205"/>
      <c r="L541" s="201"/>
      <c r="M541" s="206"/>
      <c r="N541" s="207"/>
      <c r="O541" s="207"/>
      <c r="P541" s="207"/>
      <c r="Q541" s="207"/>
      <c r="R541" s="207"/>
      <c r="S541" s="207"/>
      <c r="T541" s="208"/>
      <c r="AT541" s="202" t="s">
        <v>181</v>
      </c>
      <c r="AU541" s="202" t="s">
        <v>83</v>
      </c>
      <c r="AV541" s="200" t="s">
        <v>83</v>
      </c>
      <c r="AW541" s="200" t="s">
        <v>6</v>
      </c>
      <c r="AX541" s="200" t="s">
        <v>23</v>
      </c>
      <c r="AY541" s="202" t="s">
        <v>170</v>
      </c>
    </row>
    <row r="542" s="30" customFormat="true" ht="22.5" hidden="false" customHeight="true" outlineLevel="0" collapsed="false">
      <c r="B542" s="184"/>
      <c r="C542" s="185" t="s">
        <v>951</v>
      </c>
      <c r="D542" s="185" t="s">
        <v>172</v>
      </c>
      <c r="E542" s="186" t="s">
        <v>952</v>
      </c>
      <c r="F542" s="187" t="s">
        <v>953</v>
      </c>
      <c r="G542" s="188" t="s">
        <v>112</v>
      </c>
      <c r="H542" s="189" t="n">
        <v>6</v>
      </c>
      <c r="I542" s="190"/>
      <c r="J542" s="191" t="n">
        <f aca="false">ROUND(I542*H542,2)</f>
        <v>0</v>
      </c>
      <c r="K542" s="187" t="s">
        <v>176</v>
      </c>
      <c r="L542" s="31"/>
      <c r="M542" s="192"/>
      <c r="N542" s="193" t="s">
        <v>45</v>
      </c>
      <c r="O542" s="32"/>
      <c r="P542" s="194" t="n">
        <f aca="false">O542*H542</f>
        <v>0</v>
      </c>
      <c r="Q542" s="194" t="n">
        <v>0.00072</v>
      </c>
      <c r="R542" s="194" t="n">
        <f aca="false">Q542*H542</f>
        <v>0.00432</v>
      </c>
      <c r="S542" s="194" t="n">
        <v>0</v>
      </c>
      <c r="T542" s="195" t="n">
        <f aca="false">S542*H542</f>
        <v>0</v>
      </c>
      <c r="AR542" s="11" t="s">
        <v>263</v>
      </c>
      <c r="AT542" s="11" t="s">
        <v>172</v>
      </c>
      <c r="AU542" s="11" t="s">
        <v>83</v>
      </c>
      <c r="AY542" s="11" t="s">
        <v>170</v>
      </c>
      <c r="BE542" s="196" t="n">
        <f aca="false">IF(N542="základní",J542,0)</f>
        <v>0</v>
      </c>
      <c r="BF542" s="196" t="n">
        <f aca="false">IF(N542="snížená",J542,0)</f>
        <v>0</v>
      </c>
      <c r="BG542" s="196" t="n">
        <f aca="false">IF(N542="zákl. přenesená",J542,0)</f>
        <v>0</v>
      </c>
      <c r="BH542" s="196" t="n">
        <f aca="false">IF(N542="sníž. přenesená",J542,0)</f>
        <v>0</v>
      </c>
      <c r="BI542" s="196" t="n">
        <f aca="false">IF(N542="nulová",J542,0)</f>
        <v>0</v>
      </c>
      <c r="BJ542" s="11" t="s">
        <v>23</v>
      </c>
      <c r="BK542" s="196" t="n">
        <f aca="false">ROUND(I542*H542,2)</f>
        <v>0</v>
      </c>
      <c r="BL542" s="11" t="s">
        <v>263</v>
      </c>
      <c r="BM542" s="11" t="s">
        <v>954</v>
      </c>
    </row>
    <row r="543" s="30" customFormat="true" ht="13.5" hidden="false" customHeight="false" outlineLevel="0" collapsed="false">
      <c r="B543" s="31"/>
      <c r="D543" s="197" t="s">
        <v>179</v>
      </c>
      <c r="F543" s="198" t="s">
        <v>955</v>
      </c>
      <c r="I543" s="155"/>
      <c r="L543" s="31"/>
      <c r="M543" s="199"/>
      <c r="N543" s="32"/>
      <c r="O543" s="32"/>
      <c r="P543" s="32"/>
      <c r="Q543" s="32"/>
      <c r="R543" s="32"/>
      <c r="S543" s="32"/>
      <c r="T543" s="71"/>
      <c r="AT543" s="11" t="s">
        <v>179</v>
      </c>
      <c r="AU543" s="11" t="s">
        <v>83</v>
      </c>
    </row>
    <row r="544" s="200" customFormat="true" ht="27" hidden="false" customHeight="false" outlineLevel="0" collapsed="false">
      <c r="B544" s="201"/>
      <c r="D544" s="209" t="s">
        <v>181</v>
      </c>
      <c r="E544" s="210"/>
      <c r="F544" s="211" t="s">
        <v>916</v>
      </c>
      <c r="H544" s="212" t="n">
        <v>6</v>
      </c>
      <c r="I544" s="205"/>
      <c r="L544" s="201"/>
      <c r="M544" s="206"/>
      <c r="N544" s="207"/>
      <c r="O544" s="207"/>
      <c r="P544" s="207"/>
      <c r="Q544" s="207"/>
      <c r="R544" s="207"/>
      <c r="S544" s="207"/>
      <c r="T544" s="208"/>
      <c r="AT544" s="202" t="s">
        <v>181</v>
      </c>
      <c r="AU544" s="202" t="s">
        <v>83</v>
      </c>
      <c r="AV544" s="200" t="s">
        <v>83</v>
      </c>
      <c r="AW544" s="200" t="s">
        <v>38</v>
      </c>
      <c r="AX544" s="200" t="s">
        <v>23</v>
      </c>
      <c r="AY544" s="202" t="s">
        <v>170</v>
      </c>
    </row>
    <row r="545" s="30" customFormat="true" ht="22.5" hidden="false" customHeight="true" outlineLevel="0" collapsed="false">
      <c r="B545" s="184"/>
      <c r="C545" s="214" t="s">
        <v>956</v>
      </c>
      <c r="D545" s="214" t="s">
        <v>236</v>
      </c>
      <c r="E545" s="215" t="s">
        <v>957</v>
      </c>
      <c r="F545" s="216" t="s">
        <v>958</v>
      </c>
      <c r="G545" s="217" t="s">
        <v>112</v>
      </c>
      <c r="H545" s="218" t="n">
        <v>6.9</v>
      </c>
      <c r="I545" s="219"/>
      <c r="J545" s="220" t="n">
        <f aca="false">ROUND(I545*H545,2)</f>
        <v>0</v>
      </c>
      <c r="K545" s="216" t="s">
        <v>176</v>
      </c>
      <c r="L545" s="221"/>
      <c r="M545" s="222"/>
      <c r="N545" s="223" t="s">
        <v>45</v>
      </c>
      <c r="O545" s="32"/>
      <c r="P545" s="194" t="n">
        <f aca="false">O545*H545</f>
        <v>0</v>
      </c>
      <c r="Q545" s="194" t="n">
        <v>0.0019</v>
      </c>
      <c r="R545" s="194" t="n">
        <f aca="false">Q545*H545</f>
        <v>0.01311</v>
      </c>
      <c r="S545" s="194" t="n">
        <v>0</v>
      </c>
      <c r="T545" s="195" t="n">
        <f aca="false">S545*H545</f>
        <v>0</v>
      </c>
      <c r="AR545" s="11" t="s">
        <v>371</v>
      </c>
      <c r="AT545" s="11" t="s">
        <v>236</v>
      </c>
      <c r="AU545" s="11" t="s">
        <v>83</v>
      </c>
      <c r="AY545" s="11" t="s">
        <v>170</v>
      </c>
      <c r="BE545" s="196" t="n">
        <f aca="false">IF(N545="základní",J545,0)</f>
        <v>0</v>
      </c>
      <c r="BF545" s="196" t="n">
        <f aca="false">IF(N545="snížená",J545,0)</f>
        <v>0</v>
      </c>
      <c r="BG545" s="196" t="n">
        <f aca="false">IF(N545="zákl. přenesená",J545,0)</f>
        <v>0</v>
      </c>
      <c r="BH545" s="196" t="n">
        <f aca="false">IF(N545="sníž. přenesená",J545,0)</f>
        <v>0</v>
      </c>
      <c r="BI545" s="196" t="n">
        <f aca="false">IF(N545="nulová",J545,0)</f>
        <v>0</v>
      </c>
      <c r="BJ545" s="11" t="s">
        <v>23</v>
      </c>
      <c r="BK545" s="196" t="n">
        <f aca="false">ROUND(I545*H545,2)</f>
        <v>0</v>
      </c>
      <c r="BL545" s="11" t="s">
        <v>263</v>
      </c>
      <c r="BM545" s="11" t="s">
        <v>959</v>
      </c>
    </row>
    <row r="546" s="30" customFormat="true" ht="27" hidden="false" customHeight="false" outlineLevel="0" collapsed="false">
      <c r="B546" s="31"/>
      <c r="D546" s="197" t="s">
        <v>179</v>
      </c>
      <c r="F546" s="198" t="s">
        <v>960</v>
      </c>
      <c r="I546" s="155"/>
      <c r="L546" s="31"/>
      <c r="M546" s="199"/>
      <c r="N546" s="32"/>
      <c r="O546" s="32"/>
      <c r="P546" s="32"/>
      <c r="Q546" s="32"/>
      <c r="R546" s="32"/>
      <c r="S546" s="32"/>
      <c r="T546" s="71"/>
      <c r="AT546" s="11" t="s">
        <v>179</v>
      </c>
      <c r="AU546" s="11" t="s">
        <v>83</v>
      </c>
    </row>
    <row r="547" s="200" customFormat="true" ht="13.5" hidden="false" customHeight="false" outlineLevel="0" collapsed="false">
      <c r="B547" s="201"/>
      <c r="D547" s="209" t="s">
        <v>181</v>
      </c>
      <c r="F547" s="211" t="s">
        <v>961</v>
      </c>
      <c r="H547" s="212" t="n">
        <v>6.9</v>
      </c>
      <c r="I547" s="205"/>
      <c r="L547" s="201"/>
      <c r="M547" s="206"/>
      <c r="N547" s="207"/>
      <c r="O547" s="207"/>
      <c r="P547" s="207"/>
      <c r="Q547" s="207"/>
      <c r="R547" s="207"/>
      <c r="S547" s="207"/>
      <c r="T547" s="208"/>
      <c r="AT547" s="202" t="s">
        <v>181</v>
      </c>
      <c r="AU547" s="202" t="s">
        <v>83</v>
      </c>
      <c r="AV547" s="200" t="s">
        <v>83</v>
      </c>
      <c r="AW547" s="200" t="s">
        <v>6</v>
      </c>
      <c r="AX547" s="200" t="s">
        <v>23</v>
      </c>
      <c r="AY547" s="202" t="s">
        <v>170</v>
      </c>
    </row>
    <row r="548" s="30" customFormat="true" ht="31.5" hidden="false" customHeight="true" outlineLevel="0" collapsed="false">
      <c r="B548" s="184"/>
      <c r="C548" s="185" t="s">
        <v>962</v>
      </c>
      <c r="D548" s="185" t="s">
        <v>172</v>
      </c>
      <c r="E548" s="186" t="s">
        <v>963</v>
      </c>
      <c r="F548" s="187" t="s">
        <v>964</v>
      </c>
      <c r="G548" s="188" t="s">
        <v>279</v>
      </c>
      <c r="H548" s="189" t="n">
        <v>36</v>
      </c>
      <c r="I548" s="190"/>
      <c r="J548" s="191" t="n">
        <f aca="false">ROUND(I548*H548,2)</f>
        <v>0</v>
      </c>
      <c r="K548" s="187" t="s">
        <v>176</v>
      </c>
      <c r="L548" s="31"/>
      <c r="M548" s="192"/>
      <c r="N548" s="193" t="s">
        <v>45</v>
      </c>
      <c r="O548" s="32"/>
      <c r="P548" s="194" t="n">
        <f aca="false">O548*H548</f>
        <v>0</v>
      </c>
      <c r="Q548" s="194" t="n">
        <v>0</v>
      </c>
      <c r="R548" s="194" t="n">
        <f aca="false">Q548*H548</f>
        <v>0</v>
      </c>
      <c r="S548" s="194" t="n">
        <v>0</v>
      </c>
      <c r="T548" s="195" t="n">
        <f aca="false">S548*H548</f>
        <v>0</v>
      </c>
      <c r="AR548" s="11" t="s">
        <v>263</v>
      </c>
      <c r="AT548" s="11" t="s">
        <v>172</v>
      </c>
      <c r="AU548" s="11" t="s">
        <v>83</v>
      </c>
      <c r="AY548" s="11" t="s">
        <v>170</v>
      </c>
      <c r="BE548" s="196" t="n">
        <f aca="false">IF(N548="základní",J548,0)</f>
        <v>0</v>
      </c>
      <c r="BF548" s="196" t="n">
        <f aca="false">IF(N548="snížená",J548,0)</f>
        <v>0</v>
      </c>
      <c r="BG548" s="196" t="n">
        <f aca="false">IF(N548="zákl. přenesená",J548,0)</f>
        <v>0</v>
      </c>
      <c r="BH548" s="196" t="n">
        <f aca="false">IF(N548="sníž. přenesená",J548,0)</f>
        <v>0</v>
      </c>
      <c r="BI548" s="196" t="n">
        <f aca="false">IF(N548="nulová",J548,0)</f>
        <v>0</v>
      </c>
      <c r="BJ548" s="11" t="s">
        <v>23</v>
      </c>
      <c r="BK548" s="196" t="n">
        <f aca="false">ROUND(I548*H548,2)</f>
        <v>0</v>
      </c>
      <c r="BL548" s="11" t="s">
        <v>263</v>
      </c>
      <c r="BM548" s="11" t="s">
        <v>965</v>
      </c>
    </row>
    <row r="549" s="30" customFormat="true" ht="40.5" hidden="false" customHeight="false" outlineLevel="0" collapsed="false">
      <c r="B549" s="31"/>
      <c r="D549" s="197" t="s">
        <v>179</v>
      </c>
      <c r="F549" s="198" t="s">
        <v>966</v>
      </c>
      <c r="I549" s="155"/>
      <c r="L549" s="31"/>
      <c r="M549" s="199"/>
      <c r="N549" s="32"/>
      <c r="O549" s="32"/>
      <c r="P549" s="32"/>
      <c r="Q549" s="32"/>
      <c r="R549" s="32"/>
      <c r="S549" s="32"/>
      <c r="T549" s="71"/>
      <c r="AT549" s="11" t="s">
        <v>179</v>
      </c>
      <c r="AU549" s="11" t="s">
        <v>83</v>
      </c>
    </row>
    <row r="550" s="200" customFormat="true" ht="27" hidden="false" customHeight="false" outlineLevel="0" collapsed="false">
      <c r="B550" s="201"/>
      <c r="D550" s="209" t="s">
        <v>181</v>
      </c>
      <c r="E550" s="210"/>
      <c r="F550" s="211" t="s">
        <v>967</v>
      </c>
      <c r="H550" s="212" t="n">
        <v>36</v>
      </c>
      <c r="I550" s="205"/>
      <c r="L550" s="201"/>
      <c r="M550" s="206"/>
      <c r="N550" s="207"/>
      <c r="O550" s="207"/>
      <c r="P550" s="207"/>
      <c r="Q550" s="207"/>
      <c r="R550" s="207"/>
      <c r="S550" s="207"/>
      <c r="T550" s="208"/>
      <c r="AT550" s="202" t="s">
        <v>181</v>
      </c>
      <c r="AU550" s="202" t="s">
        <v>83</v>
      </c>
      <c r="AV550" s="200" t="s">
        <v>83</v>
      </c>
      <c r="AW550" s="200" t="s">
        <v>38</v>
      </c>
      <c r="AX550" s="200" t="s">
        <v>23</v>
      </c>
      <c r="AY550" s="202" t="s">
        <v>170</v>
      </c>
    </row>
    <row r="551" s="30" customFormat="true" ht="22.5" hidden="false" customHeight="true" outlineLevel="0" collapsed="false">
      <c r="B551" s="184"/>
      <c r="C551" s="214" t="s">
        <v>968</v>
      </c>
      <c r="D551" s="214" t="s">
        <v>236</v>
      </c>
      <c r="E551" s="215" t="s">
        <v>969</v>
      </c>
      <c r="F551" s="216" t="s">
        <v>970</v>
      </c>
      <c r="G551" s="217" t="s">
        <v>279</v>
      </c>
      <c r="H551" s="218" t="n">
        <v>40</v>
      </c>
      <c r="I551" s="219"/>
      <c r="J551" s="220" t="n">
        <f aca="false">ROUND(I551*H551,2)</f>
        <v>0</v>
      </c>
      <c r="K551" s="216" t="s">
        <v>176</v>
      </c>
      <c r="L551" s="221"/>
      <c r="M551" s="222"/>
      <c r="N551" s="223" t="s">
        <v>45</v>
      </c>
      <c r="O551" s="32"/>
      <c r="P551" s="194" t="n">
        <f aca="false">O551*H551</f>
        <v>0</v>
      </c>
      <c r="Q551" s="194" t="n">
        <v>7E-005</v>
      </c>
      <c r="R551" s="194" t="n">
        <f aca="false">Q551*H551</f>
        <v>0.0028</v>
      </c>
      <c r="S551" s="194" t="n">
        <v>0</v>
      </c>
      <c r="T551" s="195" t="n">
        <f aca="false">S551*H551</f>
        <v>0</v>
      </c>
      <c r="AR551" s="11" t="s">
        <v>371</v>
      </c>
      <c r="AT551" s="11" t="s">
        <v>236</v>
      </c>
      <c r="AU551" s="11" t="s">
        <v>83</v>
      </c>
      <c r="AY551" s="11" t="s">
        <v>170</v>
      </c>
      <c r="BE551" s="196" t="n">
        <f aca="false">IF(N551="základní",J551,0)</f>
        <v>0</v>
      </c>
      <c r="BF551" s="196" t="n">
        <f aca="false">IF(N551="snížená",J551,0)</f>
        <v>0</v>
      </c>
      <c r="BG551" s="196" t="n">
        <f aca="false">IF(N551="zákl. přenesená",J551,0)</f>
        <v>0</v>
      </c>
      <c r="BH551" s="196" t="n">
        <f aca="false">IF(N551="sníž. přenesená",J551,0)</f>
        <v>0</v>
      </c>
      <c r="BI551" s="196" t="n">
        <f aca="false">IF(N551="nulová",J551,0)</f>
        <v>0</v>
      </c>
      <c r="BJ551" s="11" t="s">
        <v>23</v>
      </c>
      <c r="BK551" s="196" t="n">
        <f aca="false">ROUND(I551*H551,2)</f>
        <v>0</v>
      </c>
      <c r="BL551" s="11" t="s">
        <v>263</v>
      </c>
      <c r="BM551" s="11" t="s">
        <v>971</v>
      </c>
    </row>
    <row r="552" s="30" customFormat="true" ht="27" hidden="false" customHeight="false" outlineLevel="0" collapsed="false">
      <c r="B552" s="31"/>
      <c r="D552" s="209" t="s">
        <v>179</v>
      </c>
      <c r="F552" s="213" t="s">
        <v>972</v>
      </c>
      <c r="I552" s="155"/>
      <c r="L552" s="31"/>
      <c r="M552" s="199"/>
      <c r="N552" s="32"/>
      <c r="O552" s="32"/>
      <c r="P552" s="32"/>
      <c r="Q552" s="32"/>
      <c r="R552" s="32"/>
      <c r="S552" s="32"/>
      <c r="T552" s="71"/>
      <c r="AT552" s="11" t="s">
        <v>179</v>
      </c>
      <c r="AU552" s="11" t="s">
        <v>83</v>
      </c>
    </row>
    <row r="553" s="30" customFormat="true" ht="22.5" hidden="false" customHeight="true" outlineLevel="0" collapsed="false">
      <c r="B553" s="184"/>
      <c r="C553" s="185" t="s">
        <v>973</v>
      </c>
      <c r="D553" s="185" t="s">
        <v>172</v>
      </c>
      <c r="E553" s="186" t="s">
        <v>974</v>
      </c>
      <c r="F553" s="187" t="s">
        <v>975</v>
      </c>
      <c r="G553" s="188" t="s">
        <v>112</v>
      </c>
      <c r="H553" s="189" t="n">
        <v>6</v>
      </c>
      <c r="I553" s="190"/>
      <c r="J553" s="191" t="n">
        <f aca="false">ROUND(I553*H553,2)</f>
        <v>0</v>
      </c>
      <c r="K553" s="187" t="s">
        <v>176</v>
      </c>
      <c r="L553" s="31"/>
      <c r="M553" s="192"/>
      <c r="N553" s="193" t="s">
        <v>45</v>
      </c>
      <c r="O553" s="32"/>
      <c r="P553" s="194" t="n">
        <f aca="false">O553*H553</f>
        <v>0</v>
      </c>
      <c r="Q553" s="194" t="n">
        <v>0</v>
      </c>
      <c r="R553" s="194" t="n">
        <f aca="false">Q553*H553</f>
        <v>0</v>
      </c>
      <c r="S553" s="194" t="n">
        <v>0</v>
      </c>
      <c r="T553" s="195" t="n">
        <f aca="false">S553*H553</f>
        <v>0</v>
      </c>
      <c r="AR553" s="11" t="s">
        <v>263</v>
      </c>
      <c r="AT553" s="11" t="s">
        <v>172</v>
      </c>
      <c r="AU553" s="11" t="s">
        <v>83</v>
      </c>
      <c r="AY553" s="11" t="s">
        <v>170</v>
      </c>
      <c r="BE553" s="196" t="n">
        <f aca="false">IF(N553="základní",J553,0)</f>
        <v>0</v>
      </c>
      <c r="BF553" s="196" t="n">
        <f aca="false">IF(N553="snížená",J553,0)</f>
        <v>0</v>
      </c>
      <c r="BG553" s="196" t="n">
        <f aca="false">IF(N553="zákl. přenesená",J553,0)</f>
        <v>0</v>
      </c>
      <c r="BH553" s="196" t="n">
        <f aca="false">IF(N553="sníž. přenesená",J553,0)</f>
        <v>0</v>
      </c>
      <c r="BI553" s="196" t="n">
        <f aca="false">IF(N553="nulová",J553,0)</f>
        <v>0</v>
      </c>
      <c r="BJ553" s="11" t="s">
        <v>23</v>
      </c>
      <c r="BK553" s="196" t="n">
        <f aca="false">ROUND(I553*H553,2)</f>
        <v>0</v>
      </c>
      <c r="BL553" s="11" t="s">
        <v>263</v>
      </c>
      <c r="BM553" s="11" t="s">
        <v>976</v>
      </c>
    </row>
    <row r="554" s="30" customFormat="true" ht="27" hidden="false" customHeight="false" outlineLevel="0" collapsed="false">
      <c r="B554" s="31"/>
      <c r="D554" s="197" t="s">
        <v>179</v>
      </c>
      <c r="F554" s="198" t="s">
        <v>977</v>
      </c>
      <c r="I554" s="155"/>
      <c r="L554" s="31"/>
      <c r="M554" s="199"/>
      <c r="N554" s="32"/>
      <c r="O554" s="32"/>
      <c r="P554" s="32"/>
      <c r="Q554" s="32"/>
      <c r="R554" s="32"/>
      <c r="S554" s="32"/>
      <c r="T554" s="71"/>
      <c r="AT554" s="11" t="s">
        <v>179</v>
      </c>
      <c r="AU554" s="11" t="s">
        <v>83</v>
      </c>
    </row>
    <row r="555" s="200" customFormat="true" ht="27" hidden="false" customHeight="false" outlineLevel="0" collapsed="false">
      <c r="B555" s="201"/>
      <c r="D555" s="209" t="s">
        <v>181</v>
      </c>
      <c r="E555" s="210"/>
      <c r="F555" s="211" t="s">
        <v>916</v>
      </c>
      <c r="H555" s="212" t="n">
        <v>6</v>
      </c>
      <c r="I555" s="205"/>
      <c r="L555" s="201"/>
      <c r="M555" s="206"/>
      <c r="N555" s="207"/>
      <c r="O555" s="207"/>
      <c r="P555" s="207"/>
      <c r="Q555" s="207"/>
      <c r="R555" s="207"/>
      <c r="S555" s="207"/>
      <c r="T555" s="208"/>
      <c r="AT555" s="202" t="s">
        <v>181</v>
      </c>
      <c r="AU555" s="202" t="s">
        <v>83</v>
      </c>
      <c r="AV555" s="200" t="s">
        <v>83</v>
      </c>
      <c r="AW555" s="200" t="s">
        <v>38</v>
      </c>
      <c r="AX555" s="200" t="s">
        <v>23</v>
      </c>
      <c r="AY555" s="202" t="s">
        <v>170</v>
      </c>
    </row>
    <row r="556" s="30" customFormat="true" ht="22.5" hidden="false" customHeight="true" outlineLevel="0" collapsed="false">
      <c r="B556" s="184"/>
      <c r="C556" s="214" t="s">
        <v>978</v>
      </c>
      <c r="D556" s="214" t="s">
        <v>236</v>
      </c>
      <c r="E556" s="215" t="s">
        <v>979</v>
      </c>
      <c r="F556" s="216" t="s">
        <v>980</v>
      </c>
      <c r="G556" s="217" t="s">
        <v>112</v>
      </c>
      <c r="H556" s="218" t="n">
        <v>6.9</v>
      </c>
      <c r="I556" s="219"/>
      <c r="J556" s="220" t="n">
        <f aca="false">ROUND(I556*H556,2)</f>
        <v>0</v>
      </c>
      <c r="K556" s="216" t="s">
        <v>176</v>
      </c>
      <c r="L556" s="221"/>
      <c r="M556" s="222"/>
      <c r="N556" s="223" t="s">
        <v>45</v>
      </c>
      <c r="O556" s="32"/>
      <c r="P556" s="194" t="n">
        <f aca="false">O556*H556</f>
        <v>0</v>
      </c>
      <c r="Q556" s="194" t="n">
        <v>0.0003</v>
      </c>
      <c r="R556" s="194" t="n">
        <f aca="false">Q556*H556</f>
        <v>0.00207</v>
      </c>
      <c r="S556" s="194" t="n">
        <v>0</v>
      </c>
      <c r="T556" s="195" t="n">
        <f aca="false">S556*H556</f>
        <v>0</v>
      </c>
      <c r="AR556" s="11" t="s">
        <v>371</v>
      </c>
      <c r="AT556" s="11" t="s">
        <v>236</v>
      </c>
      <c r="AU556" s="11" t="s">
        <v>83</v>
      </c>
      <c r="AY556" s="11" t="s">
        <v>170</v>
      </c>
      <c r="BE556" s="196" t="n">
        <f aca="false">IF(N556="základní",J556,0)</f>
        <v>0</v>
      </c>
      <c r="BF556" s="196" t="n">
        <f aca="false">IF(N556="snížená",J556,0)</f>
        <v>0</v>
      </c>
      <c r="BG556" s="196" t="n">
        <f aca="false">IF(N556="zákl. přenesená",J556,0)</f>
        <v>0</v>
      </c>
      <c r="BH556" s="196" t="n">
        <f aca="false">IF(N556="sníž. přenesená",J556,0)</f>
        <v>0</v>
      </c>
      <c r="BI556" s="196" t="n">
        <f aca="false">IF(N556="nulová",J556,0)</f>
        <v>0</v>
      </c>
      <c r="BJ556" s="11" t="s">
        <v>23</v>
      </c>
      <c r="BK556" s="196" t="n">
        <f aca="false">ROUND(I556*H556,2)</f>
        <v>0</v>
      </c>
      <c r="BL556" s="11" t="s">
        <v>263</v>
      </c>
      <c r="BM556" s="11" t="s">
        <v>981</v>
      </c>
    </row>
    <row r="557" s="30" customFormat="true" ht="27" hidden="false" customHeight="false" outlineLevel="0" collapsed="false">
      <c r="B557" s="31"/>
      <c r="D557" s="197" t="s">
        <v>179</v>
      </c>
      <c r="F557" s="198" t="s">
        <v>982</v>
      </c>
      <c r="I557" s="155"/>
      <c r="L557" s="31"/>
      <c r="M557" s="199"/>
      <c r="N557" s="32"/>
      <c r="O557" s="32"/>
      <c r="P557" s="32"/>
      <c r="Q557" s="32"/>
      <c r="R557" s="32"/>
      <c r="S557" s="32"/>
      <c r="T557" s="71"/>
      <c r="AT557" s="11" t="s">
        <v>179</v>
      </c>
      <c r="AU557" s="11" t="s">
        <v>83</v>
      </c>
    </row>
    <row r="558" s="200" customFormat="true" ht="13.5" hidden="false" customHeight="false" outlineLevel="0" collapsed="false">
      <c r="B558" s="201"/>
      <c r="D558" s="209" t="s">
        <v>181</v>
      </c>
      <c r="F558" s="211" t="s">
        <v>961</v>
      </c>
      <c r="H558" s="212" t="n">
        <v>6.9</v>
      </c>
      <c r="I558" s="205"/>
      <c r="L558" s="201"/>
      <c r="M558" s="206"/>
      <c r="N558" s="207"/>
      <c r="O558" s="207"/>
      <c r="P558" s="207"/>
      <c r="Q558" s="207"/>
      <c r="R558" s="207"/>
      <c r="S558" s="207"/>
      <c r="T558" s="208"/>
      <c r="AT558" s="202" t="s">
        <v>181</v>
      </c>
      <c r="AU558" s="202" t="s">
        <v>83</v>
      </c>
      <c r="AV558" s="200" t="s">
        <v>83</v>
      </c>
      <c r="AW558" s="200" t="s">
        <v>6</v>
      </c>
      <c r="AX558" s="200" t="s">
        <v>23</v>
      </c>
      <c r="AY558" s="202" t="s">
        <v>170</v>
      </c>
    </row>
    <row r="559" s="30" customFormat="true" ht="22.5" hidden="false" customHeight="true" outlineLevel="0" collapsed="false">
      <c r="B559" s="184"/>
      <c r="C559" s="185" t="s">
        <v>983</v>
      </c>
      <c r="D559" s="185" t="s">
        <v>172</v>
      </c>
      <c r="E559" s="186" t="s">
        <v>984</v>
      </c>
      <c r="F559" s="187" t="s">
        <v>985</v>
      </c>
      <c r="G559" s="188" t="s">
        <v>225</v>
      </c>
      <c r="H559" s="189" t="n">
        <v>0.064</v>
      </c>
      <c r="I559" s="190"/>
      <c r="J559" s="191" t="n">
        <f aca="false">ROUND(I559*H559,2)</f>
        <v>0</v>
      </c>
      <c r="K559" s="187" t="s">
        <v>176</v>
      </c>
      <c r="L559" s="31"/>
      <c r="M559" s="192"/>
      <c r="N559" s="193" t="s">
        <v>45</v>
      </c>
      <c r="O559" s="32"/>
      <c r="P559" s="194" t="n">
        <f aca="false">O559*H559</f>
        <v>0</v>
      </c>
      <c r="Q559" s="194" t="n">
        <v>0</v>
      </c>
      <c r="R559" s="194" t="n">
        <f aca="false">Q559*H559</f>
        <v>0</v>
      </c>
      <c r="S559" s="194" t="n">
        <v>0</v>
      </c>
      <c r="T559" s="195" t="n">
        <f aca="false">S559*H559</f>
        <v>0</v>
      </c>
      <c r="AR559" s="11" t="s">
        <v>263</v>
      </c>
      <c r="AT559" s="11" t="s">
        <v>172</v>
      </c>
      <c r="AU559" s="11" t="s">
        <v>83</v>
      </c>
      <c r="AY559" s="11" t="s">
        <v>170</v>
      </c>
      <c r="BE559" s="196" t="n">
        <f aca="false">IF(N559="základní",J559,0)</f>
        <v>0</v>
      </c>
      <c r="BF559" s="196" t="n">
        <f aca="false">IF(N559="snížená",J559,0)</f>
        <v>0</v>
      </c>
      <c r="BG559" s="196" t="n">
        <f aca="false">IF(N559="zákl. přenesená",J559,0)</f>
        <v>0</v>
      </c>
      <c r="BH559" s="196" t="n">
        <f aca="false">IF(N559="sníž. přenesená",J559,0)</f>
        <v>0</v>
      </c>
      <c r="BI559" s="196" t="n">
        <f aca="false">IF(N559="nulová",J559,0)</f>
        <v>0</v>
      </c>
      <c r="BJ559" s="11" t="s">
        <v>23</v>
      </c>
      <c r="BK559" s="196" t="n">
        <f aca="false">ROUND(I559*H559,2)</f>
        <v>0</v>
      </c>
      <c r="BL559" s="11" t="s">
        <v>263</v>
      </c>
      <c r="BM559" s="11" t="s">
        <v>986</v>
      </c>
    </row>
    <row r="560" s="30" customFormat="true" ht="27" hidden="false" customHeight="false" outlineLevel="0" collapsed="false">
      <c r="B560" s="31"/>
      <c r="D560" s="197" t="s">
        <v>179</v>
      </c>
      <c r="F560" s="198" t="s">
        <v>987</v>
      </c>
      <c r="I560" s="155"/>
      <c r="L560" s="31"/>
      <c r="M560" s="199"/>
      <c r="N560" s="32"/>
      <c r="O560" s="32"/>
      <c r="P560" s="32"/>
      <c r="Q560" s="32"/>
      <c r="R560" s="32"/>
      <c r="S560" s="32"/>
      <c r="T560" s="71"/>
      <c r="AT560" s="11" t="s">
        <v>179</v>
      </c>
      <c r="AU560" s="11" t="s">
        <v>83</v>
      </c>
    </row>
    <row r="561" s="169" customFormat="true" ht="29.85" hidden="false" customHeight="true" outlineLevel="0" collapsed="false">
      <c r="B561" s="170"/>
      <c r="D561" s="181" t="s">
        <v>73</v>
      </c>
      <c r="E561" s="182" t="s">
        <v>988</v>
      </c>
      <c r="F561" s="182" t="s">
        <v>989</v>
      </c>
      <c r="I561" s="173"/>
      <c r="J561" s="183" t="n">
        <f aca="false">BK561</f>
        <v>0</v>
      </c>
      <c r="L561" s="170"/>
      <c r="M561" s="175"/>
      <c r="N561" s="176"/>
      <c r="O561" s="176"/>
      <c r="P561" s="177" t="n">
        <f aca="false">SUM(P562:P577)</f>
        <v>0</v>
      </c>
      <c r="Q561" s="176"/>
      <c r="R561" s="177" t="n">
        <f aca="false">SUM(R562:R577)</f>
        <v>0.03116</v>
      </c>
      <c r="S561" s="176"/>
      <c r="T561" s="178" t="n">
        <f aca="false">SUM(T562:T577)</f>
        <v>0</v>
      </c>
      <c r="AR561" s="171" t="s">
        <v>83</v>
      </c>
      <c r="AT561" s="179" t="s">
        <v>73</v>
      </c>
      <c r="AU561" s="179" t="s">
        <v>23</v>
      </c>
      <c r="AY561" s="171" t="s">
        <v>170</v>
      </c>
      <c r="BK561" s="180" t="n">
        <f aca="false">SUM(BK562:BK577)</f>
        <v>0</v>
      </c>
    </row>
    <row r="562" s="30" customFormat="true" ht="22.5" hidden="false" customHeight="true" outlineLevel="0" collapsed="false">
      <c r="B562" s="184"/>
      <c r="C562" s="185" t="s">
        <v>990</v>
      </c>
      <c r="D562" s="185" t="s">
        <v>172</v>
      </c>
      <c r="E562" s="186" t="s">
        <v>991</v>
      </c>
      <c r="F562" s="187" t="s">
        <v>992</v>
      </c>
      <c r="G562" s="188" t="s">
        <v>279</v>
      </c>
      <c r="H562" s="189" t="n">
        <v>4</v>
      </c>
      <c r="I562" s="190"/>
      <c r="J562" s="191" t="n">
        <f aca="false">ROUND(I562*H562,2)</f>
        <v>0</v>
      </c>
      <c r="K562" s="187" t="s">
        <v>176</v>
      </c>
      <c r="L562" s="31"/>
      <c r="M562" s="192"/>
      <c r="N562" s="193" t="s">
        <v>45</v>
      </c>
      <c r="O562" s="32"/>
      <c r="P562" s="194" t="n">
        <f aca="false">O562*H562</f>
        <v>0</v>
      </c>
      <c r="Q562" s="194" t="n">
        <v>0.0008</v>
      </c>
      <c r="R562" s="194" t="n">
        <f aca="false">Q562*H562</f>
        <v>0.0032</v>
      </c>
      <c r="S562" s="194" t="n">
        <v>0</v>
      </c>
      <c r="T562" s="195" t="n">
        <f aca="false">S562*H562</f>
        <v>0</v>
      </c>
      <c r="AR562" s="11" t="s">
        <v>263</v>
      </c>
      <c r="AT562" s="11" t="s">
        <v>172</v>
      </c>
      <c r="AU562" s="11" t="s">
        <v>83</v>
      </c>
      <c r="AY562" s="11" t="s">
        <v>170</v>
      </c>
      <c r="BE562" s="196" t="n">
        <f aca="false">IF(N562="základní",J562,0)</f>
        <v>0</v>
      </c>
      <c r="BF562" s="196" t="n">
        <f aca="false">IF(N562="snížená",J562,0)</f>
        <v>0</v>
      </c>
      <c r="BG562" s="196" t="n">
        <f aca="false">IF(N562="zákl. přenesená",J562,0)</f>
        <v>0</v>
      </c>
      <c r="BH562" s="196" t="n">
        <f aca="false">IF(N562="sníž. přenesená",J562,0)</f>
        <v>0</v>
      </c>
      <c r="BI562" s="196" t="n">
        <f aca="false">IF(N562="nulová",J562,0)</f>
        <v>0</v>
      </c>
      <c r="BJ562" s="11" t="s">
        <v>23</v>
      </c>
      <c r="BK562" s="196" t="n">
        <f aca="false">ROUND(I562*H562,2)</f>
        <v>0</v>
      </c>
      <c r="BL562" s="11" t="s">
        <v>263</v>
      </c>
      <c r="BM562" s="11" t="s">
        <v>993</v>
      </c>
    </row>
    <row r="563" s="30" customFormat="true" ht="13.5" hidden="false" customHeight="false" outlineLevel="0" collapsed="false">
      <c r="B563" s="31"/>
      <c r="D563" s="197" t="s">
        <v>179</v>
      </c>
      <c r="F563" s="198" t="s">
        <v>994</v>
      </c>
      <c r="I563" s="155"/>
      <c r="L563" s="31"/>
      <c r="M563" s="199"/>
      <c r="N563" s="32"/>
      <c r="O563" s="32"/>
      <c r="P563" s="32"/>
      <c r="Q563" s="32"/>
      <c r="R563" s="32"/>
      <c r="S563" s="32"/>
      <c r="T563" s="71"/>
      <c r="AT563" s="11" t="s">
        <v>179</v>
      </c>
      <c r="AU563" s="11" t="s">
        <v>83</v>
      </c>
    </row>
    <row r="564" s="200" customFormat="true" ht="13.5" hidden="false" customHeight="false" outlineLevel="0" collapsed="false">
      <c r="B564" s="201"/>
      <c r="D564" s="209" t="s">
        <v>181</v>
      </c>
      <c r="E564" s="210"/>
      <c r="F564" s="211" t="s">
        <v>995</v>
      </c>
      <c r="H564" s="212" t="n">
        <v>4</v>
      </c>
      <c r="I564" s="205"/>
      <c r="L564" s="201"/>
      <c r="M564" s="206"/>
      <c r="N564" s="207"/>
      <c r="O564" s="207"/>
      <c r="P564" s="207"/>
      <c r="Q564" s="207"/>
      <c r="R564" s="207"/>
      <c r="S564" s="207"/>
      <c r="T564" s="208"/>
      <c r="AT564" s="202" t="s">
        <v>181</v>
      </c>
      <c r="AU564" s="202" t="s">
        <v>83</v>
      </c>
      <c r="AV564" s="200" t="s">
        <v>83</v>
      </c>
      <c r="AW564" s="200" t="s">
        <v>38</v>
      </c>
      <c r="AX564" s="200" t="s">
        <v>23</v>
      </c>
      <c r="AY564" s="202" t="s">
        <v>170</v>
      </c>
    </row>
    <row r="565" s="30" customFormat="true" ht="31.5" hidden="false" customHeight="true" outlineLevel="0" collapsed="false">
      <c r="B565" s="184"/>
      <c r="C565" s="185" t="s">
        <v>996</v>
      </c>
      <c r="D565" s="185" t="s">
        <v>172</v>
      </c>
      <c r="E565" s="186" t="s">
        <v>997</v>
      </c>
      <c r="F565" s="187" t="s">
        <v>998</v>
      </c>
      <c r="G565" s="188" t="s">
        <v>112</v>
      </c>
      <c r="H565" s="189" t="n">
        <v>6</v>
      </c>
      <c r="I565" s="190"/>
      <c r="J565" s="191" t="n">
        <f aca="false">ROUND(I565*H565,2)</f>
        <v>0</v>
      </c>
      <c r="K565" s="187" t="s">
        <v>176</v>
      </c>
      <c r="L565" s="31"/>
      <c r="M565" s="192"/>
      <c r="N565" s="193" t="s">
        <v>45</v>
      </c>
      <c r="O565" s="32"/>
      <c r="P565" s="194" t="n">
        <f aca="false">O565*H565</f>
        <v>0</v>
      </c>
      <c r="Q565" s="194" t="n">
        <v>0.00058</v>
      </c>
      <c r="R565" s="194" t="n">
        <f aca="false">Q565*H565</f>
        <v>0.00348</v>
      </c>
      <c r="S565" s="194" t="n">
        <v>0</v>
      </c>
      <c r="T565" s="195" t="n">
        <f aca="false">S565*H565</f>
        <v>0</v>
      </c>
      <c r="AR565" s="11" t="s">
        <v>263</v>
      </c>
      <c r="AT565" s="11" t="s">
        <v>172</v>
      </c>
      <c r="AU565" s="11" t="s">
        <v>83</v>
      </c>
      <c r="AY565" s="11" t="s">
        <v>170</v>
      </c>
      <c r="BE565" s="196" t="n">
        <f aca="false">IF(N565="základní",J565,0)</f>
        <v>0</v>
      </c>
      <c r="BF565" s="196" t="n">
        <f aca="false">IF(N565="snížená",J565,0)</f>
        <v>0</v>
      </c>
      <c r="BG565" s="196" t="n">
        <f aca="false">IF(N565="zákl. přenesená",J565,0)</f>
        <v>0</v>
      </c>
      <c r="BH565" s="196" t="n">
        <f aca="false">IF(N565="sníž. přenesená",J565,0)</f>
        <v>0</v>
      </c>
      <c r="BI565" s="196" t="n">
        <f aca="false">IF(N565="nulová",J565,0)</f>
        <v>0</v>
      </c>
      <c r="BJ565" s="11" t="s">
        <v>23</v>
      </c>
      <c r="BK565" s="196" t="n">
        <f aca="false">ROUND(I565*H565,2)</f>
        <v>0</v>
      </c>
      <c r="BL565" s="11" t="s">
        <v>263</v>
      </c>
      <c r="BM565" s="11" t="s">
        <v>999</v>
      </c>
    </row>
    <row r="566" s="30" customFormat="true" ht="27" hidden="false" customHeight="false" outlineLevel="0" collapsed="false">
      <c r="B566" s="31"/>
      <c r="D566" s="197" t="s">
        <v>179</v>
      </c>
      <c r="F566" s="198" t="s">
        <v>1000</v>
      </c>
      <c r="I566" s="155"/>
      <c r="L566" s="31"/>
      <c r="M566" s="199"/>
      <c r="N566" s="32"/>
      <c r="O566" s="32"/>
      <c r="P566" s="32"/>
      <c r="Q566" s="32"/>
      <c r="R566" s="32"/>
      <c r="S566" s="32"/>
      <c r="T566" s="71"/>
      <c r="AT566" s="11" t="s">
        <v>179</v>
      </c>
      <c r="AU566" s="11" t="s">
        <v>83</v>
      </c>
    </row>
    <row r="567" s="200" customFormat="true" ht="27" hidden="false" customHeight="false" outlineLevel="0" collapsed="false">
      <c r="B567" s="201"/>
      <c r="D567" s="209" t="s">
        <v>181</v>
      </c>
      <c r="E567" s="210"/>
      <c r="F567" s="211" t="s">
        <v>916</v>
      </c>
      <c r="H567" s="212" t="n">
        <v>6</v>
      </c>
      <c r="I567" s="205"/>
      <c r="L567" s="201"/>
      <c r="M567" s="206"/>
      <c r="N567" s="207"/>
      <c r="O567" s="207"/>
      <c r="P567" s="207"/>
      <c r="Q567" s="207"/>
      <c r="R567" s="207"/>
      <c r="S567" s="207"/>
      <c r="T567" s="208"/>
      <c r="AT567" s="202" t="s">
        <v>181</v>
      </c>
      <c r="AU567" s="202" t="s">
        <v>83</v>
      </c>
      <c r="AV567" s="200" t="s">
        <v>83</v>
      </c>
      <c r="AW567" s="200" t="s">
        <v>38</v>
      </c>
      <c r="AX567" s="200" t="s">
        <v>23</v>
      </c>
      <c r="AY567" s="202" t="s">
        <v>170</v>
      </c>
    </row>
    <row r="568" s="30" customFormat="true" ht="22.5" hidden="false" customHeight="true" outlineLevel="0" collapsed="false">
      <c r="B568" s="184"/>
      <c r="C568" s="214" t="s">
        <v>1001</v>
      </c>
      <c r="D568" s="214" t="s">
        <v>236</v>
      </c>
      <c r="E568" s="215" t="s">
        <v>1002</v>
      </c>
      <c r="F568" s="216" t="s">
        <v>1003</v>
      </c>
      <c r="G568" s="217" t="s">
        <v>112</v>
      </c>
      <c r="H568" s="218" t="n">
        <v>6.12</v>
      </c>
      <c r="I568" s="219"/>
      <c r="J568" s="220" t="n">
        <f aca="false">ROUND(I568*H568,2)</f>
        <v>0</v>
      </c>
      <c r="K568" s="216" t="s">
        <v>176</v>
      </c>
      <c r="L568" s="221"/>
      <c r="M568" s="222"/>
      <c r="N568" s="223" t="s">
        <v>45</v>
      </c>
      <c r="O568" s="32"/>
      <c r="P568" s="194" t="n">
        <f aca="false">O568*H568</f>
        <v>0</v>
      </c>
      <c r="Q568" s="194" t="n">
        <v>0.004</v>
      </c>
      <c r="R568" s="194" t="n">
        <f aca="false">Q568*H568</f>
        <v>0.02448</v>
      </c>
      <c r="S568" s="194" t="n">
        <v>0</v>
      </c>
      <c r="T568" s="195" t="n">
        <f aca="false">S568*H568</f>
        <v>0</v>
      </c>
      <c r="AR568" s="11" t="s">
        <v>371</v>
      </c>
      <c r="AT568" s="11" t="s">
        <v>236</v>
      </c>
      <c r="AU568" s="11" t="s">
        <v>83</v>
      </c>
      <c r="AY568" s="11" t="s">
        <v>170</v>
      </c>
      <c r="BE568" s="196" t="n">
        <f aca="false">IF(N568="základní",J568,0)</f>
        <v>0</v>
      </c>
      <c r="BF568" s="196" t="n">
        <f aca="false">IF(N568="snížená",J568,0)</f>
        <v>0</v>
      </c>
      <c r="BG568" s="196" t="n">
        <f aca="false">IF(N568="zákl. přenesená",J568,0)</f>
        <v>0</v>
      </c>
      <c r="BH568" s="196" t="n">
        <f aca="false">IF(N568="sníž. přenesená",J568,0)</f>
        <v>0</v>
      </c>
      <c r="BI568" s="196" t="n">
        <f aca="false">IF(N568="nulová",J568,0)</f>
        <v>0</v>
      </c>
      <c r="BJ568" s="11" t="s">
        <v>23</v>
      </c>
      <c r="BK568" s="196" t="n">
        <f aca="false">ROUND(I568*H568,2)</f>
        <v>0</v>
      </c>
      <c r="BL568" s="11" t="s">
        <v>263</v>
      </c>
      <c r="BM568" s="11" t="s">
        <v>1004</v>
      </c>
    </row>
    <row r="569" s="30" customFormat="true" ht="40.5" hidden="false" customHeight="false" outlineLevel="0" collapsed="false">
      <c r="B569" s="31"/>
      <c r="D569" s="197" t="s">
        <v>179</v>
      </c>
      <c r="F569" s="198" t="s">
        <v>1005</v>
      </c>
      <c r="I569" s="155"/>
      <c r="L569" s="31"/>
      <c r="M569" s="199"/>
      <c r="N569" s="32"/>
      <c r="O569" s="32"/>
      <c r="P569" s="32"/>
      <c r="Q569" s="32"/>
      <c r="R569" s="32"/>
      <c r="S569" s="32"/>
      <c r="T569" s="71"/>
      <c r="AT569" s="11" t="s">
        <v>179</v>
      </c>
      <c r="AU569" s="11" t="s">
        <v>83</v>
      </c>
    </row>
    <row r="570" s="30" customFormat="true" ht="27" hidden="false" customHeight="false" outlineLevel="0" collapsed="false">
      <c r="B570" s="31"/>
      <c r="D570" s="197" t="s">
        <v>310</v>
      </c>
      <c r="F570" s="224" t="s">
        <v>1006</v>
      </c>
      <c r="I570" s="155"/>
      <c r="L570" s="31"/>
      <c r="M570" s="199"/>
      <c r="N570" s="32"/>
      <c r="O570" s="32"/>
      <c r="P570" s="32"/>
      <c r="Q570" s="32"/>
      <c r="R570" s="32"/>
      <c r="S570" s="32"/>
      <c r="T570" s="71"/>
      <c r="AT570" s="11" t="s">
        <v>310</v>
      </c>
      <c r="AU570" s="11" t="s">
        <v>83</v>
      </c>
    </row>
    <row r="571" s="200" customFormat="true" ht="13.5" hidden="false" customHeight="false" outlineLevel="0" collapsed="false">
      <c r="B571" s="201"/>
      <c r="D571" s="209" t="s">
        <v>181</v>
      </c>
      <c r="F571" s="211" t="s">
        <v>1007</v>
      </c>
      <c r="H571" s="212" t="n">
        <v>6.12</v>
      </c>
      <c r="I571" s="205"/>
      <c r="L571" s="201"/>
      <c r="M571" s="206"/>
      <c r="N571" s="207"/>
      <c r="O571" s="207"/>
      <c r="P571" s="207"/>
      <c r="Q571" s="207"/>
      <c r="R571" s="207"/>
      <c r="S571" s="207"/>
      <c r="T571" s="208"/>
      <c r="AT571" s="202" t="s">
        <v>181</v>
      </c>
      <c r="AU571" s="202" t="s">
        <v>83</v>
      </c>
      <c r="AV571" s="200" t="s">
        <v>83</v>
      </c>
      <c r="AW571" s="200" t="s">
        <v>6</v>
      </c>
      <c r="AX571" s="200" t="s">
        <v>23</v>
      </c>
      <c r="AY571" s="202" t="s">
        <v>170</v>
      </c>
    </row>
    <row r="572" s="30" customFormat="true" ht="22.5" hidden="false" customHeight="true" outlineLevel="0" collapsed="false">
      <c r="B572" s="184"/>
      <c r="C572" s="185" t="s">
        <v>1008</v>
      </c>
      <c r="D572" s="185" t="s">
        <v>172</v>
      </c>
      <c r="E572" s="186" t="s">
        <v>1009</v>
      </c>
      <c r="F572" s="187" t="s">
        <v>1010</v>
      </c>
      <c r="G572" s="188" t="s">
        <v>279</v>
      </c>
      <c r="H572" s="189" t="n">
        <v>4</v>
      </c>
      <c r="I572" s="190"/>
      <c r="J572" s="191" t="n">
        <f aca="false">ROUND(I572*H572,2)</f>
        <v>0</v>
      </c>
      <c r="K572" s="187" t="s">
        <v>176</v>
      </c>
      <c r="L572" s="31"/>
      <c r="M572" s="192"/>
      <c r="N572" s="193" t="s">
        <v>45</v>
      </c>
      <c r="O572" s="32"/>
      <c r="P572" s="194" t="n">
        <f aca="false">O572*H572</f>
        <v>0</v>
      </c>
      <c r="Q572" s="194" t="n">
        <v>0</v>
      </c>
      <c r="R572" s="194" t="n">
        <f aca="false">Q572*H572</f>
        <v>0</v>
      </c>
      <c r="S572" s="194" t="n">
        <v>0</v>
      </c>
      <c r="T572" s="195" t="n">
        <f aca="false">S572*H572</f>
        <v>0</v>
      </c>
      <c r="AR572" s="11" t="s">
        <v>263</v>
      </c>
      <c r="AT572" s="11" t="s">
        <v>172</v>
      </c>
      <c r="AU572" s="11" t="s">
        <v>83</v>
      </c>
      <c r="AY572" s="11" t="s">
        <v>170</v>
      </c>
      <c r="BE572" s="196" t="n">
        <f aca="false">IF(N572="základní",J572,0)</f>
        <v>0</v>
      </c>
      <c r="BF572" s="196" t="n">
        <f aca="false">IF(N572="snížená",J572,0)</f>
        <v>0</v>
      </c>
      <c r="BG572" s="196" t="n">
        <f aca="false">IF(N572="zákl. přenesená",J572,0)</f>
        <v>0</v>
      </c>
      <c r="BH572" s="196" t="n">
        <f aca="false">IF(N572="sníž. přenesená",J572,0)</f>
        <v>0</v>
      </c>
      <c r="BI572" s="196" t="n">
        <f aca="false">IF(N572="nulová",J572,0)</f>
        <v>0</v>
      </c>
      <c r="BJ572" s="11" t="s">
        <v>23</v>
      </c>
      <c r="BK572" s="196" t="n">
        <f aca="false">ROUND(I572*H572,2)</f>
        <v>0</v>
      </c>
      <c r="BL572" s="11" t="s">
        <v>263</v>
      </c>
      <c r="BM572" s="11" t="s">
        <v>1011</v>
      </c>
    </row>
    <row r="573" s="30" customFormat="true" ht="27" hidden="false" customHeight="false" outlineLevel="0" collapsed="false">
      <c r="B573" s="31"/>
      <c r="D573" s="209" t="s">
        <v>179</v>
      </c>
      <c r="F573" s="213" t="s">
        <v>1012</v>
      </c>
      <c r="I573" s="155"/>
      <c r="L573" s="31"/>
      <c r="M573" s="199"/>
      <c r="N573" s="32"/>
      <c r="O573" s="32"/>
      <c r="P573" s="32"/>
      <c r="Q573" s="32"/>
      <c r="R573" s="32"/>
      <c r="S573" s="32"/>
      <c r="T573" s="71"/>
      <c r="AT573" s="11" t="s">
        <v>179</v>
      </c>
      <c r="AU573" s="11" t="s">
        <v>83</v>
      </c>
    </row>
    <row r="574" s="30" customFormat="true" ht="22.5" hidden="false" customHeight="true" outlineLevel="0" collapsed="false">
      <c r="B574" s="184"/>
      <c r="C574" s="214" t="s">
        <v>1013</v>
      </c>
      <c r="D574" s="214" t="s">
        <v>236</v>
      </c>
      <c r="E574" s="215" t="s">
        <v>1014</v>
      </c>
      <c r="F574" s="216" t="s">
        <v>1015</v>
      </c>
      <c r="G574" s="217" t="s">
        <v>279</v>
      </c>
      <c r="H574" s="218" t="n">
        <v>4</v>
      </c>
      <c r="I574" s="219"/>
      <c r="J574" s="220" t="n">
        <f aca="false">ROUND(I574*H574,2)</f>
        <v>0</v>
      </c>
      <c r="K574" s="216" t="s">
        <v>176</v>
      </c>
      <c r="L574" s="221"/>
      <c r="M574" s="222"/>
      <c r="N574" s="223" t="s">
        <v>45</v>
      </c>
      <c r="O574" s="32"/>
      <c r="P574" s="194" t="n">
        <f aca="false">O574*H574</f>
        <v>0</v>
      </c>
      <c r="Q574" s="194" t="n">
        <v>0</v>
      </c>
      <c r="R574" s="194" t="n">
        <f aca="false">Q574*H574</f>
        <v>0</v>
      </c>
      <c r="S574" s="194" t="n">
        <v>0</v>
      </c>
      <c r="T574" s="195" t="n">
        <f aca="false">S574*H574</f>
        <v>0</v>
      </c>
      <c r="AR574" s="11" t="s">
        <v>371</v>
      </c>
      <c r="AT574" s="11" t="s">
        <v>236</v>
      </c>
      <c r="AU574" s="11" t="s">
        <v>83</v>
      </c>
      <c r="AY574" s="11" t="s">
        <v>170</v>
      </c>
      <c r="BE574" s="196" t="n">
        <f aca="false">IF(N574="základní",J574,0)</f>
        <v>0</v>
      </c>
      <c r="BF574" s="196" t="n">
        <f aca="false">IF(N574="snížená",J574,0)</f>
        <v>0</v>
      </c>
      <c r="BG574" s="196" t="n">
        <f aca="false">IF(N574="zákl. přenesená",J574,0)</f>
        <v>0</v>
      </c>
      <c r="BH574" s="196" t="n">
        <f aca="false">IF(N574="sníž. přenesená",J574,0)</f>
        <v>0</v>
      </c>
      <c r="BI574" s="196" t="n">
        <f aca="false">IF(N574="nulová",J574,0)</f>
        <v>0</v>
      </c>
      <c r="BJ574" s="11" t="s">
        <v>23</v>
      </c>
      <c r="BK574" s="196" t="n">
        <f aca="false">ROUND(I574*H574,2)</f>
        <v>0</v>
      </c>
      <c r="BL574" s="11" t="s">
        <v>263</v>
      </c>
      <c r="BM574" s="11" t="s">
        <v>1016</v>
      </c>
    </row>
    <row r="575" s="30" customFormat="true" ht="13.5" hidden="false" customHeight="false" outlineLevel="0" collapsed="false">
      <c r="B575" s="31"/>
      <c r="D575" s="209" t="s">
        <v>179</v>
      </c>
      <c r="F575" s="213" t="s">
        <v>1015</v>
      </c>
      <c r="I575" s="155"/>
      <c r="L575" s="31"/>
      <c r="M575" s="199"/>
      <c r="N575" s="32"/>
      <c r="O575" s="32"/>
      <c r="P575" s="32"/>
      <c r="Q575" s="32"/>
      <c r="R575" s="32"/>
      <c r="S575" s="32"/>
      <c r="T575" s="71"/>
      <c r="AT575" s="11" t="s">
        <v>179</v>
      </c>
      <c r="AU575" s="11" t="s">
        <v>83</v>
      </c>
    </row>
    <row r="576" s="30" customFormat="true" ht="22.5" hidden="false" customHeight="true" outlineLevel="0" collapsed="false">
      <c r="B576" s="184"/>
      <c r="C576" s="185" t="s">
        <v>1017</v>
      </c>
      <c r="D576" s="185" t="s">
        <v>172</v>
      </c>
      <c r="E576" s="186" t="s">
        <v>1018</v>
      </c>
      <c r="F576" s="187" t="s">
        <v>1019</v>
      </c>
      <c r="G576" s="188" t="s">
        <v>225</v>
      </c>
      <c r="H576" s="189" t="n">
        <v>0.031</v>
      </c>
      <c r="I576" s="190"/>
      <c r="J576" s="191" t="n">
        <f aca="false">ROUND(I576*H576,2)</f>
        <v>0</v>
      </c>
      <c r="K576" s="187" t="s">
        <v>176</v>
      </c>
      <c r="L576" s="31"/>
      <c r="M576" s="192"/>
      <c r="N576" s="193" t="s">
        <v>45</v>
      </c>
      <c r="O576" s="32"/>
      <c r="P576" s="194" t="n">
        <f aca="false">O576*H576</f>
        <v>0</v>
      </c>
      <c r="Q576" s="194" t="n">
        <v>0</v>
      </c>
      <c r="R576" s="194" t="n">
        <f aca="false">Q576*H576</f>
        <v>0</v>
      </c>
      <c r="S576" s="194" t="n">
        <v>0</v>
      </c>
      <c r="T576" s="195" t="n">
        <f aca="false">S576*H576</f>
        <v>0</v>
      </c>
      <c r="AR576" s="11" t="s">
        <v>263</v>
      </c>
      <c r="AT576" s="11" t="s">
        <v>172</v>
      </c>
      <c r="AU576" s="11" t="s">
        <v>83</v>
      </c>
      <c r="AY576" s="11" t="s">
        <v>170</v>
      </c>
      <c r="BE576" s="196" t="n">
        <f aca="false">IF(N576="základní",J576,0)</f>
        <v>0</v>
      </c>
      <c r="BF576" s="196" t="n">
        <f aca="false">IF(N576="snížená",J576,0)</f>
        <v>0</v>
      </c>
      <c r="BG576" s="196" t="n">
        <f aca="false">IF(N576="zákl. přenesená",J576,0)</f>
        <v>0</v>
      </c>
      <c r="BH576" s="196" t="n">
        <f aca="false">IF(N576="sníž. přenesená",J576,0)</f>
        <v>0</v>
      </c>
      <c r="BI576" s="196" t="n">
        <f aca="false">IF(N576="nulová",J576,0)</f>
        <v>0</v>
      </c>
      <c r="BJ576" s="11" t="s">
        <v>23</v>
      </c>
      <c r="BK576" s="196" t="n">
        <f aca="false">ROUND(I576*H576,2)</f>
        <v>0</v>
      </c>
      <c r="BL576" s="11" t="s">
        <v>263</v>
      </c>
      <c r="BM576" s="11" t="s">
        <v>1020</v>
      </c>
    </row>
    <row r="577" s="30" customFormat="true" ht="27" hidden="false" customHeight="false" outlineLevel="0" collapsed="false">
      <c r="B577" s="31"/>
      <c r="D577" s="197" t="s">
        <v>179</v>
      </c>
      <c r="F577" s="198" t="s">
        <v>1021</v>
      </c>
      <c r="I577" s="155"/>
      <c r="L577" s="31"/>
      <c r="M577" s="199"/>
      <c r="N577" s="32"/>
      <c r="O577" s="32"/>
      <c r="P577" s="32"/>
      <c r="Q577" s="32"/>
      <c r="R577" s="32"/>
      <c r="S577" s="32"/>
      <c r="T577" s="71"/>
      <c r="AT577" s="11" t="s">
        <v>179</v>
      </c>
      <c r="AU577" s="11" t="s">
        <v>83</v>
      </c>
    </row>
    <row r="578" s="169" customFormat="true" ht="29.85" hidden="false" customHeight="true" outlineLevel="0" collapsed="false">
      <c r="B578" s="170"/>
      <c r="D578" s="181" t="s">
        <v>73</v>
      </c>
      <c r="E578" s="182" t="s">
        <v>1022</v>
      </c>
      <c r="F578" s="182" t="s">
        <v>1023</v>
      </c>
      <c r="I578" s="173"/>
      <c r="J578" s="183" t="n">
        <f aca="false">BK578</f>
        <v>0</v>
      </c>
      <c r="L578" s="170"/>
      <c r="M578" s="175"/>
      <c r="N578" s="176"/>
      <c r="O578" s="176"/>
      <c r="P578" s="177" t="n">
        <f aca="false">SUM(P579:P582)</f>
        <v>0</v>
      </c>
      <c r="Q578" s="176"/>
      <c r="R578" s="177" t="n">
        <f aca="false">SUM(R579:R582)</f>
        <v>0</v>
      </c>
      <c r="S578" s="176"/>
      <c r="T578" s="178" t="n">
        <f aca="false">SUM(T579:T582)</f>
        <v>0.20727</v>
      </c>
      <c r="AR578" s="171" t="s">
        <v>83</v>
      </c>
      <c r="AT578" s="179" t="s">
        <v>73</v>
      </c>
      <c r="AU578" s="179" t="s">
        <v>23</v>
      </c>
      <c r="AY578" s="171" t="s">
        <v>170</v>
      </c>
      <c r="BK578" s="180" t="n">
        <f aca="false">SUM(BK579:BK582)</f>
        <v>0</v>
      </c>
    </row>
    <row r="579" s="30" customFormat="true" ht="22.5" hidden="false" customHeight="true" outlineLevel="0" collapsed="false">
      <c r="B579" s="184"/>
      <c r="C579" s="185" t="s">
        <v>1024</v>
      </c>
      <c r="D579" s="185" t="s">
        <v>172</v>
      </c>
      <c r="E579" s="186" t="s">
        <v>1025</v>
      </c>
      <c r="F579" s="187" t="s">
        <v>1026</v>
      </c>
      <c r="G579" s="188" t="s">
        <v>279</v>
      </c>
      <c r="H579" s="189" t="n">
        <v>7</v>
      </c>
      <c r="I579" s="190"/>
      <c r="J579" s="191" t="n">
        <f aca="false">ROUND(I579*H579,2)</f>
        <v>0</v>
      </c>
      <c r="K579" s="187" t="s">
        <v>176</v>
      </c>
      <c r="L579" s="31"/>
      <c r="M579" s="192"/>
      <c r="N579" s="193" t="s">
        <v>45</v>
      </c>
      <c r="O579" s="32"/>
      <c r="P579" s="194" t="n">
        <f aca="false">O579*H579</f>
        <v>0</v>
      </c>
      <c r="Q579" s="194" t="n">
        <v>0</v>
      </c>
      <c r="R579" s="194" t="n">
        <f aca="false">Q579*H579</f>
        <v>0</v>
      </c>
      <c r="S579" s="194" t="n">
        <v>0.02961</v>
      </c>
      <c r="T579" s="195" t="n">
        <f aca="false">S579*H579</f>
        <v>0.20727</v>
      </c>
      <c r="AR579" s="11" t="s">
        <v>263</v>
      </c>
      <c r="AT579" s="11" t="s">
        <v>172</v>
      </c>
      <c r="AU579" s="11" t="s">
        <v>83</v>
      </c>
      <c r="AY579" s="11" t="s">
        <v>170</v>
      </c>
      <c r="BE579" s="196" t="n">
        <f aca="false">IF(N579="základní",J579,0)</f>
        <v>0</v>
      </c>
      <c r="BF579" s="196" t="n">
        <f aca="false">IF(N579="snížená",J579,0)</f>
        <v>0</v>
      </c>
      <c r="BG579" s="196" t="n">
        <f aca="false">IF(N579="zákl. přenesená",J579,0)</f>
        <v>0</v>
      </c>
      <c r="BH579" s="196" t="n">
        <f aca="false">IF(N579="sníž. přenesená",J579,0)</f>
        <v>0</v>
      </c>
      <c r="BI579" s="196" t="n">
        <f aca="false">IF(N579="nulová",J579,0)</f>
        <v>0</v>
      </c>
      <c r="BJ579" s="11" t="s">
        <v>23</v>
      </c>
      <c r="BK579" s="196" t="n">
        <f aca="false">ROUND(I579*H579,2)</f>
        <v>0</v>
      </c>
      <c r="BL579" s="11" t="s">
        <v>263</v>
      </c>
      <c r="BM579" s="11" t="s">
        <v>1027</v>
      </c>
    </row>
    <row r="580" s="30" customFormat="true" ht="13.5" hidden="false" customHeight="false" outlineLevel="0" collapsed="false">
      <c r="B580" s="31"/>
      <c r="D580" s="197" t="s">
        <v>179</v>
      </c>
      <c r="F580" s="198" t="s">
        <v>1028</v>
      </c>
      <c r="I580" s="155"/>
      <c r="L580" s="31"/>
      <c r="M580" s="199"/>
      <c r="N580" s="32"/>
      <c r="O580" s="32"/>
      <c r="P580" s="32"/>
      <c r="Q580" s="32"/>
      <c r="R580" s="32"/>
      <c r="S580" s="32"/>
      <c r="T580" s="71"/>
      <c r="AT580" s="11" t="s">
        <v>179</v>
      </c>
      <c r="AU580" s="11" t="s">
        <v>83</v>
      </c>
    </row>
    <row r="581" s="200" customFormat="true" ht="13.5" hidden="false" customHeight="false" outlineLevel="0" collapsed="false">
      <c r="B581" s="201"/>
      <c r="D581" s="197" t="s">
        <v>181</v>
      </c>
      <c r="E581" s="202"/>
      <c r="F581" s="203" t="s">
        <v>1029</v>
      </c>
      <c r="H581" s="204" t="n">
        <v>6</v>
      </c>
      <c r="I581" s="205"/>
      <c r="L581" s="201"/>
      <c r="M581" s="206"/>
      <c r="N581" s="207"/>
      <c r="O581" s="207"/>
      <c r="P581" s="207"/>
      <c r="Q581" s="207"/>
      <c r="R581" s="207"/>
      <c r="S581" s="207"/>
      <c r="T581" s="208"/>
      <c r="AT581" s="202" t="s">
        <v>181</v>
      </c>
      <c r="AU581" s="202" t="s">
        <v>83</v>
      </c>
      <c r="AV581" s="200" t="s">
        <v>83</v>
      </c>
      <c r="AW581" s="200" t="s">
        <v>38</v>
      </c>
      <c r="AX581" s="200" t="s">
        <v>74</v>
      </c>
      <c r="AY581" s="202" t="s">
        <v>170</v>
      </c>
    </row>
    <row r="582" s="200" customFormat="true" ht="13.5" hidden="false" customHeight="false" outlineLevel="0" collapsed="false">
      <c r="B582" s="201"/>
      <c r="D582" s="197" t="s">
        <v>181</v>
      </c>
      <c r="E582" s="202"/>
      <c r="F582" s="203" t="s">
        <v>1030</v>
      </c>
      <c r="H582" s="204" t="n">
        <v>1</v>
      </c>
      <c r="I582" s="205"/>
      <c r="L582" s="201"/>
      <c r="M582" s="206"/>
      <c r="N582" s="207"/>
      <c r="O582" s="207"/>
      <c r="P582" s="207"/>
      <c r="Q582" s="207"/>
      <c r="R582" s="207"/>
      <c r="S582" s="207"/>
      <c r="T582" s="208"/>
      <c r="AT582" s="202" t="s">
        <v>181</v>
      </c>
      <c r="AU582" s="202" t="s">
        <v>83</v>
      </c>
      <c r="AV582" s="200" t="s">
        <v>83</v>
      </c>
      <c r="AW582" s="200" t="s">
        <v>38</v>
      </c>
      <c r="AX582" s="200" t="s">
        <v>74</v>
      </c>
      <c r="AY582" s="202" t="s">
        <v>170</v>
      </c>
    </row>
    <row r="583" s="169" customFormat="true" ht="29.85" hidden="false" customHeight="true" outlineLevel="0" collapsed="false">
      <c r="B583" s="170"/>
      <c r="D583" s="181" t="s">
        <v>73</v>
      </c>
      <c r="E583" s="182" t="s">
        <v>1031</v>
      </c>
      <c r="F583" s="182" t="s">
        <v>1032</v>
      </c>
      <c r="I583" s="173"/>
      <c r="J583" s="183" t="n">
        <f aca="false">BK583</f>
        <v>0</v>
      </c>
      <c r="L583" s="170"/>
      <c r="M583" s="175"/>
      <c r="N583" s="176"/>
      <c r="O583" s="176"/>
      <c r="P583" s="177" t="n">
        <f aca="false">SUM(P584:P613)</f>
        <v>0</v>
      </c>
      <c r="Q583" s="176"/>
      <c r="R583" s="177" t="n">
        <f aca="false">SUM(R584:R613)</f>
        <v>0</v>
      </c>
      <c r="S583" s="176"/>
      <c r="T583" s="178" t="n">
        <f aca="false">SUM(T584:T613)</f>
        <v>2.99227</v>
      </c>
      <c r="AR583" s="171" t="s">
        <v>83</v>
      </c>
      <c r="AT583" s="179" t="s">
        <v>73</v>
      </c>
      <c r="AU583" s="179" t="s">
        <v>23</v>
      </c>
      <c r="AY583" s="171" t="s">
        <v>170</v>
      </c>
      <c r="BK583" s="180" t="n">
        <f aca="false">SUM(BK584:BK613)</f>
        <v>0</v>
      </c>
    </row>
    <row r="584" s="30" customFormat="true" ht="22.5" hidden="false" customHeight="true" outlineLevel="0" collapsed="false">
      <c r="B584" s="184"/>
      <c r="C584" s="185" t="s">
        <v>1033</v>
      </c>
      <c r="D584" s="185" t="s">
        <v>172</v>
      </c>
      <c r="E584" s="186" t="s">
        <v>1034</v>
      </c>
      <c r="F584" s="187" t="s">
        <v>1035</v>
      </c>
      <c r="G584" s="188" t="s">
        <v>511</v>
      </c>
      <c r="H584" s="189" t="n">
        <v>1</v>
      </c>
      <c r="I584" s="190"/>
      <c r="J584" s="191" t="n">
        <f aca="false">ROUND(I584*H584,2)</f>
        <v>0</v>
      </c>
      <c r="K584" s="187" t="s">
        <v>176</v>
      </c>
      <c r="L584" s="31"/>
      <c r="M584" s="192"/>
      <c r="N584" s="193" t="s">
        <v>45</v>
      </c>
      <c r="O584" s="32"/>
      <c r="P584" s="194" t="n">
        <f aca="false">O584*H584</f>
        <v>0</v>
      </c>
      <c r="Q584" s="194" t="n">
        <v>0</v>
      </c>
      <c r="R584" s="194" t="n">
        <f aca="false">Q584*H584</f>
        <v>0</v>
      </c>
      <c r="S584" s="194" t="n">
        <v>0.07</v>
      </c>
      <c r="T584" s="195" t="n">
        <f aca="false">S584*H584</f>
        <v>0.07</v>
      </c>
      <c r="AR584" s="11" t="s">
        <v>263</v>
      </c>
      <c r="AT584" s="11" t="s">
        <v>172</v>
      </c>
      <c r="AU584" s="11" t="s">
        <v>83</v>
      </c>
      <c r="AY584" s="11" t="s">
        <v>170</v>
      </c>
      <c r="BE584" s="196" t="n">
        <f aca="false">IF(N584="základní",J584,0)</f>
        <v>0</v>
      </c>
      <c r="BF584" s="196" t="n">
        <f aca="false">IF(N584="snížená",J584,0)</f>
        <v>0</v>
      </c>
      <c r="BG584" s="196" t="n">
        <f aca="false">IF(N584="zákl. přenesená",J584,0)</f>
        <v>0</v>
      </c>
      <c r="BH584" s="196" t="n">
        <f aca="false">IF(N584="sníž. přenesená",J584,0)</f>
        <v>0</v>
      </c>
      <c r="BI584" s="196" t="n">
        <f aca="false">IF(N584="nulová",J584,0)</f>
        <v>0</v>
      </c>
      <c r="BJ584" s="11" t="s">
        <v>23</v>
      </c>
      <c r="BK584" s="196" t="n">
        <f aca="false">ROUND(I584*H584,2)</f>
        <v>0</v>
      </c>
      <c r="BL584" s="11" t="s">
        <v>263</v>
      </c>
      <c r="BM584" s="11" t="s">
        <v>1036</v>
      </c>
    </row>
    <row r="585" s="200" customFormat="true" ht="13.5" hidden="false" customHeight="false" outlineLevel="0" collapsed="false">
      <c r="B585" s="201"/>
      <c r="D585" s="209" t="s">
        <v>181</v>
      </c>
      <c r="E585" s="210"/>
      <c r="F585" s="211" t="s">
        <v>1037</v>
      </c>
      <c r="H585" s="212" t="n">
        <v>1</v>
      </c>
      <c r="I585" s="205"/>
      <c r="L585" s="201"/>
      <c r="M585" s="206"/>
      <c r="N585" s="207"/>
      <c r="O585" s="207"/>
      <c r="P585" s="207"/>
      <c r="Q585" s="207"/>
      <c r="R585" s="207"/>
      <c r="S585" s="207"/>
      <c r="T585" s="208"/>
      <c r="AT585" s="202" t="s">
        <v>181</v>
      </c>
      <c r="AU585" s="202" t="s">
        <v>83</v>
      </c>
      <c r="AV585" s="200" t="s">
        <v>83</v>
      </c>
      <c r="AW585" s="200" t="s">
        <v>38</v>
      </c>
      <c r="AX585" s="200" t="s">
        <v>23</v>
      </c>
      <c r="AY585" s="202" t="s">
        <v>170</v>
      </c>
    </row>
    <row r="586" s="30" customFormat="true" ht="22.5" hidden="false" customHeight="true" outlineLevel="0" collapsed="false">
      <c r="B586" s="184"/>
      <c r="C586" s="185" t="s">
        <v>1038</v>
      </c>
      <c r="D586" s="185" t="s">
        <v>172</v>
      </c>
      <c r="E586" s="186" t="s">
        <v>1039</v>
      </c>
      <c r="F586" s="187" t="s">
        <v>1040</v>
      </c>
      <c r="G586" s="188" t="s">
        <v>1041</v>
      </c>
      <c r="H586" s="189" t="n">
        <v>7</v>
      </c>
      <c r="I586" s="190"/>
      <c r="J586" s="191" t="n">
        <f aca="false">ROUND(I586*H586,2)</f>
        <v>0</v>
      </c>
      <c r="K586" s="187" t="s">
        <v>176</v>
      </c>
      <c r="L586" s="31"/>
      <c r="M586" s="192"/>
      <c r="N586" s="193" t="s">
        <v>45</v>
      </c>
      <c r="O586" s="32"/>
      <c r="P586" s="194" t="n">
        <f aca="false">O586*H586</f>
        <v>0</v>
      </c>
      <c r="Q586" s="194" t="n">
        <v>0</v>
      </c>
      <c r="R586" s="194" t="n">
        <f aca="false">Q586*H586</f>
        <v>0</v>
      </c>
      <c r="S586" s="194" t="n">
        <v>0.01933</v>
      </c>
      <c r="T586" s="195" t="n">
        <f aca="false">S586*H586</f>
        <v>0.13531</v>
      </c>
      <c r="AR586" s="11" t="s">
        <v>263</v>
      </c>
      <c r="AT586" s="11" t="s">
        <v>172</v>
      </c>
      <c r="AU586" s="11" t="s">
        <v>83</v>
      </c>
      <c r="AY586" s="11" t="s">
        <v>170</v>
      </c>
      <c r="BE586" s="196" t="n">
        <f aca="false">IF(N586="základní",J586,0)</f>
        <v>0</v>
      </c>
      <c r="BF586" s="196" t="n">
        <f aca="false">IF(N586="snížená",J586,0)</f>
        <v>0</v>
      </c>
      <c r="BG586" s="196" t="n">
        <f aca="false">IF(N586="zákl. přenesená",J586,0)</f>
        <v>0</v>
      </c>
      <c r="BH586" s="196" t="n">
        <f aca="false">IF(N586="sníž. přenesená",J586,0)</f>
        <v>0</v>
      </c>
      <c r="BI586" s="196" t="n">
        <f aca="false">IF(N586="nulová",J586,0)</f>
        <v>0</v>
      </c>
      <c r="BJ586" s="11" t="s">
        <v>23</v>
      </c>
      <c r="BK586" s="196" t="n">
        <f aca="false">ROUND(I586*H586,2)</f>
        <v>0</v>
      </c>
      <c r="BL586" s="11" t="s">
        <v>263</v>
      </c>
      <c r="BM586" s="11" t="s">
        <v>1042</v>
      </c>
    </row>
    <row r="587" s="30" customFormat="true" ht="13.5" hidden="false" customHeight="false" outlineLevel="0" collapsed="false">
      <c r="B587" s="31"/>
      <c r="D587" s="197" t="s">
        <v>179</v>
      </c>
      <c r="F587" s="198" t="s">
        <v>1043</v>
      </c>
      <c r="I587" s="155"/>
      <c r="L587" s="31"/>
      <c r="M587" s="199"/>
      <c r="N587" s="32"/>
      <c r="O587" s="32"/>
      <c r="P587" s="32"/>
      <c r="Q587" s="32"/>
      <c r="R587" s="32"/>
      <c r="S587" s="32"/>
      <c r="T587" s="71"/>
      <c r="AT587" s="11" t="s">
        <v>179</v>
      </c>
      <c r="AU587" s="11" t="s">
        <v>83</v>
      </c>
    </row>
    <row r="588" s="200" customFormat="true" ht="13.5" hidden="false" customHeight="false" outlineLevel="0" collapsed="false">
      <c r="B588" s="201"/>
      <c r="D588" s="209" t="s">
        <v>181</v>
      </c>
      <c r="E588" s="210"/>
      <c r="F588" s="211" t="s">
        <v>1044</v>
      </c>
      <c r="H588" s="212" t="n">
        <v>7</v>
      </c>
      <c r="I588" s="205"/>
      <c r="L588" s="201"/>
      <c r="M588" s="206"/>
      <c r="N588" s="207"/>
      <c r="O588" s="207"/>
      <c r="P588" s="207"/>
      <c r="Q588" s="207"/>
      <c r="R588" s="207"/>
      <c r="S588" s="207"/>
      <c r="T588" s="208"/>
      <c r="AT588" s="202" t="s">
        <v>181</v>
      </c>
      <c r="AU588" s="202" t="s">
        <v>83</v>
      </c>
      <c r="AV588" s="200" t="s">
        <v>83</v>
      </c>
      <c r="AW588" s="200" t="s">
        <v>38</v>
      </c>
      <c r="AX588" s="200" t="s">
        <v>74</v>
      </c>
      <c r="AY588" s="202" t="s">
        <v>170</v>
      </c>
    </row>
    <row r="589" s="30" customFormat="true" ht="22.5" hidden="false" customHeight="true" outlineLevel="0" collapsed="false">
      <c r="B589" s="184"/>
      <c r="C589" s="185" t="s">
        <v>1045</v>
      </c>
      <c r="D589" s="185" t="s">
        <v>172</v>
      </c>
      <c r="E589" s="186" t="s">
        <v>1046</v>
      </c>
      <c r="F589" s="187" t="s">
        <v>1047</v>
      </c>
      <c r="G589" s="188" t="s">
        <v>1041</v>
      </c>
      <c r="H589" s="189" t="n">
        <v>14</v>
      </c>
      <c r="I589" s="190"/>
      <c r="J589" s="191" t="n">
        <f aca="false">ROUND(I589*H589,2)</f>
        <v>0</v>
      </c>
      <c r="K589" s="187" t="s">
        <v>176</v>
      </c>
      <c r="L589" s="31"/>
      <c r="M589" s="192"/>
      <c r="N589" s="193" t="s">
        <v>45</v>
      </c>
      <c r="O589" s="32"/>
      <c r="P589" s="194" t="n">
        <f aca="false">O589*H589</f>
        <v>0</v>
      </c>
      <c r="Q589" s="194" t="n">
        <v>0</v>
      </c>
      <c r="R589" s="194" t="n">
        <f aca="false">Q589*H589</f>
        <v>0</v>
      </c>
      <c r="S589" s="194" t="n">
        <v>0.01946</v>
      </c>
      <c r="T589" s="195" t="n">
        <f aca="false">S589*H589</f>
        <v>0.27244</v>
      </c>
      <c r="AR589" s="11" t="s">
        <v>263</v>
      </c>
      <c r="AT589" s="11" t="s">
        <v>172</v>
      </c>
      <c r="AU589" s="11" t="s">
        <v>83</v>
      </c>
      <c r="AY589" s="11" t="s">
        <v>170</v>
      </c>
      <c r="BE589" s="196" t="n">
        <f aca="false">IF(N589="základní",J589,0)</f>
        <v>0</v>
      </c>
      <c r="BF589" s="196" t="n">
        <f aca="false">IF(N589="snížená",J589,0)</f>
        <v>0</v>
      </c>
      <c r="BG589" s="196" t="n">
        <f aca="false">IF(N589="zákl. přenesená",J589,0)</f>
        <v>0</v>
      </c>
      <c r="BH589" s="196" t="n">
        <f aca="false">IF(N589="sníž. přenesená",J589,0)</f>
        <v>0</v>
      </c>
      <c r="BI589" s="196" t="n">
        <f aca="false">IF(N589="nulová",J589,0)</f>
        <v>0</v>
      </c>
      <c r="BJ589" s="11" t="s">
        <v>23</v>
      </c>
      <c r="BK589" s="196" t="n">
        <f aca="false">ROUND(I589*H589,2)</f>
        <v>0</v>
      </c>
      <c r="BL589" s="11" t="s">
        <v>263</v>
      </c>
      <c r="BM589" s="11" t="s">
        <v>1048</v>
      </c>
    </row>
    <row r="590" s="30" customFormat="true" ht="13.5" hidden="false" customHeight="false" outlineLevel="0" collapsed="false">
      <c r="B590" s="31"/>
      <c r="D590" s="197" t="s">
        <v>179</v>
      </c>
      <c r="F590" s="198" t="s">
        <v>1049</v>
      </c>
      <c r="I590" s="155"/>
      <c r="L590" s="31"/>
      <c r="M590" s="199"/>
      <c r="N590" s="32"/>
      <c r="O590" s="32"/>
      <c r="P590" s="32"/>
      <c r="Q590" s="32"/>
      <c r="R590" s="32"/>
      <c r="S590" s="32"/>
      <c r="T590" s="71"/>
      <c r="AT590" s="11" t="s">
        <v>179</v>
      </c>
      <c r="AU590" s="11" t="s">
        <v>83</v>
      </c>
    </row>
    <row r="591" s="200" customFormat="true" ht="13.5" hidden="false" customHeight="false" outlineLevel="0" collapsed="false">
      <c r="B591" s="201"/>
      <c r="D591" s="209" t="s">
        <v>181</v>
      </c>
      <c r="E591" s="210"/>
      <c r="F591" s="211" t="s">
        <v>1050</v>
      </c>
      <c r="H591" s="212" t="n">
        <v>14</v>
      </c>
      <c r="I591" s="205"/>
      <c r="L591" s="201"/>
      <c r="M591" s="206"/>
      <c r="N591" s="207"/>
      <c r="O591" s="207"/>
      <c r="P591" s="207"/>
      <c r="Q591" s="207"/>
      <c r="R591" s="207"/>
      <c r="S591" s="207"/>
      <c r="T591" s="208"/>
      <c r="AT591" s="202" t="s">
        <v>181</v>
      </c>
      <c r="AU591" s="202" t="s">
        <v>83</v>
      </c>
      <c r="AV591" s="200" t="s">
        <v>83</v>
      </c>
      <c r="AW591" s="200" t="s">
        <v>38</v>
      </c>
      <c r="AX591" s="200" t="s">
        <v>74</v>
      </c>
      <c r="AY591" s="202" t="s">
        <v>170</v>
      </c>
    </row>
    <row r="592" s="30" customFormat="true" ht="22.5" hidden="false" customHeight="true" outlineLevel="0" collapsed="false">
      <c r="B592" s="184"/>
      <c r="C592" s="185" t="s">
        <v>1051</v>
      </c>
      <c r="D592" s="185" t="s">
        <v>172</v>
      </c>
      <c r="E592" s="186" t="s">
        <v>1052</v>
      </c>
      <c r="F592" s="187" t="s">
        <v>1053</v>
      </c>
      <c r="G592" s="188" t="s">
        <v>1041</v>
      </c>
      <c r="H592" s="189" t="n">
        <v>3</v>
      </c>
      <c r="I592" s="190"/>
      <c r="J592" s="191" t="n">
        <f aca="false">ROUND(I592*H592,2)</f>
        <v>0</v>
      </c>
      <c r="K592" s="187" t="s">
        <v>176</v>
      </c>
      <c r="L592" s="31"/>
      <c r="M592" s="192"/>
      <c r="N592" s="193" t="s">
        <v>45</v>
      </c>
      <c r="O592" s="32"/>
      <c r="P592" s="194" t="n">
        <f aca="false">O592*H592</f>
        <v>0</v>
      </c>
      <c r="Q592" s="194" t="n">
        <v>0</v>
      </c>
      <c r="R592" s="194" t="n">
        <f aca="false">Q592*H592</f>
        <v>0</v>
      </c>
      <c r="S592" s="194" t="n">
        <v>0.0951</v>
      </c>
      <c r="T592" s="195" t="n">
        <f aca="false">S592*H592</f>
        <v>0.2853</v>
      </c>
      <c r="AR592" s="11" t="s">
        <v>263</v>
      </c>
      <c r="AT592" s="11" t="s">
        <v>172</v>
      </c>
      <c r="AU592" s="11" t="s">
        <v>83</v>
      </c>
      <c r="AY592" s="11" t="s">
        <v>170</v>
      </c>
      <c r="BE592" s="196" t="n">
        <f aca="false">IF(N592="základní",J592,0)</f>
        <v>0</v>
      </c>
      <c r="BF592" s="196" t="n">
        <f aca="false">IF(N592="snížená",J592,0)</f>
        <v>0</v>
      </c>
      <c r="BG592" s="196" t="n">
        <f aca="false">IF(N592="zákl. přenesená",J592,0)</f>
        <v>0</v>
      </c>
      <c r="BH592" s="196" t="n">
        <f aca="false">IF(N592="sníž. přenesená",J592,0)</f>
        <v>0</v>
      </c>
      <c r="BI592" s="196" t="n">
        <f aca="false">IF(N592="nulová",J592,0)</f>
        <v>0</v>
      </c>
      <c r="BJ592" s="11" t="s">
        <v>23</v>
      </c>
      <c r="BK592" s="196" t="n">
        <f aca="false">ROUND(I592*H592,2)</f>
        <v>0</v>
      </c>
      <c r="BL592" s="11" t="s">
        <v>263</v>
      </c>
      <c r="BM592" s="11" t="s">
        <v>1054</v>
      </c>
    </row>
    <row r="593" s="30" customFormat="true" ht="13.5" hidden="false" customHeight="false" outlineLevel="0" collapsed="false">
      <c r="B593" s="31"/>
      <c r="D593" s="197" t="s">
        <v>179</v>
      </c>
      <c r="F593" s="198" t="s">
        <v>1055</v>
      </c>
      <c r="I593" s="155"/>
      <c r="L593" s="31"/>
      <c r="M593" s="199"/>
      <c r="N593" s="32"/>
      <c r="O593" s="32"/>
      <c r="P593" s="32"/>
      <c r="Q593" s="32"/>
      <c r="R593" s="32"/>
      <c r="S593" s="32"/>
      <c r="T593" s="71"/>
      <c r="AT593" s="11" t="s">
        <v>179</v>
      </c>
      <c r="AU593" s="11" t="s">
        <v>83</v>
      </c>
    </row>
    <row r="594" s="200" customFormat="true" ht="13.5" hidden="false" customHeight="false" outlineLevel="0" collapsed="false">
      <c r="B594" s="201"/>
      <c r="D594" s="197" t="s">
        <v>181</v>
      </c>
      <c r="E594" s="202"/>
      <c r="F594" s="203" t="s">
        <v>1030</v>
      </c>
      <c r="H594" s="204" t="n">
        <v>1</v>
      </c>
      <c r="I594" s="205"/>
      <c r="L594" s="201"/>
      <c r="M594" s="206"/>
      <c r="N594" s="207"/>
      <c r="O594" s="207"/>
      <c r="P594" s="207"/>
      <c r="Q594" s="207"/>
      <c r="R594" s="207"/>
      <c r="S594" s="207"/>
      <c r="T594" s="208"/>
      <c r="AT594" s="202" t="s">
        <v>181</v>
      </c>
      <c r="AU594" s="202" t="s">
        <v>83</v>
      </c>
      <c r="AV594" s="200" t="s">
        <v>83</v>
      </c>
      <c r="AW594" s="200" t="s">
        <v>38</v>
      </c>
      <c r="AX594" s="200" t="s">
        <v>74</v>
      </c>
      <c r="AY594" s="202" t="s">
        <v>170</v>
      </c>
    </row>
    <row r="595" s="200" customFormat="true" ht="13.5" hidden="false" customHeight="false" outlineLevel="0" collapsed="false">
      <c r="B595" s="201"/>
      <c r="D595" s="209" t="s">
        <v>181</v>
      </c>
      <c r="E595" s="210"/>
      <c r="F595" s="211" t="s">
        <v>1056</v>
      </c>
      <c r="H595" s="212" t="n">
        <v>2</v>
      </c>
      <c r="I595" s="205"/>
      <c r="L595" s="201"/>
      <c r="M595" s="206"/>
      <c r="N595" s="207"/>
      <c r="O595" s="207"/>
      <c r="P595" s="207"/>
      <c r="Q595" s="207"/>
      <c r="R595" s="207"/>
      <c r="S595" s="207"/>
      <c r="T595" s="208"/>
      <c r="AT595" s="202" t="s">
        <v>181</v>
      </c>
      <c r="AU595" s="202" t="s">
        <v>83</v>
      </c>
      <c r="AV595" s="200" t="s">
        <v>83</v>
      </c>
      <c r="AW595" s="200" t="s">
        <v>38</v>
      </c>
      <c r="AX595" s="200" t="s">
        <v>74</v>
      </c>
      <c r="AY595" s="202" t="s">
        <v>170</v>
      </c>
    </row>
    <row r="596" s="30" customFormat="true" ht="22.5" hidden="false" customHeight="true" outlineLevel="0" collapsed="false">
      <c r="B596" s="184"/>
      <c r="C596" s="185" t="s">
        <v>1057</v>
      </c>
      <c r="D596" s="185" t="s">
        <v>172</v>
      </c>
      <c r="E596" s="186" t="s">
        <v>1058</v>
      </c>
      <c r="F596" s="187" t="s">
        <v>1059</v>
      </c>
      <c r="G596" s="188" t="s">
        <v>1041</v>
      </c>
      <c r="H596" s="189" t="n">
        <v>1</v>
      </c>
      <c r="I596" s="190"/>
      <c r="J596" s="191" t="n">
        <f aca="false">ROUND(I596*H596,2)</f>
        <v>0</v>
      </c>
      <c r="K596" s="187" t="s">
        <v>176</v>
      </c>
      <c r="L596" s="31"/>
      <c r="M596" s="192"/>
      <c r="N596" s="193" t="s">
        <v>45</v>
      </c>
      <c r="O596" s="32"/>
      <c r="P596" s="194" t="n">
        <f aca="false">O596*H596</f>
        <v>0</v>
      </c>
      <c r="Q596" s="194" t="n">
        <v>0</v>
      </c>
      <c r="R596" s="194" t="n">
        <f aca="false">Q596*H596</f>
        <v>0</v>
      </c>
      <c r="S596" s="194" t="n">
        <v>0.0188</v>
      </c>
      <c r="T596" s="195" t="n">
        <f aca="false">S596*H596</f>
        <v>0.0188</v>
      </c>
      <c r="AR596" s="11" t="s">
        <v>263</v>
      </c>
      <c r="AT596" s="11" t="s">
        <v>172</v>
      </c>
      <c r="AU596" s="11" t="s">
        <v>83</v>
      </c>
      <c r="AY596" s="11" t="s">
        <v>170</v>
      </c>
      <c r="BE596" s="196" t="n">
        <f aca="false">IF(N596="základní",J596,0)</f>
        <v>0</v>
      </c>
      <c r="BF596" s="196" t="n">
        <f aca="false">IF(N596="snížená",J596,0)</f>
        <v>0</v>
      </c>
      <c r="BG596" s="196" t="n">
        <f aca="false">IF(N596="zákl. přenesená",J596,0)</f>
        <v>0</v>
      </c>
      <c r="BH596" s="196" t="n">
        <f aca="false">IF(N596="sníž. přenesená",J596,0)</f>
        <v>0</v>
      </c>
      <c r="BI596" s="196" t="n">
        <f aca="false">IF(N596="nulová",J596,0)</f>
        <v>0</v>
      </c>
      <c r="BJ596" s="11" t="s">
        <v>23</v>
      </c>
      <c r="BK596" s="196" t="n">
        <f aca="false">ROUND(I596*H596,2)</f>
        <v>0</v>
      </c>
      <c r="BL596" s="11" t="s">
        <v>263</v>
      </c>
      <c r="BM596" s="11" t="s">
        <v>1060</v>
      </c>
    </row>
    <row r="597" s="30" customFormat="true" ht="27" hidden="false" customHeight="false" outlineLevel="0" collapsed="false">
      <c r="B597" s="31"/>
      <c r="D597" s="197" t="s">
        <v>179</v>
      </c>
      <c r="F597" s="198" t="s">
        <v>1061</v>
      </c>
      <c r="I597" s="155"/>
      <c r="L597" s="31"/>
      <c r="M597" s="199"/>
      <c r="N597" s="32"/>
      <c r="O597" s="32"/>
      <c r="P597" s="32"/>
      <c r="Q597" s="32"/>
      <c r="R597" s="32"/>
      <c r="S597" s="32"/>
      <c r="T597" s="71"/>
      <c r="AT597" s="11" t="s">
        <v>179</v>
      </c>
      <c r="AU597" s="11" t="s">
        <v>83</v>
      </c>
    </row>
    <row r="598" s="200" customFormat="true" ht="13.5" hidden="false" customHeight="false" outlineLevel="0" collapsed="false">
      <c r="B598" s="201"/>
      <c r="D598" s="209" t="s">
        <v>181</v>
      </c>
      <c r="E598" s="210"/>
      <c r="F598" s="211" t="s">
        <v>1037</v>
      </c>
      <c r="H598" s="212" t="n">
        <v>1</v>
      </c>
      <c r="I598" s="205"/>
      <c r="L598" s="201"/>
      <c r="M598" s="206"/>
      <c r="N598" s="207"/>
      <c r="O598" s="207"/>
      <c r="P598" s="207"/>
      <c r="Q598" s="207"/>
      <c r="R598" s="207"/>
      <c r="S598" s="207"/>
      <c r="T598" s="208"/>
      <c r="AT598" s="202" t="s">
        <v>181</v>
      </c>
      <c r="AU598" s="202" t="s">
        <v>83</v>
      </c>
      <c r="AV598" s="200" t="s">
        <v>83</v>
      </c>
      <c r="AW598" s="200" t="s">
        <v>38</v>
      </c>
      <c r="AX598" s="200" t="s">
        <v>74</v>
      </c>
      <c r="AY598" s="202" t="s">
        <v>170</v>
      </c>
    </row>
    <row r="599" s="30" customFormat="true" ht="22.5" hidden="false" customHeight="true" outlineLevel="0" collapsed="false">
      <c r="B599" s="184"/>
      <c r="C599" s="185" t="s">
        <v>1062</v>
      </c>
      <c r="D599" s="185" t="s">
        <v>172</v>
      </c>
      <c r="E599" s="186" t="s">
        <v>1063</v>
      </c>
      <c r="F599" s="187" t="s">
        <v>1064</v>
      </c>
      <c r="G599" s="188" t="s">
        <v>1041</v>
      </c>
      <c r="H599" s="189" t="n">
        <v>3</v>
      </c>
      <c r="I599" s="190"/>
      <c r="J599" s="191" t="n">
        <f aca="false">ROUND(I599*H599,2)</f>
        <v>0</v>
      </c>
      <c r="K599" s="187" t="s">
        <v>176</v>
      </c>
      <c r="L599" s="31"/>
      <c r="M599" s="192"/>
      <c r="N599" s="193" t="s">
        <v>45</v>
      </c>
      <c r="O599" s="32"/>
      <c r="P599" s="194" t="n">
        <f aca="false">O599*H599</f>
        <v>0</v>
      </c>
      <c r="Q599" s="194" t="n">
        <v>0</v>
      </c>
      <c r="R599" s="194" t="n">
        <f aca="false">Q599*H599</f>
        <v>0</v>
      </c>
      <c r="S599" s="194" t="n">
        <v>0.69347</v>
      </c>
      <c r="T599" s="195" t="n">
        <f aca="false">S599*H599</f>
        <v>2.08041</v>
      </c>
      <c r="AR599" s="11" t="s">
        <v>263</v>
      </c>
      <c r="AT599" s="11" t="s">
        <v>172</v>
      </c>
      <c r="AU599" s="11" t="s">
        <v>83</v>
      </c>
      <c r="AY599" s="11" t="s">
        <v>170</v>
      </c>
      <c r="BE599" s="196" t="n">
        <f aca="false">IF(N599="základní",J599,0)</f>
        <v>0</v>
      </c>
      <c r="BF599" s="196" t="n">
        <f aca="false">IF(N599="snížená",J599,0)</f>
        <v>0</v>
      </c>
      <c r="BG599" s="196" t="n">
        <f aca="false">IF(N599="zákl. přenesená",J599,0)</f>
        <v>0</v>
      </c>
      <c r="BH599" s="196" t="n">
        <f aca="false">IF(N599="sníž. přenesená",J599,0)</f>
        <v>0</v>
      </c>
      <c r="BI599" s="196" t="n">
        <f aca="false">IF(N599="nulová",J599,0)</f>
        <v>0</v>
      </c>
      <c r="BJ599" s="11" t="s">
        <v>23</v>
      </c>
      <c r="BK599" s="196" t="n">
        <f aca="false">ROUND(I599*H599,2)</f>
        <v>0</v>
      </c>
      <c r="BL599" s="11" t="s">
        <v>263</v>
      </c>
      <c r="BM599" s="11" t="s">
        <v>1065</v>
      </c>
    </row>
    <row r="600" s="30" customFormat="true" ht="13.5" hidden="false" customHeight="false" outlineLevel="0" collapsed="false">
      <c r="B600" s="31"/>
      <c r="D600" s="197" t="s">
        <v>179</v>
      </c>
      <c r="F600" s="198" t="s">
        <v>1066</v>
      </c>
      <c r="I600" s="155"/>
      <c r="L600" s="31"/>
      <c r="M600" s="199"/>
      <c r="N600" s="32"/>
      <c r="O600" s="32"/>
      <c r="P600" s="32"/>
      <c r="Q600" s="32"/>
      <c r="R600" s="32"/>
      <c r="S600" s="32"/>
      <c r="T600" s="71"/>
      <c r="AT600" s="11" t="s">
        <v>179</v>
      </c>
      <c r="AU600" s="11" t="s">
        <v>83</v>
      </c>
    </row>
    <row r="601" s="200" customFormat="true" ht="13.5" hidden="false" customHeight="false" outlineLevel="0" collapsed="false">
      <c r="B601" s="201"/>
      <c r="D601" s="197" t="s">
        <v>181</v>
      </c>
      <c r="E601" s="202"/>
      <c r="F601" s="203" t="s">
        <v>1030</v>
      </c>
      <c r="H601" s="204" t="n">
        <v>1</v>
      </c>
      <c r="I601" s="205"/>
      <c r="L601" s="201"/>
      <c r="M601" s="206"/>
      <c r="N601" s="207"/>
      <c r="O601" s="207"/>
      <c r="P601" s="207"/>
      <c r="Q601" s="207"/>
      <c r="R601" s="207"/>
      <c r="S601" s="207"/>
      <c r="T601" s="208"/>
      <c r="AT601" s="202" t="s">
        <v>181</v>
      </c>
      <c r="AU601" s="202" t="s">
        <v>83</v>
      </c>
      <c r="AV601" s="200" t="s">
        <v>83</v>
      </c>
      <c r="AW601" s="200" t="s">
        <v>38</v>
      </c>
      <c r="AX601" s="200" t="s">
        <v>74</v>
      </c>
      <c r="AY601" s="202" t="s">
        <v>170</v>
      </c>
    </row>
    <row r="602" s="200" customFormat="true" ht="13.5" hidden="false" customHeight="false" outlineLevel="0" collapsed="false">
      <c r="B602" s="201"/>
      <c r="D602" s="209" t="s">
        <v>181</v>
      </c>
      <c r="E602" s="210"/>
      <c r="F602" s="211" t="s">
        <v>1056</v>
      </c>
      <c r="H602" s="212" t="n">
        <v>2</v>
      </c>
      <c r="I602" s="205"/>
      <c r="L602" s="201"/>
      <c r="M602" s="206"/>
      <c r="N602" s="207"/>
      <c r="O602" s="207"/>
      <c r="P602" s="207"/>
      <c r="Q602" s="207"/>
      <c r="R602" s="207"/>
      <c r="S602" s="207"/>
      <c r="T602" s="208"/>
      <c r="AT602" s="202" t="s">
        <v>181</v>
      </c>
      <c r="AU602" s="202" t="s">
        <v>83</v>
      </c>
      <c r="AV602" s="200" t="s">
        <v>83</v>
      </c>
      <c r="AW602" s="200" t="s">
        <v>38</v>
      </c>
      <c r="AX602" s="200" t="s">
        <v>74</v>
      </c>
      <c r="AY602" s="202" t="s">
        <v>170</v>
      </c>
    </row>
    <row r="603" s="30" customFormat="true" ht="22.5" hidden="false" customHeight="true" outlineLevel="0" collapsed="false">
      <c r="B603" s="184"/>
      <c r="C603" s="185" t="s">
        <v>1067</v>
      </c>
      <c r="D603" s="185" t="s">
        <v>172</v>
      </c>
      <c r="E603" s="186" t="s">
        <v>1068</v>
      </c>
      <c r="F603" s="187" t="s">
        <v>1069</v>
      </c>
      <c r="G603" s="188" t="s">
        <v>1041</v>
      </c>
      <c r="H603" s="189" t="n">
        <v>1</v>
      </c>
      <c r="I603" s="190"/>
      <c r="J603" s="191" t="n">
        <f aca="false">ROUND(I603*H603,2)</f>
        <v>0</v>
      </c>
      <c r="K603" s="187" t="s">
        <v>176</v>
      </c>
      <c r="L603" s="31"/>
      <c r="M603" s="192"/>
      <c r="N603" s="193" t="s">
        <v>45</v>
      </c>
      <c r="O603" s="32"/>
      <c r="P603" s="194" t="n">
        <f aca="false">O603*H603</f>
        <v>0</v>
      </c>
      <c r="Q603" s="194" t="n">
        <v>0</v>
      </c>
      <c r="R603" s="194" t="n">
        <f aca="false">Q603*H603</f>
        <v>0</v>
      </c>
      <c r="S603" s="194" t="n">
        <v>0.067</v>
      </c>
      <c r="T603" s="195" t="n">
        <f aca="false">S603*H603</f>
        <v>0.067</v>
      </c>
      <c r="AR603" s="11" t="s">
        <v>263</v>
      </c>
      <c r="AT603" s="11" t="s">
        <v>172</v>
      </c>
      <c r="AU603" s="11" t="s">
        <v>83</v>
      </c>
      <c r="AY603" s="11" t="s">
        <v>170</v>
      </c>
      <c r="BE603" s="196" t="n">
        <f aca="false">IF(N603="základní",J603,0)</f>
        <v>0</v>
      </c>
      <c r="BF603" s="196" t="n">
        <f aca="false">IF(N603="snížená",J603,0)</f>
        <v>0</v>
      </c>
      <c r="BG603" s="196" t="n">
        <f aca="false">IF(N603="zákl. přenesená",J603,0)</f>
        <v>0</v>
      </c>
      <c r="BH603" s="196" t="n">
        <f aca="false">IF(N603="sníž. přenesená",J603,0)</f>
        <v>0</v>
      </c>
      <c r="BI603" s="196" t="n">
        <f aca="false">IF(N603="nulová",J603,0)</f>
        <v>0</v>
      </c>
      <c r="BJ603" s="11" t="s">
        <v>23</v>
      </c>
      <c r="BK603" s="196" t="n">
        <f aca="false">ROUND(I603*H603,2)</f>
        <v>0</v>
      </c>
      <c r="BL603" s="11" t="s">
        <v>263</v>
      </c>
      <c r="BM603" s="11" t="s">
        <v>1070</v>
      </c>
    </row>
    <row r="604" s="30" customFormat="true" ht="13.5" hidden="false" customHeight="false" outlineLevel="0" collapsed="false">
      <c r="B604" s="31"/>
      <c r="D604" s="197" t="s">
        <v>179</v>
      </c>
      <c r="F604" s="198" t="s">
        <v>1071</v>
      </c>
      <c r="I604" s="155"/>
      <c r="L604" s="31"/>
      <c r="M604" s="199"/>
      <c r="N604" s="32"/>
      <c r="O604" s="32"/>
      <c r="P604" s="32"/>
      <c r="Q604" s="32"/>
      <c r="R604" s="32"/>
      <c r="S604" s="32"/>
      <c r="T604" s="71"/>
      <c r="AT604" s="11" t="s">
        <v>179</v>
      </c>
      <c r="AU604" s="11" t="s">
        <v>83</v>
      </c>
    </row>
    <row r="605" s="200" customFormat="true" ht="13.5" hidden="false" customHeight="false" outlineLevel="0" collapsed="false">
      <c r="B605" s="201"/>
      <c r="D605" s="209" t="s">
        <v>181</v>
      </c>
      <c r="E605" s="210"/>
      <c r="F605" s="211" t="s">
        <v>1037</v>
      </c>
      <c r="H605" s="212" t="n">
        <v>1</v>
      </c>
      <c r="I605" s="205"/>
      <c r="L605" s="201"/>
      <c r="M605" s="206"/>
      <c r="N605" s="207"/>
      <c r="O605" s="207"/>
      <c r="P605" s="207"/>
      <c r="Q605" s="207"/>
      <c r="R605" s="207"/>
      <c r="S605" s="207"/>
      <c r="T605" s="208"/>
      <c r="AT605" s="202" t="s">
        <v>181</v>
      </c>
      <c r="AU605" s="202" t="s">
        <v>83</v>
      </c>
      <c r="AV605" s="200" t="s">
        <v>83</v>
      </c>
      <c r="AW605" s="200" t="s">
        <v>38</v>
      </c>
      <c r="AX605" s="200" t="s">
        <v>23</v>
      </c>
      <c r="AY605" s="202" t="s">
        <v>170</v>
      </c>
    </row>
    <row r="606" s="30" customFormat="true" ht="22.5" hidden="false" customHeight="true" outlineLevel="0" collapsed="false">
      <c r="B606" s="184"/>
      <c r="C606" s="185" t="s">
        <v>1072</v>
      </c>
      <c r="D606" s="185" t="s">
        <v>172</v>
      </c>
      <c r="E606" s="186" t="s">
        <v>1073</v>
      </c>
      <c r="F606" s="187" t="s">
        <v>1074</v>
      </c>
      <c r="G606" s="188" t="s">
        <v>279</v>
      </c>
      <c r="H606" s="189" t="n">
        <v>49</v>
      </c>
      <c r="I606" s="190"/>
      <c r="J606" s="191" t="n">
        <f aca="false">ROUND(I606*H606,2)</f>
        <v>0</v>
      </c>
      <c r="K606" s="187" t="s">
        <v>176</v>
      </c>
      <c r="L606" s="31"/>
      <c r="M606" s="192"/>
      <c r="N606" s="193" t="s">
        <v>45</v>
      </c>
      <c r="O606" s="32"/>
      <c r="P606" s="194" t="n">
        <f aca="false">O606*H606</f>
        <v>0</v>
      </c>
      <c r="Q606" s="194" t="n">
        <v>0</v>
      </c>
      <c r="R606" s="194" t="n">
        <f aca="false">Q606*H606</f>
        <v>0</v>
      </c>
      <c r="S606" s="194" t="n">
        <v>0.00049</v>
      </c>
      <c r="T606" s="195" t="n">
        <f aca="false">S606*H606</f>
        <v>0.02401</v>
      </c>
      <c r="AR606" s="11" t="s">
        <v>263</v>
      </c>
      <c r="AT606" s="11" t="s">
        <v>172</v>
      </c>
      <c r="AU606" s="11" t="s">
        <v>83</v>
      </c>
      <c r="AY606" s="11" t="s">
        <v>170</v>
      </c>
      <c r="BE606" s="196" t="n">
        <f aca="false">IF(N606="základní",J606,0)</f>
        <v>0</v>
      </c>
      <c r="BF606" s="196" t="n">
        <f aca="false">IF(N606="snížená",J606,0)</f>
        <v>0</v>
      </c>
      <c r="BG606" s="196" t="n">
        <f aca="false">IF(N606="zákl. přenesená",J606,0)</f>
        <v>0</v>
      </c>
      <c r="BH606" s="196" t="n">
        <f aca="false">IF(N606="sníž. přenesená",J606,0)</f>
        <v>0</v>
      </c>
      <c r="BI606" s="196" t="n">
        <f aca="false">IF(N606="nulová",J606,0)</f>
        <v>0</v>
      </c>
      <c r="BJ606" s="11" t="s">
        <v>23</v>
      </c>
      <c r="BK606" s="196" t="n">
        <f aca="false">ROUND(I606*H606,2)</f>
        <v>0</v>
      </c>
      <c r="BL606" s="11" t="s">
        <v>263</v>
      </c>
      <c r="BM606" s="11" t="s">
        <v>1075</v>
      </c>
    </row>
    <row r="607" s="30" customFormat="true" ht="13.5" hidden="false" customHeight="false" outlineLevel="0" collapsed="false">
      <c r="B607" s="31"/>
      <c r="D607" s="197" t="s">
        <v>179</v>
      </c>
      <c r="F607" s="198" t="s">
        <v>1076</v>
      </c>
      <c r="I607" s="155"/>
      <c r="L607" s="31"/>
      <c r="M607" s="199"/>
      <c r="N607" s="32"/>
      <c r="O607" s="32"/>
      <c r="P607" s="32"/>
      <c r="Q607" s="32"/>
      <c r="R607" s="32"/>
      <c r="S607" s="32"/>
      <c r="T607" s="71"/>
      <c r="AT607" s="11" t="s">
        <v>179</v>
      </c>
      <c r="AU607" s="11" t="s">
        <v>83</v>
      </c>
    </row>
    <row r="608" s="200" customFormat="true" ht="13.5" hidden="false" customHeight="false" outlineLevel="0" collapsed="false">
      <c r="B608" s="201"/>
      <c r="D608" s="197" t="s">
        <v>181</v>
      </c>
      <c r="E608" s="202"/>
      <c r="F608" s="203" t="s">
        <v>1077</v>
      </c>
      <c r="H608" s="204" t="n">
        <v>42</v>
      </c>
      <c r="I608" s="205"/>
      <c r="L608" s="201"/>
      <c r="M608" s="206"/>
      <c r="N608" s="207"/>
      <c r="O608" s="207"/>
      <c r="P608" s="207"/>
      <c r="Q608" s="207"/>
      <c r="R608" s="207"/>
      <c r="S608" s="207"/>
      <c r="T608" s="208"/>
      <c r="AT608" s="202" t="s">
        <v>181</v>
      </c>
      <c r="AU608" s="202" t="s">
        <v>83</v>
      </c>
      <c r="AV608" s="200" t="s">
        <v>83</v>
      </c>
      <c r="AW608" s="200" t="s">
        <v>38</v>
      </c>
      <c r="AX608" s="200" t="s">
        <v>74</v>
      </c>
      <c r="AY608" s="202" t="s">
        <v>170</v>
      </c>
    </row>
    <row r="609" s="200" customFormat="true" ht="13.5" hidden="false" customHeight="false" outlineLevel="0" collapsed="false">
      <c r="B609" s="201"/>
      <c r="D609" s="209" t="s">
        <v>181</v>
      </c>
      <c r="E609" s="210"/>
      <c r="F609" s="211" t="s">
        <v>1044</v>
      </c>
      <c r="H609" s="212" t="n">
        <v>7</v>
      </c>
      <c r="I609" s="205"/>
      <c r="L609" s="201"/>
      <c r="M609" s="206"/>
      <c r="N609" s="207"/>
      <c r="O609" s="207"/>
      <c r="P609" s="207"/>
      <c r="Q609" s="207"/>
      <c r="R609" s="207"/>
      <c r="S609" s="207"/>
      <c r="T609" s="208"/>
      <c r="AT609" s="202" t="s">
        <v>181</v>
      </c>
      <c r="AU609" s="202" t="s">
        <v>83</v>
      </c>
      <c r="AV609" s="200" t="s">
        <v>83</v>
      </c>
      <c r="AW609" s="200" t="s">
        <v>38</v>
      </c>
      <c r="AX609" s="200" t="s">
        <v>74</v>
      </c>
      <c r="AY609" s="202" t="s">
        <v>170</v>
      </c>
    </row>
    <row r="610" s="30" customFormat="true" ht="22.5" hidden="false" customHeight="true" outlineLevel="0" collapsed="false">
      <c r="B610" s="184"/>
      <c r="C610" s="185" t="s">
        <v>1078</v>
      </c>
      <c r="D610" s="185" t="s">
        <v>172</v>
      </c>
      <c r="E610" s="186" t="s">
        <v>1079</v>
      </c>
      <c r="F610" s="187" t="s">
        <v>1080</v>
      </c>
      <c r="G610" s="188" t="s">
        <v>1041</v>
      </c>
      <c r="H610" s="189" t="n">
        <v>25</v>
      </c>
      <c r="I610" s="190"/>
      <c r="J610" s="191" t="n">
        <f aca="false">ROUND(I610*H610,2)</f>
        <v>0</v>
      </c>
      <c r="K610" s="187" t="s">
        <v>176</v>
      </c>
      <c r="L610" s="31"/>
      <c r="M610" s="192"/>
      <c r="N610" s="193" t="s">
        <v>45</v>
      </c>
      <c r="O610" s="32"/>
      <c r="P610" s="194" t="n">
        <f aca="false">O610*H610</f>
        <v>0</v>
      </c>
      <c r="Q610" s="194" t="n">
        <v>0</v>
      </c>
      <c r="R610" s="194" t="n">
        <f aca="false">Q610*H610</f>
        <v>0</v>
      </c>
      <c r="S610" s="194" t="n">
        <v>0.00156</v>
      </c>
      <c r="T610" s="195" t="n">
        <f aca="false">S610*H610</f>
        <v>0.039</v>
      </c>
      <c r="AR610" s="11" t="s">
        <v>263</v>
      </c>
      <c r="AT610" s="11" t="s">
        <v>172</v>
      </c>
      <c r="AU610" s="11" t="s">
        <v>83</v>
      </c>
      <c r="AY610" s="11" t="s">
        <v>170</v>
      </c>
      <c r="BE610" s="196" t="n">
        <f aca="false">IF(N610="základní",J610,0)</f>
        <v>0</v>
      </c>
      <c r="BF610" s="196" t="n">
        <f aca="false">IF(N610="snížená",J610,0)</f>
        <v>0</v>
      </c>
      <c r="BG610" s="196" t="n">
        <f aca="false">IF(N610="zákl. přenesená",J610,0)</f>
        <v>0</v>
      </c>
      <c r="BH610" s="196" t="n">
        <f aca="false">IF(N610="sníž. přenesená",J610,0)</f>
        <v>0</v>
      </c>
      <c r="BI610" s="196" t="n">
        <f aca="false">IF(N610="nulová",J610,0)</f>
        <v>0</v>
      </c>
      <c r="BJ610" s="11" t="s">
        <v>23</v>
      </c>
      <c r="BK610" s="196" t="n">
        <f aca="false">ROUND(I610*H610,2)</f>
        <v>0</v>
      </c>
      <c r="BL610" s="11" t="s">
        <v>263</v>
      </c>
      <c r="BM610" s="11" t="s">
        <v>1081</v>
      </c>
    </row>
    <row r="611" s="30" customFormat="true" ht="13.5" hidden="false" customHeight="false" outlineLevel="0" collapsed="false">
      <c r="B611" s="31"/>
      <c r="D611" s="197" t="s">
        <v>179</v>
      </c>
      <c r="F611" s="198" t="s">
        <v>1082</v>
      </c>
      <c r="I611" s="155"/>
      <c r="L611" s="31"/>
      <c r="M611" s="199"/>
      <c r="N611" s="32"/>
      <c r="O611" s="32"/>
      <c r="P611" s="32"/>
      <c r="Q611" s="32"/>
      <c r="R611" s="32"/>
      <c r="S611" s="32"/>
      <c r="T611" s="71"/>
      <c r="AT611" s="11" t="s">
        <v>179</v>
      </c>
      <c r="AU611" s="11" t="s">
        <v>83</v>
      </c>
    </row>
    <row r="612" s="200" customFormat="true" ht="13.5" hidden="false" customHeight="false" outlineLevel="0" collapsed="false">
      <c r="B612" s="201"/>
      <c r="D612" s="197" t="s">
        <v>181</v>
      </c>
      <c r="E612" s="202"/>
      <c r="F612" s="203" t="s">
        <v>1030</v>
      </c>
      <c r="H612" s="204" t="n">
        <v>1</v>
      </c>
      <c r="I612" s="205"/>
      <c r="L612" s="201"/>
      <c r="M612" s="206"/>
      <c r="N612" s="207"/>
      <c r="O612" s="207"/>
      <c r="P612" s="207"/>
      <c r="Q612" s="207"/>
      <c r="R612" s="207"/>
      <c r="S612" s="207"/>
      <c r="T612" s="208"/>
      <c r="AT612" s="202" t="s">
        <v>181</v>
      </c>
      <c r="AU612" s="202" t="s">
        <v>83</v>
      </c>
      <c r="AV612" s="200" t="s">
        <v>83</v>
      </c>
      <c r="AW612" s="200" t="s">
        <v>38</v>
      </c>
      <c r="AX612" s="200" t="s">
        <v>74</v>
      </c>
      <c r="AY612" s="202" t="s">
        <v>170</v>
      </c>
    </row>
    <row r="613" s="200" customFormat="true" ht="13.5" hidden="false" customHeight="false" outlineLevel="0" collapsed="false">
      <c r="B613" s="201"/>
      <c r="D613" s="197" t="s">
        <v>181</v>
      </c>
      <c r="E613" s="202"/>
      <c r="F613" s="203" t="s">
        <v>1083</v>
      </c>
      <c r="H613" s="204" t="n">
        <v>24</v>
      </c>
      <c r="I613" s="205"/>
      <c r="L613" s="201"/>
      <c r="M613" s="206"/>
      <c r="N613" s="207"/>
      <c r="O613" s="207"/>
      <c r="P613" s="207"/>
      <c r="Q613" s="207"/>
      <c r="R613" s="207"/>
      <c r="S613" s="207"/>
      <c r="T613" s="208"/>
      <c r="AT613" s="202" t="s">
        <v>181</v>
      </c>
      <c r="AU613" s="202" t="s">
        <v>83</v>
      </c>
      <c r="AV613" s="200" t="s">
        <v>83</v>
      </c>
      <c r="AW613" s="200" t="s">
        <v>38</v>
      </c>
      <c r="AX613" s="200" t="s">
        <v>74</v>
      </c>
      <c r="AY613" s="202" t="s">
        <v>170</v>
      </c>
    </row>
    <row r="614" s="169" customFormat="true" ht="29.85" hidden="false" customHeight="true" outlineLevel="0" collapsed="false">
      <c r="B614" s="170"/>
      <c r="D614" s="181" t="s">
        <v>73</v>
      </c>
      <c r="E614" s="182" t="s">
        <v>1084</v>
      </c>
      <c r="F614" s="182" t="s">
        <v>1085</v>
      </c>
      <c r="I614" s="173"/>
      <c r="J614" s="183" t="n">
        <f aca="false">BK614</f>
        <v>0</v>
      </c>
      <c r="L614" s="170"/>
      <c r="M614" s="175"/>
      <c r="N614" s="176"/>
      <c r="O614" s="176"/>
      <c r="P614" s="177" t="n">
        <f aca="false">SUM(P615:P617)</f>
        <v>0</v>
      </c>
      <c r="Q614" s="176"/>
      <c r="R614" s="177" t="n">
        <f aca="false">SUM(R615:R617)</f>
        <v>0.00034</v>
      </c>
      <c r="S614" s="176"/>
      <c r="T614" s="178" t="n">
        <f aca="false">SUM(T615:T617)</f>
        <v>0.8245</v>
      </c>
      <c r="AR614" s="171" t="s">
        <v>83</v>
      </c>
      <c r="AT614" s="179" t="s">
        <v>73</v>
      </c>
      <c r="AU614" s="179" t="s">
        <v>23</v>
      </c>
      <c r="AY614" s="171" t="s">
        <v>170</v>
      </c>
      <c r="BK614" s="180" t="n">
        <f aca="false">SUM(BK615:BK617)</f>
        <v>0</v>
      </c>
    </row>
    <row r="615" s="30" customFormat="true" ht="22.5" hidden="false" customHeight="true" outlineLevel="0" collapsed="false">
      <c r="B615" s="184"/>
      <c r="C615" s="185" t="s">
        <v>1086</v>
      </c>
      <c r="D615" s="185" t="s">
        <v>172</v>
      </c>
      <c r="E615" s="186" t="s">
        <v>1087</v>
      </c>
      <c r="F615" s="187" t="s">
        <v>1088</v>
      </c>
      <c r="G615" s="188" t="s">
        <v>279</v>
      </c>
      <c r="H615" s="189" t="n">
        <v>2</v>
      </c>
      <c r="I615" s="190"/>
      <c r="J615" s="191" t="n">
        <f aca="false">ROUND(I615*H615,2)</f>
        <v>0</v>
      </c>
      <c r="K615" s="187" t="s">
        <v>176</v>
      </c>
      <c r="L615" s="31"/>
      <c r="M615" s="192"/>
      <c r="N615" s="193" t="s">
        <v>45</v>
      </c>
      <c r="O615" s="32"/>
      <c r="P615" s="194" t="n">
        <f aca="false">O615*H615</f>
        <v>0</v>
      </c>
      <c r="Q615" s="194" t="n">
        <v>0.00017</v>
      </c>
      <c r="R615" s="194" t="n">
        <f aca="false">Q615*H615</f>
        <v>0.00034</v>
      </c>
      <c r="S615" s="194" t="n">
        <v>0.41225</v>
      </c>
      <c r="T615" s="195" t="n">
        <f aca="false">S615*H615</f>
        <v>0.8245</v>
      </c>
      <c r="AR615" s="11" t="s">
        <v>263</v>
      </c>
      <c r="AT615" s="11" t="s">
        <v>172</v>
      </c>
      <c r="AU615" s="11" t="s">
        <v>83</v>
      </c>
      <c r="AY615" s="11" t="s">
        <v>170</v>
      </c>
      <c r="BE615" s="196" t="n">
        <f aca="false">IF(N615="základní",J615,0)</f>
        <v>0</v>
      </c>
      <c r="BF615" s="196" t="n">
        <f aca="false">IF(N615="snížená",J615,0)</f>
        <v>0</v>
      </c>
      <c r="BG615" s="196" t="n">
        <f aca="false">IF(N615="zákl. přenesená",J615,0)</f>
        <v>0</v>
      </c>
      <c r="BH615" s="196" t="n">
        <f aca="false">IF(N615="sníž. přenesená",J615,0)</f>
        <v>0</v>
      </c>
      <c r="BI615" s="196" t="n">
        <f aca="false">IF(N615="nulová",J615,0)</f>
        <v>0</v>
      </c>
      <c r="BJ615" s="11" t="s">
        <v>23</v>
      </c>
      <c r="BK615" s="196" t="n">
        <f aca="false">ROUND(I615*H615,2)</f>
        <v>0</v>
      </c>
      <c r="BL615" s="11" t="s">
        <v>263</v>
      </c>
      <c r="BM615" s="11" t="s">
        <v>1089</v>
      </c>
    </row>
    <row r="616" s="30" customFormat="true" ht="13.5" hidden="false" customHeight="false" outlineLevel="0" collapsed="false">
      <c r="B616" s="31"/>
      <c r="D616" s="197" t="s">
        <v>179</v>
      </c>
      <c r="F616" s="198" t="s">
        <v>1090</v>
      </c>
      <c r="I616" s="155"/>
      <c r="L616" s="31"/>
      <c r="M616" s="199"/>
      <c r="N616" s="32"/>
      <c r="O616" s="32"/>
      <c r="P616" s="32"/>
      <c r="Q616" s="32"/>
      <c r="R616" s="32"/>
      <c r="S616" s="32"/>
      <c r="T616" s="71"/>
      <c r="AT616" s="11" t="s">
        <v>179</v>
      </c>
      <c r="AU616" s="11" t="s">
        <v>83</v>
      </c>
    </row>
    <row r="617" s="200" customFormat="true" ht="13.5" hidden="false" customHeight="false" outlineLevel="0" collapsed="false">
      <c r="B617" s="201"/>
      <c r="D617" s="197" t="s">
        <v>181</v>
      </c>
      <c r="E617" s="202"/>
      <c r="F617" s="203" t="s">
        <v>1056</v>
      </c>
      <c r="H617" s="204" t="n">
        <v>2</v>
      </c>
      <c r="I617" s="205"/>
      <c r="L617" s="201"/>
      <c r="M617" s="206"/>
      <c r="N617" s="207"/>
      <c r="O617" s="207"/>
      <c r="P617" s="207"/>
      <c r="Q617" s="207"/>
      <c r="R617" s="207"/>
      <c r="S617" s="207"/>
      <c r="T617" s="208"/>
      <c r="AT617" s="202" t="s">
        <v>181</v>
      </c>
      <c r="AU617" s="202" t="s">
        <v>83</v>
      </c>
      <c r="AV617" s="200" t="s">
        <v>83</v>
      </c>
      <c r="AW617" s="200" t="s">
        <v>38</v>
      </c>
      <c r="AX617" s="200" t="s">
        <v>23</v>
      </c>
      <c r="AY617" s="202" t="s">
        <v>170</v>
      </c>
    </row>
    <row r="618" s="169" customFormat="true" ht="29.85" hidden="false" customHeight="true" outlineLevel="0" collapsed="false">
      <c r="B618" s="170"/>
      <c r="D618" s="181" t="s">
        <v>73</v>
      </c>
      <c r="E618" s="182" t="s">
        <v>1091</v>
      </c>
      <c r="F618" s="182" t="s">
        <v>1092</v>
      </c>
      <c r="I618" s="173"/>
      <c r="J618" s="183" t="n">
        <f aca="false">BK618</f>
        <v>0</v>
      </c>
      <c r="L618" s="170"/>
      <c r="M618" s="175"/>
      <c r="N618" s="176"/>
      <c r="O618" s="176"/>
      <c r="P618" s="177" t="n">
        <f aca="false">SUM(P619:P626)</f>
        <v>0</v>
      </c>
      <c r="Q618" s="176"/>
      <c r="R618" s="177" t="n">
        <f aca="false">SUM(R619:R626)</f>
        <v>0.001692</v>
      </c>
      <c r="S618" s="176"/>
      <c r="T618" s="178" t="n">
        <f aca="false">SUM(T619:T626)</f>
        <v>0</v>
      </c>
      <c r="AR618" s="171" t="s">
        <v>83</v>
      </c>
      <c r="AT618" s="179" t="s">
        <v>73</v>
      </c>
      <c r="AU618" s="179" t="s">
        <v>23</v>
      </c>
      <c r="AY618" s="171" t="s">
        <v>170</v>
      </c>
      <c r="BK618" s="180" t="n">
        <f aca="false">SUM(BK619:BK626)</f>
        <v>0</v>
      </c>
    </row>
    <row r="619" s="30" customFormat="true" ht="22.5" hidden="false" customHeight="true" outlineLevel="0" collapsed="false">
      <c r="B619" s="184"/>
      <c r="C619" s="185" t="s">
        <v>1093</v>
      </c>
      <c r="D619" s="185" t="s">
        <v>172</v>
      </c>
      <c r="E619" s="186" t="s">
        <v>1094</v>
      </c>
      <c r="F619" s="187" t="s">
        <v>1095</v>
      </c>
      <c r="G619" s="188" t="s">
        <v>279</v>
      </c>
      <c r="H619" s="189" t="n">
        <v>47</v>
      </c>
      <c r="I619" s="190"/>
      <c r="J619" s="191" t="n">
        <f aca="false">ROUND(I619*H619,2)</f>
        <v>0</v>
      </c>
      <c r="K619" s="187" t="s">
        <v>176</v>
      </c>
      <c r="L619" s="31"/>
      <c r="M619" s="192"/>
      <c r="N619" s="193" t="s">
        <v>45</v>
      </c>
      <c r="O619" s="32"/>
      <c r="P619" s="194" t="n">
        <f aca="false">O619*H619</f>
        <v>0</v>
      </c>
      <c r="Q619" s="194" t="n">
        <v>0</v>
      </c>
      <c r="R619" s="194" t="n">
        <f aca="false">Q619*H619</f>
        <v>0</v>
      </c>
      <c r="S619" s="194" t="n">
        <v>0</v>
      </c>
      <c r="T619" s="195" t="n">
        <f aca="false">S619*H619</f>
        <v>0</v>
      </c>
      <c r="AR619" s="11" t="s">
        <v>263</v>
      </c>
      <c r="AT619" s="11" t="s">
        <v>172</v>
      </c>
      <c r="AU619" s="11" t="s">
        <v>83</v>
      </c>
      <c r="AY619" s="11" t="s">
        <v>170</v>
      </c>
      <c r="BE619" s="196" t="n">
        <f aca="false">IF(N619="základní",J619,0)</f>
        <v>0</v>
      </c>
      <c r="BF619" s="196" t="n">
        <f aca="false">IF(N619="snížená",J619,0)</f>
        <v>0</v>
      </c>
      <c r="BG619" s="196" t="n">
        <f aca="false">IF(N619="zákl. přenesená",J619,0)</f>
        <v>0</v>
      </c>
      <c r="BH619" s="196" t="n">
        <f aca="false">IF(N619="sníž. přenesená",J619,0)</f>
        <v>0</v>
      </c>
      <c r="BI619" s="196" t="n">
        <f aca="false">IF(N619="nulová",J619,0)</f>
        <v>0</v>
      </c>
      <c r="BJ619" s="11" t="s">
        <v>23</v>
      </c>
      <c r="BK619" s="196" t="n">
        <f aca="false">ROUND(I619*H619,2)</f>
        <v>0</v>
      </c>
      <c r="BL619" s="11" t="s">
        <v>263</v>
      </c>
      <c r="BM619" s="11" t="s">
        <v>1096</v>
      </c>
    </row>
    <row r="620" s="30" customFormat="true" ht="27" hidden="false" customHeight="false" outlineLevel="0" collapsed="false">
      <c r="B620" s="31"/>
      <c r="D620" s="197" t="s">
        <v>179</v>
      </c>
      <c r="F620" s="198" t="s">
        <v>1097</v>
      </c>
      <c r="I620" s="155"/>
      <c r="L620" s="31"/>
      <c r="M620" s="199"/>
      <c r="N620" s="32"/>
      <c r="O620" s="32"/>
      <c r="P620" s="32"/>
      <c r="Q620" s="32"/>
      <c r="R620" s="32"/>
      <c r="S620" s="32"/>
      <c r="T620" s="71"/>
      <c r="AT620" s="11" t="s">
        <v>179</v>
      </c>
      <c r="AU620" s="11" t="s">
        <v>83</v>
      </c>
    </row>
    <row r="621" s="200" customFormat="true" ht="13.5" hidden="false" customHeight="false" outlineLevel="0" collapsed="false">
      <c r="B621" s="201"/>
      <c r="D621" s="209" t="s">
        <v>181</v>
      </c>
      <c r="E621" s="210"/>
      <c r="F621" s="211" t="s">
        <v>1098</v>
      </c>
      <c r="H621" s="212" t="n">
        <v>47</v>
      </c>
      <c r="I621" s="205"/>
      <c r="L621" s="201"/>
      <c r="M621" s="206"/>
      <c r="N621" s="207"/>
      <c r="O621" s="207"/>
      <c r="P621" s="207"/>
      <c r="Q621" s="207"/>
      <c r="R621" s="207"/>
      <c r="S621" s="207"/>
      <c r="T621" s="208"/>
      <c r="AT621" s="202" t="s">
        <v>181</v>
      </c>
      <c r="AU621" s="202" t="s">
        <v>83</v>
      </c>
      <c r="AV621" s="200" t="s">
        <v>83</v>
      </c>
      <c r="AW621" s="200" t="s">
        <v>38</v>
      </c>
      <c r="AX621" s="200" t="s">
        <v>23</v>
      </c>
      <c r="AY621" s="202" t="s">
        <v>170</v>
      </c>
    </row>
    <row r="622" s="30" customFormat="true" ht="22.5" hidden="false" customHeight="true" outlineLevel="0" collapsed="false">
      <c r="B622" s="184"/>
      <c r="C622" s="214" t="s">
        <v>1099</v>
      </c>
      <c r="D622" s="214" t="s">
        <v>236</v>
      </c>
      <c r="E622" s="215" t="s">
        <v>1100</v>
      </c>
      <c r="F622" s="216" t="s">
        <v>1101</v>
      </c>
      <c r="G622" s="217" t="s">
        <v>1102</v>
      </c>
      <c r="H622" s="218" t="n">
        <v>56.4</v>
      </c>
      <c r="I622" s="219"/>
      <c r="J622" s="220" t="n">
        <f aca="false">ROUND(I622*H622,2)</f>
        <v>0</v>
      </c>
      <c r="K622" s="216" t="s">
        <v>176</v>
      </c>
      <c r="L622" s="221"/>
      <c r="M622" s="222"/>
      <c r="N622" s="223" t="s">
        <v>45</v>
      </c>
      <c r="O622" s="32"/>
      <c r="P622" s="194" t="n">
        <f aca="false">O622*H622</f>
        <v>0</v>
      </c>
      <c r="Q622" s="194" t="n">
        <v>3E-005</v>
      </c>
      <c r="R622" s="194" t="n">
        <f aca="false">Q622*H622</f>
        <v>0.001692</v>
      </c>
      <c r="S622" s="194" t="n">
        <v>0</v>
      </c>
      <c r="T622" s="195" t="n">
        <f aca="false">S622*H622</f>
        <v>0</v>
      </c>
      <c r="AR622" s="11" t="s">
        <v>371</v>
      </c>
      <c r="AT622" s="11" t="s">
        <v>236</v>
      </c>
      <c r="AU622" s="11" t="s">
        <v>83</v>
      </c>
      <c r="AY622" s="11" t="s">
        <v>170</v>
      </c>
      <c r="BE622" s="196" t="n">
        <f aca="false">IF(N622="základní",J622,0)</f>
        <v>0</v>
      </c>
      <c r="BF622" s="196" t="n">
        <f aca="false">IF(N622="snížená",J622,0)</f>
        <v>0</v>
      </c>
      <c r="BG622" s="196" t="n">
        <f aca="false">IF(N622="zákl. přenesená",J622,0)</f>
        <v>0</v>
      </c>
      <c r="BH622" s="196" t="n">
        <f aca="false">IF(N622="sníž. přenesená",J622,0)</f>
        <v>0</v>
      </c>
      <c r="BI622" s="196" t="n">
        <f aca="false">IF(N622="nulová",J622,0)</f>
        <v>0</v>
      </c>
      <c r="BJ622" s="11" t="s">
        <v>23</v>
      </c>
      <c r="BK622" s="196" t="n">
        <f aca="false">ROUND(I622*H622,2)</f>
        <v>0</v>
      </c>
      <c r="BL622" s="11" t="s">
        <v>263</v>
      </c>
      <c r="BM622" s="11" t="s">
        <v>1103</v>
      </c>
    </row>
    <row r="623" s="30" customFormat="true" ht="13.5" hidden="false" customHeight="false" outlineLevel="0" collapsed="false">
      <c r="B623" s="31"/>
      <c r="D623" s="197" t="s">
        <v>179</v>
      </c>
      <c r="F623" s="198" t="s">
        <v>1101</v>
      </c>
      <c r="I623" s="155"/>
      <c r="L623" s="31"/>
      <c r="M623" s="199"/>
      <c r="N623" s="32"/>
      <c r="O623" s="32"/>
      <c r="P623" s="32"/>
      <c r="Q623" s="32"/>
      <c r="R623" s="32"/>
      <c r="S623" s="32"/>
      <c r="T623" s="71"/>
      <c r="AT623" s="11" t="s">
        <v>179</v>
      </c>
      <c r="AU623" s="11" t="s">
        <v>83</v>
      </c>
    </row>
    <row r="624" s="200" customFormat="true" ht="13.5" hidden="false" customHeight="false" outlineLevel="0" collapsed="false">
      <c r="B624" s="201"/>
      <c r="D624" s="209" t="s">
        <v>181</v>
      </c>
      <c r="E624" s="210"/>
      <c r="F624" s="211" t="s">
        <v>1104</v>
      </c>
      <c r="H624" s="212" t="n">
        <v>56.4</v>
      </c>
      <c r="I624" s="205"/>
      <c r="L624" s="201"/>
      <c r="M624" s="206"/>
      <c r="N624" s="207"/>
      <c r="O624" s="207"/>
      <c r="P624" s="207"/>
      <c r="Q624" s="207"/>
      <c r="R624" s="207"/>
      <c r="S624" s="207"/>
      <c r="T624" s="208"/>
      <c r="AT624" s="202" t="s">
        <v>181</v>
      </c>
      <c r="AU624" s="202" t="s">
        <v>83</v>
      </c>
      <c r="AV624" s="200" t="s">
        <v>83</v>
      </c>
      <c r="AW624" s="200" t="s">
        <v>38</v>
      </c>
      <c r="AX624" s="200" t="s">
        <v>23</v>
      </c>
      <c r="AY624" s="202" t="s">
        <v>170</v>
      </c>
    </row>
    <row r="625" s="30" customFormat="true" ht="22.5" hidden="false" customHeight="true" outlineLevel="0" collapsed="false">
      <c r="B625" s="184"/>
      <c r="C625" s="185" t="s">
        <v>1105</v>
      </c>
      <c r="D625" s="185" t="s">
        <v>172</v>
      </c>
      <c r="E625" s="186" t="s">
        <v>1106</v>
      </c>
      <c r="F625" s="187" t="s">
        <v>1107</v>
      </c>
      <c r="G625" s="188" t="s">
        <v>225</v>
      </c>
      <c r="H625" s="189" t="n">
        <v>0.002</v>
      </c>
      <c r="I625" s="190"/>
      <c r="J625" s="191" t="n">
        <f aca="false">ROUND(I625*H625,2)</f>
        <v>0</v>
      </c>
      <c r="K625" s="187" t="s">
        <v>176</v>
      </c>
      <c r="L625" s="31"/>
      <c r="M625" s="192"/>
      <c r="N625" s="193" t="s">
        <v>45</v>
      </c>
      <c r="O625" s="32"/>
      <c r="P625" s="194" t="n">
        <f aca="false">O625*H625</f>
        <v>0</v>
      </c>
      <c r="Q625" s="194" t="n">
        <v>0</v>
      </c>
      <c r="R625" s="194" t="n">
        <f aca="false">Q625*H625</f>
        <v>0</v>
      </c>
      <c r="S625" s="194" t="n">
        <v>0</v>
      </c>
      <c r="T625" s="195" t="n">
        <f aca="false">S625*H625</f>
        <v>0</v>
      </c>
      <c r="AR625" s="11" t="s">
        <v>263</v>
      </c>
      <c r="AT625" s="11" t="s">
        <v>172</v>
      </c>
      <c r="AU625" s="11" t="s">
        <v>83</v>
      </c>
      <c r="AY625" s="11" t="s">
        <v>170</v>
      </c>
      <c r="BE625" s="196" t="n">
        <f aca="false">IF(N625="základní",J625,0)</f>
        <v>0</v>
      </c>
      <c r="BF625" s="196" t="n">
        <f aca="false">IF(N625="snížená",J625,0)</f>
        <v>0</v>
      </c>
      <c r="BG625" s="196" t="n">
        <f aca="false">IF(N625="zákl. přenesená",J625,0)</f>
        <v>0</v>
      </c>
      <c r="BH625" s="196" t="n">
        <f aca="false">IF(N625="sníž. přenesená",J625,0)</f>
        <v>0</v>
      </c>
      <c r="BI625" s="196" t="n">
        <f aca="false">IF(N625="nulová",J625,0)</f>
        <v>0</v>
      </c>
      <c r="BJ625" s="11" t="s">
        <v>23</v>
      </c>
      <c r="BK625" s="196" t="n">
        <f aca="false">ROUND(I625*H625,2)</f>
        <v>0</v>
      </c>
      <c r="BL625" s="11" t="s">
        <v>263</v>
      </c>
      <c r="BM625" s="11" t="s">
        <v>1108</v>
      </c>
    </row>
    <row r="626" s="30" customFormat="true" ht="27" hidden="false" customHeight="false" outlineLevel="0" collapsed="false">
      <c r="B626" s="31"/>
      <c r="D626" s="197" t="s">
        <v>179</v>
      </c>
      <c r="F626" s="198" t="s">
        <v>1109</v>
      </c>
      <c r="I626" s="155"/>
      <c r="L626" s="31"/>
      <c r="M626" s="199"/>
      <c r="N626" s="32"/>
      <c r="O626" s="32"/>
      <c r="P626" s="32"/>
      <c r="Q626" s="32"/>
      <c r="R626" s="32"/>
      <c r="S626" s="32"/>
      <c r="T626" s="71"/>
      <c r="AT626" s="11" t="s">
        <v>179</v>
      </c>
      <c r="AU626" s="11" t="s">
        <v>83</v>
      </c>
    </row>
    <row r="627" s="169" customFormat="true" ht="29.85" hidden="false" customHeight="true" outlineLevel="0" collapsed="false">
      <c r="B627" s="170"/>
      <c r="D627" s="181" t="s">
        <v>73</v>
      </c>
      <c r="E627" s="182" t="s">
        <v>1110</v>
      </c>
      <c r="F627" s="182" t="s">
        <v>1111</v>
      </c>
      <c r="I627" s="173"/>
      <c r="J627" s="183" t="n">
        <f aca="false">BK627</f>
        <v>0</v>
      </c>
      <c r="L627" s="170"/>
      <c r="M627" s="175"/>
      <c r="N627" s="176"/>
      <c r="O627" s="176"/>
      <c r="P627" s="177" t="n">
        <f aca="false">SUM(P628:P632)</f>
        <v>0</v>
      </c>
      <c r="Q627" s="176"/>
      <c r="R627" s="177" t="n">
        <f aca="false">SUM(R628:R632)</f>
        <v>0.409752</v>
      </c>
      <c r="S627" s="176"/>
      <c r="T627" s="178" t="n">
        <f aca="false">SUM(T628:T632)</f>
        <v>0</v>
      </c>
      <c r="AR627" s="171" t="s">
        <v>83</v>
      </c>
      <c r="AT627" s="179" t="s">
        <v>73</v>
      </c>
      <c r="AU627" s="179" t="s">
        <v>23</v>
      </c>
      <c r="AY627" s="171" t="s">
        <v>170</v>
      </c>
      <c r="BK627" s="180" t="n">
        <f aca="false">SUM(BK628:BK632)</f>
        <v>0</v>
      </c>
    </row>
    <row r="628" s="30" customFormat="true" ht="22.5" hidden="false" customHeight="true" outlineLevel="0" collapsed="false">
      <c r="B628" s="184"/>
      <c r="C628" s="185" t="s">
        <v>1112</v>
      </c>
      <c r="D628" s="185" t="s">
        <v>172</v>
      </c>
      <c r="E628" s="186" t="s">
        <v>1113</v>
      </c>
      <c r="F628" s="187" t="s">
        <v>1114</v>
      </c>
      <c r="G628" s="188" t="s">
        <v>112</v>
      </c>
      <c r="H628" s="189" t="n">
        <v>15.12</v>
      </c>
      <c r="I628" s="190"/>
      <c r="J628" s="191" t="n">
        <f aca="false">ROUND(I628*H628,2)</f>
        <v>0</v>
      </c>
      <c r="K628" s="187" t="s">
        <v>176</v>
      </c>
      <c r="L628" s="31"/>
      <c r="M628" s="192"/>
      <c r="N628" s="193" t="s">
        <v>45</v>
      </c>
      <c r="O628" s="32"/>
      <c r="P628" s="194" t="n">
        <f aca="false">O628*H628</f>
        <v>0</v>
      </c>
      <c r="Q628" s="194" t="n">
        <v>0.0271</v>
      </c>
      <c r="R628" s="194" t="n">
        <f aca="false">Q628*H628</f>
        <v>0.409752</v>
      </c>
      <c r="S628" s="194" t="n">
        <v>0</v>
      </c>
      <c r="T628" s="195" t="n">
        <f aca="false">S628*H628</f>
        <v>0</v>
      </c>
      <c r="AR628" s="11" t="s">
        <v>263</v>
      </c>
      <c r="AT628" s="11" t="s">
        <v>172</v>
      </c>
      <c r="AU628" s="11" t="s">
        <v>83</v>
      </c>
      <c r="AY628" s="11" t="s">
        <v>170</v>
      </c>
      <c r="BE628" s="196" t="n">
        <f aca="false">IF(N628="základní",J628,0)</f>
        <v>0</v>
      </c>
      <c r="BF628" s="196" t="n">
        <f aca="false">IF(N628="snížená",J628,0)</f>
        <v>0</v>
      </c>
      <c r="BG628" s="196" t="n">
        <f aca="false">IF(N628="zákl. přenesená",J628,0)</f>
        <v>0</v>
      </c>
      <c r="BH628" s="196" t="n">
        <f aca="false">IF(N628="sníž. přenesená",J628,0)</f>
        <v>0</v>
      </c>
      <c r="BI628" s="196" t="n">
        <f aca="false">IF(N628="nulová",J628,0)</f>
        <v>0</v>
      </c>
      <c r="BJ628" s="11" t="s">
        <v>23</v>
      </c>
      <c r="BK628" s="196" t="n">
        <f aca="false">ROUND(I628*H628,2)</f>
        <v>0</v>
      </c>
      <c r="BL628" s="11" t="s">
        <v>263</v>
      </c>
      <c r="BM628" s="11" t="s">
        <v>1115</v>
      </c>
    </row>
    <row r="629" s="30" customFormat="true" ht="40.5" hidden="false" customHeight="false" outlineLevel="0" collapsed="false">
      <c r="B629" s="31"/>
      <c r="D629" s="197" t="s">
        <v>179</v>
      </c>
      <c r="F629" s="198" t="s">
        <v>1116</v>
      </c>
      <c r="I629" s="155"/>
      <c r="L629" s="31"/>
      <c r="M629" s="199"/>
      <c r="N629" s="32"/>
      <c r="O629" s="32"/>
      <c r="P629" s="32"/>
      <c r="Q629" s="32"/>
      <c r="R629" s="32"/>
      <c r="S629" s="32"/>
      <c r="T629" s="71"/>
      <c r="AT629" s="11" t="s">
        <v>179</v>
      </c>
      <c r="AU629" s="11" t="s">
        <v>83</v>
      </c>
    </row>
    <row r="630" s="200" customFormat="true" ht="13.5" hidden="false" customHeight="false" outlineLevel="0" collapsed="false">
      <c r="B630" s="201"/>
      <c r="D630" s="209" t="s">
        <v>181</v>
      </c>
      <c r="E630" s="210"/>
      <c r="F630" s="211" t="s">
        <v>1117</v>
      </c>
      <c r="H630" s="212" t="n">
        <v>15.12</v>
      </c>
      <c r="I630" s="205"/>
      <c r="L630" s="201"/>
      <c r="M630" s="206"/>
      <c r="N630" s="207"/>
      <c r="O630" s="207"/>
      <c r="P630" s="207"/>
      <c r="Q630" s="207"/>
      <c r="R630" s="207"/>
      <c r="S630" s="207"/>
      <c r="T630" s="208"/>
      <c r="AT630" s="202" t="s">
        <v>181</v>
      </c>
      <c r="AU630" s="202" t="s">
        <v>83</v>
      </c>
      <c r="AV630" s="200" t="s">
        <v>83</v>
      </c>
      <c r="AW630" s="200" t="s">
        <v>38</v>
      </c>
      <c r="AX630" s="200" t="s">
        <v>74</v>
      </c>
      <c r="AY630" s="202" t="s">
        <v>170</v>
      </c>
    </row>
    <row r="631" s="30" customFormat="true" ht="22.5" hidden="false" customHeight="true" outlineLevel="0" collapsed="false">
      <c r="B631" s="184"/>
      <c r="C631" s="185" t="s">
        <v>1118</v>
      </c>
      <c r="D631" s="185" t="s">
        <v>172</v>
      </c>
      <c r="E631" s="186" t="s">
        <v>1119</v>
      </c>
      <c r="F631" s="187" t="s">
        <v>1120</v>
      </c>
      <c r="G631" s="188" t="s">
        <v>225</v>
      </c>
      <c r="H631" s="189" t="n">
        <v>0.41</v>
      </c>
      <c r="I631" s="190"/>
      <c r="J631" s="191" t="n">
        <f aca="false">ROUND(I631*H631,2)</f>
        <v>0</v>
      </c>
      <c r="K631" s="187" t="s">
        <v>176</v>
      </c>
      <c r="L631" s="31"/>
      <c r="M631" s="192"/>
      <c r="N631" s="193" t="s">
        <v>45</v>
      </c>
      <c r="O631" s="32"/>
      <c r="P631" s="194" t="n">
        <f aca="false">O631*H631</f>
        <v>0</v>
      </c>
      <c r="Q631" s="194" t="n">
        <v>0</v>
      </c>
      <c r="R631" s="194" t="n">
        <f aca="false">Q631*H631</f>
        <v>0</v>
      </c>
      <c r="S631" s="194" t="n">
        <v>0</v>
      </c>
      <c r="T631" s="195" t="n">
        <f aca="false">S631*H631</f>
        <v>0</v>
      </c>
      <c r="AR631" s="11" t="s">
        <v>263</v>
      </c>
      <c r="AT631" s="11" t="s">
        <v>172</v>
      </c>
      <c r="AU631" s="11" t="s">
        <v>83</v>
      </c>
      <c r="AY631" s="11" t="s">
        <v>170</v>
      </c>
      <c r="BE631" s="196" t="n">
        <f aca="false">IF(N631="základní",J631,0)</f>
        <v>0</v>
      </c>
      <c r="BF631" s="196" t="n">
        <f aca="false">IF(N631="snížená",J631,0)</f>
        <v>0</v>
      </c>
      <c r="BG631" s="196" t="n">
        <f aca="false">IF(N631="zákl. přenesená",J631,0)</f>
        <v>0</v>
      </c>
      <c r="BH631" s="196" t="n">
        <f aca="false">IF(N631="sníž. přenesená",J631,0)</f>
        <v>0</v>
      </c>
      <c r="BI631" s="196" t="n">
        <f aca="false">IF(N631="nulová",J631,0)</f>
        <v>0</v>
      </c>
      <c r="BJ631" s="11" t="s">
        <v>23</v>
      </c>
      <c r="BK631" s="196" t="n">
        <f aca="false">ROUND(I631*H631,2)</f>
        <v>0</v>
      </c>
      <c r="BL631" s="11" t="s">
        <v>263</v>
      </c>
      <c r="BM631" s="11" t="s">
        <v>1121</v>
      </c>
    </row>
    <row r="632" s="30" customFormat="true" ht="40.5" hidden="false" customHeight="false" outlineLevel="0" collapsed="false">
      <c r="B632" s="31"/>
      <c r="D632" s="197" t="s">
        <v>179</v>
      </c>
      <c r="F632" s="198" t="s">
        <v>1122</v>
      </c>
      <c r="I632" s="155"/>
      <c r="L632" s="31"/>
      <c r="M632" s="199"/>
      <c r="N632" s="32"/>
      <c r="O632" s="32"/>
      <c r="P632" s="32"/>
      <c r="Q632" s="32"/>
      <c r="R632" s="32"/>
      <c r="S632" s="32"/>
      <c r="T632" s="71"/>
      <c r="AT632" s="11" t="s">
        <v>179</v>
      </c>
      <c r="AU632" s="11" t="s">
        <v>83</v>
      </c>
    </row>
    <row r="633" s="169" customFormat="true" ht="29.85" hidden="false" customHeight="true" outlineLevel="0" collapsed="false">
      <c r="B633" s="170"/>
      <c r="D633" s="181" t="s">
        <v>73</v>
      </c>
      <c r="E633" s="182" t="s">
        <v>1123</v>
      </c>
      <c r="F633" s="182" t="s">
        <v>1124</v>
      </c>
      <c r="I633" s="173"/>
      <c r="J633" s="183" t="n">
        <f aca="false">BK633</f>
        <v>0</v>
      </c>
      <c r="L633" s="170"/>
      <c r="M633" s="175"/>
      <c r="N633" s="176"/>
      <c r="O633" s="176"/>
      <c r="P633" s="177" t="n">
        <f aca="false">SUM(P634:P644)</f>
        <v>0</v>
      </c>
      <c r="Q633" s="176"/>
      <c r="R633" s="177" t="n">
        <f aca="false">SUM(R634:R644)</f>
        <v>0.12894</v>
      </c>
      <c r="S633" s="176"/>
      <c r="T633" s="178" t="n">
        <f aca="false">SUM(T634:T644)</f>
        <v>0.06513</v>
      </c>
      <c r="AR633" s="171" t="s">
        <v>83</v>
      </c>
      <c r="AT633" s="179" t="s">
        <v>73</v>
      </c>
      <c r="AU633" s="179" t="s">
        <v>23</v>
      </c>
      <c r="AY633" s="171" t="s">
        <v>170</v>
      </c>
      <c r="BK633" s="180" t="n">
        <f aca="false">SUM(BK634:BK644)</f>
        <v>0</v>
      </c>
    </row>
    <row r="634" s="30" customFormat="true" ht="22.5" hidden="false" customHeight="true" outlineLevel="0" collapsed="false">
      <c r="B634" s="184"/>
      <c r="C634" s="185" t="s">
        <v>1125</v>
      </c>
      <c r="D634" s="185" t="s">
        <v>172</v>
      </c>
      <c r="E634" s="186" t="s">
        <v>1126</v>
      </c>
      <c r="F634" s="187" t="s">
        <v>1127</v>
      </c>
      <c r="G634" s="188" t="s">
        <v>345</v>
      </c>
      <c r="H634" s="189" t="n">
        <v>39</v>
      </c>
      <c r="I634" s="190"/>
      <c r="J634" s="191" t="n">
        <f aca="false">ROUND(I634*H634,2)</f>
        <v>0</v>
      </c>
      <c r="K634" s="187" t="s">
        <v>176</v>
      </c>
      <c r="L634" s="31"/>
      <c r="M634" s="192"/>
      <c r="N634" s="193" t="s">
        <v>45</v>
      </c>
      <c r="O634" s="32"/>
      <c r="P634" s="194" t="n">
        <f aca="false">O634*H634</f>
        <v>0</v>
      </c>
      <c r="Q634" s="194" t="n">
        <v>0</v>
      </c>
      <c r="R634" s="194" t="n">
        <f aca="false">Q634*H634</f>
        <v>0</v>
      </c>
      <c r="S634" s="194" t="n">
        <v>0.00167</v>
      </c>
      <c r="T634" s="195" t="n">
        <f aca="false">S634*H634</f>
        <v>0.06513</v>
      </c>
      <c r="AR634" s="11" t="s">
        <v>263</v>
      </c>
      <c r="AT634" s="11" t="s">
        <v>172</v>
      </c>
      <c r="AU634" s="11" t="s">
        <v>83</v>
      </c>
      <c r="AY634" s="11" t="s">
        <v>170</v>
      </c>
      <c r="BE634" s="196" t="n">
        <f aca="false">IF(N634="základní",J634,0)</f>
        <v>0</v>
      </c>
      <c r="BF634" s="196" t="n">
        <f aca="false">IF(N634="snížená",J634,0)</f>
        <v>0</v>
      </c>
      <c r="BG634" s="196" t="n">
        <f aca="false">IF(N634="zákl. přenesená",J634,0)</f>
        <v>0</v>
      </c>
      <c r="BH634" s="196" t="n">
        <f aca="false">IF(N634="sníž. přenesená",J634,0)</f>
        <v>0</v>
      </c>
      <c r="BI634" s="196" t="n">
        <f aca="false">IF(N634="nulová",J634,0)</f>
        <v>0</v>
      </c>
      <c r="BJ634" s="11" t="s">
        <v>23</v>
      </c>
      <c r="BK634" s="196" t="n">
        <f aca="false">ROUND(I634*H634,2)</f>
        <v>0</v>
      </c>
      <c r="BL634" s="11" t="s">
        <v>263</v>
      </c>
      <c r="BM634" s="11" t="s">
        <v>1128</v>
      </c>
    </row>
    <row r="635" s="30" customFormat="true" ht="13.5" hidden="false" customHeight="false" outlineLevel="0" collapsed="false">
      <c r="B635" s="31"/>
      <c r="D635" s="197" t="s">
        <v>179</v>
      </c>
      <c r="F635" s="198" t="s">
        <v>1129</v>
      </c>
      <c r="I635" s="155"/>
      <c r="L635" s="31"/>
      <c r="M635" s="199"/>
      <c r="N635" s="32"/>
      <c r="O635" s="32"/>
      <c r="P635" s="32"/>
      <c r="Q635" s="32"/>
      <c r="R635" s="32"/>
      <c r="S635" s="32"/>
      <c r="T635" s="71"/>
      <c r="AT635" s="11" t="s">
        <v>179</v>
      </c>
      <c r="AU635" s="11" t="s">
        <v>83</v>
      </c>
    </row>
    <row r="636" s="200" customFormat="true" ht="13.5" hidden="false" customHeight="false" outlineLevel="0" collapsed="false">
      <c r="B636" s="201"/>
      <c r="D636" s="209" t="s">
        <v>181</v>
      </c>
      <c r="E636" s="210"/>
      <c r="F636" s="211" t="s">
        <v>1130</v>
      </c>
      <c r="H636" s="212" t="n">
        <v>39</v>
      </c>
      <c r="I636" s="205"/>
      <c r="L636" s="201"/>
      <c r="M636" s="206"/>
      <c r="N636" s="207"/>
      <c r="O636" s="207"/>
      <c r="P636" s="207"/>
      <c r="Q636" s="207"/>
      <c r="R636" s="207"/>
      <c r="S636" s="207"/>
      <c r="T636" s="208"/>
      <c r="AT636" s="202" t="s">
        <v>181</v>
      </c>
      <c r="AU636" s="202" t="s">
        <v>83</v>
      </c>
      <c r="AV636" s="200" t="s">
        <v>83</v>
      </c>
      <c r="AW636" s="200" t="s">
        <v>38</v>
      </c>
      <c r="AX636" s="200" t="s">
        <v>23</v>
      </c>
      <c r="AY636" s="202" t="s">
        <v>170</v>
      </c>
    </row>
    <row r="637" s="30" customFormat="true" ht="22.5" hidden="false" customHeight="true" outlineLevel="0" collapsed="false">
      <c r="B637" s="184"/>
      <c r="C637" s="185" t="s">
        <v>1131</v>
      </c>
      <c r="D637" s="185" t="s">
        <v>172</v>
      </c>
      <c r="E637" s="186" t="s">
        <v>1132</v>
      </c>
      <c r="F637" s="187" t="s">
        <v>1133</v>
      </c>
      <c r="G637" s="188" t="s">
        <v>345</v>
      </c>
      <c r="H637" s="189" t="n">
        <v>39</v>
      </c>
      <c r="I637" s="190"/>
      <c r="J637" s="191" t="n">
        <f aca="false">ROUND(I637*H637,2)</f>
        <v>0</v>
      </c>
      <c r="K637" s="187" t="s">
        <v>176</v>
      </c>
      <c r="L637" s="31"/>
      <c r="M637" s="192"/>
      <c r="N637" s="193" t="s">
        <v>45</v>
      </c>
      <c r="O637" s="32"/>
      <c r="P637" s="194" t="n">
        <f aca="false">O637*H637</f>
        <v>0</v>
      </c>
      <c r="Q637" s="194" t="n">
        <v>0.00234</v>
      </c>
      <c r="R637" s="194" t="n">
        <f aca="false">Q637*H637</f>
        <v>0.09126</v>
      </c>
      <c r="S637" s="194" t="n">
        <v>0</v>
      </c>
      <c r="T637" s="195" t="n">
        <f aca="false">S637*H637</f>
        <v>0</v>
      </c>
      <c r="AR637" s="11" t="s">
        <v>263</v>
      </c>
      <c r="AT637" s="11" t="s">
        <v>172</v>
      </c>
      <c r="AU637" s="11" t="s">
        <v>83</v>
      </c>
      <c r="AY637" s="11" t="s">
        <v>170</v>
      </c>
      <c r="BE637" s="196" t="n">
        <f aca="false">IF(N637="základní",J637,0)</f>
        <v>0</v>
      </c>
      <c r="BF637" s="196" t="n">
        <f aca="false">IF(N637="snížená",J637,0)</f>
        <v>0</v>
      </c>
      <c r="BG637" s="196" t="n">
        <f aca="false">IF(N637="zákl. přenesená",J637,0)</f>
        <v>0</v>
      </c>
      <c r="BH637" s="196" t="n">
        <f aca="false">IF(N637="sníž. přenesená",J637,0)</f>
        <v>0</v>
      </c>
      <c r="BI637" s="196" t="n">
        <f aca="false">IF(N637="nulová",J637,0)</f>
        <v>0</v>
      </c>
      <c r="BJ637" s="11" t="s">
        <v>23</v>
      </c>
      <c r="BK637" s="196" t="n">
        <f aca="false">ROUND(I637*H637,2)</f>
        <v>0</v>
      </c>
      <c r="BL637" s="11" t="s">
        <v>263</v>
      </c>
      <c r="BM637" s="11" t="s">
        <v>1134</v>
      </c>
    </row>
    <row r="638" s="30" customFormat="true" ht="13.5" hidden="false" customHeight="false" outlineLevel="0" collapsed="false">
      <c r="B638" s="31"/>
      <c r="D638" s="197" t="s">
        <v>179</v>
      </c>
      <c r="F638" s="198" t="s">
        <v>1135</v>
      </c>
      <c r="I638" s="155"/>
      <c r="L638" s="31"/>
      <c r="M638" s="199"/>
      <c r="N638" s="32"/>
      <c r="O638" s="32"/>
      <c r="P638" s="32"/>
      <c r="Q638" s="32"/>
      <c r="R638" s="32"/>
      <c r="S638" s="32"/>
      <c r="T638" s="71"/>
      <c r="AT638" s="11" t="s">
        <v>179</v>
      </c>
      <c r="AU638" s="11" t="s">
        <v>83</v>
      </c>
    </row>
    <row r="639" s="200" customFormat="true" ht="13.5" hidden="false" customHeight="false" outlineLevel="0" collapsed="false">
      <c r="B639" s="201"/>
      <c r="D639" s="209" t="s">
        <v>181</v>
      </c>
      <c r="E639" s="210"/>
      <c r="F639" s="211" t="s">
        <v>1130</v>
      </c>
      <c r="H639" s="212" t="n">
        <v>39</v>
      </c>
      <c r="I639" s="205"/>
      <c r="L639" s="201"/>
      <c r="M639" s="206"/>
      <c r="N639" s="207"/>
      <c r="O639" s="207"/>
      <c r="P639" s="207"/>
      <c r="Q639" s="207"/>
      <c r="R639" s="207"/>
      <c r="S639" s="207"/>
      <c r="T639" s="208"/>
      <c r="AT639" s="202" t="s">
        <v>181</v>
      </c>
      <c r="AU639" s="202" t="s">
        <v>83</v>
      </c>
      <c r="AV639" s="200" t="s">
        <v>83</v>
      </c>
      <c r="AW639" s="200" t="s">
        <v>38</v>
      </c>
      <c r="AX639" s="200" t="s">
        <v>23</v>
      </c>
      <c r="AY639" s="202" t="s">
        <v>170</v>
      </c>
    </row>
    <row r="640" s="30" customFormat="true" ht="22.5" hidden="false" customHeight="true" outlineLevel="0" collapsed="false">
      <c r="B640" s="184"/>
      <c r="C640" s="185" t="s">
        <v>1136</v>
      </c>
      <c r="D640" s="185" t="s">
        <v>172</v>
      </c>
      <c r="E640" s="186" t="s">
        <v>1137</v>
      </c>
      <c r="F640" s="187" t="s">
        <v>1138</v>
      </c>
      <c r="G640" s="188" t="s">
        <v>279</v>
      </c>
      <c r="H640" s="189" t="n">
        <v>4</v>
      </c>
      <c r="I640" s="190"/>
      <c r="J640" s="191" t="n">
        <f aca="false">ROUND(I640*H640,2)</f>
        <v>0</v>
      </c>
      <c r="K640" s="187" t="s">
        <v>176</v>
      </c>
      <c r="L640" s="31"/>
      <c r="M640" s="192"/>
      <c r="N640" s="193" t="s">
        <v>45</v>
      </c>
      <c r="O640" s="32"/>
      <c r="P640" s="194" t="n">
        <f aca="false">O640*H640</f>
        <v>0</v>
      </c>
      <c r="Q640" s="194" t="n">
        <v>0.00942</v>
      </c>
      <c r="R640" s="194" t="n">
        <f aca="false">Q640*H640</f>
        <v>0.03768</v>
      </c>
      <c r="S640" s="194" t="n">
        <v>0</v>
      </c>
      <c r="T640" s="195" t="n">
        <f aca="false">S640*H640</f>
        <v>0</v>
      </c>
      <c r="AR640" s="11" t="s">
        <v>263</v>
      </c>
      <c r="AT640" s="11" t="s">
        <v>172</v>
      </c>
      <c r="AU640" s="11" t="s">
        <v>83</v>
      </c>
      <c r="AY640" s="11" t="s">
        <v>170</v>
      </c>
      <c r="BE640" s="196" t="n">
        <f aca="false">IF(N640="základní",J640,0)</f>
        <v>0</v>
      </c>
      <c r="BF640" s="196" t="n">
        <f aca="false">IF(N640="snížená",J640,0)</f>
        <v>0</v>
      </c>
      <c r="BG640" s="196" t="n">
        <f aca="false">IF(N640="zákl. přenesená",J640,0)</f>
        <v>0</v>
      </c>
      <c r="BH640" s="196" t="n">
        <f aca="false">IF(N640="sníž. přenesená",J640,0)</f>
        <v>0</v>
      </c>
      <c r="BI640" s="196" t="n">
        <f aca="false">IF(N640="nulová",J640,0)</f>
        <v>0</v>
      </c>
      <c r="BJ640" s="11" t="s">
        <v>23</v>
      </c>
      <c r="BK640" s="196" t="n">
        <f aca="false">ROUND(I640*H640,2)</f>
        <v>0</v>
      </c>
      <c r="BL640" s="11" t="s">
        <v>263</v>
      </c>
      <c r="BM640" s="11" t="s">
        <v>1139</v>
      </c>
    </row>
    <row r="641" s="30" customFormat="true" ht="27" hidden="false" customHeight="false" outlineLevel="0" collapsed="false">
      <c r="B641" s="31"/>
      <c r="D641" s="197" t="s">
        <v>179</v>
      </c>
      <c r="F641" s="198" t="s">
        <v>1140</v>
      </c>
      <c r="I641" s="155"/>
      <c r="L641" s="31"/>
      <c r="M641" s="199"/>
      <c r="N641" s="32"/>
      <c r="O641" s="32"/>
      <c r="P641" s="32"/>
      <c r="Q641" s="32"/>
      <c r="R641" s="32"/>
      <c r="S641" s="32"/>
      <c r="T641" s="71"/>
      <c r="AT641" s="11" t="s">
        <v>179</v>
      </c>
      <c r="AU641" s="11" t="s">
        <v>83</v>
      </c>
    </row>
    <row r="642" s="200" customFormat="true" ht="13.5" hidden="false" customHeight="false" outlineLevel="0" collapsed="false">
      <c r="B642" s="201"/>
      <c r="D642" s="209" t="s">
        <v>181</v>
      </c>
      <c r="E642" s="210"/>
      <c r="F642" s="211" t="s">
        <v>1141</v>
      </c>
      <c r="H642" s="212" t="n">
        <v>4</v>
      </c>
      <c r="I642" s="205"/>
      <c r="L642" s="201"/>
      <c r="M642" s="206"/>
      <c r="N642" s="207"/>
      <c r="O642" s="207"/>
      <c r="P642" s="207"/>
      <c r="Q642" s="207"/>
      <c r="R642" s="207"/>
      <c r="S642" s="207"/>
      <c r="T642" s="208"/>
      <c r="AT642" s="202" t="s">
        <v>181</v>
      </c>
      <c r="AU642" s="202" t="s">
        <v>83</v>
      </c>
      <c r="AV642" s="200" t="s">
        <v>83</v>
      </c>
      <c r="AW642" s="200" t="s">
        <v>38</v>
      </c>
      <c r="AX642" s="200" t="s">
        <v>23</v>
      </c>
      <c r="AY642" s="202" t="s">
        <v>170</v>
      </c>
    </row>
    <row r="643" s="30" customFormat="true" ht="22.5" hidden="false" customHeight="true" outlineLevel="0" collapsed="false">
      <c r="B643" s="184"/>
      <c r="C643" s="185" t="s">
        <v>1142</v>
      </c>
      <c r="D643" s="185" t="s">
        <v>172</v>
      </c>
      <c r="E643" s="186" t="s">
        <v>1143</v>
      </c>
      <c r="F643" s="187" t="s">
        <v>1144</v>
      </c>
      <c r="G643" s="188" t="s">
        <v>225</v>
      </c>
      <c r="H643" s="189" t="n">
        <v>0.129</v>
      </c>
      <c r="I643" s="190"/>
      <c r="J643" s="191" t="n">
        <f aca="false">ROUND(I643*H643,2)</f>
        <v>0</v>
      </c>
      <c r="K643" s="187" t="s">
        <v>176</v>
      </c>
      <c r="L643" s="31"/>
      <c r="M643" s="192"/>
      <c r="N643" s="193" t="s">
        <v>45</v>
      </c>
      <c r="O643" s="32"/>
      <c r="P643" s="194" t="n">
        <f aca="false">O643*H643</f>
        <v>0</v>
      </c>
      <c r="Q643" s="194" t="n">
        <v>0</v>
      </c>
      <c r="R643" s="194" t="n">
        <f aca="false">Q643*H643</f>
        <v>0</v>
      </c>
      <c r="S643" s="194" t="n">
        <v>0</v>
      </c>
      <c r="T643" s="195" t="n">
        <f aca="false">S643*H643</f>
        <v>0</v>
      </c>
      <c r="AR643" s="11" t="s">
        <v>263</v>
      </c>
      <c r="AT643" s="11" t="s">
        <v>172</v>
      </c>
      <c r="AU643" s="11" t="s">
        <v>83</v>
      </c>
      <c r="AY643" s="11" t="s">
        <v>170</v>
      </c>
      <c r="BE643" s="196" t="n">
        <f aca="false">IF(N643="základní",J643,0)</f>
        <v>0</v>
      </c>
      <c r="BF643" s="196" t="n">
        <f aca="false">IF(N643="snížená",J643,0)</f>
        <v>0</v>
      </c>
      <c r="BG643" s="196" t="n">
        <f aca="false">IF(N643="zákl. přenesená",J643,0)</f>
        <v>0</v>
      </c>
      <c r="BH643" s="196" t="n">
        <f aca="false">IF(N643="sníž. přenesená",J643,0)</f>
        <v>0</v>
      </c>
      <c r="BI643" s="196" t="n">
        <f aca="false">IF(N643="nulová",J643,0)</f>
        <v>0</v>
      </c>
      <c r="BJ643" s="11" t="s">
        <v>23</v>
      </c>
      <c r="BK643" s="196" t="n">
        <f aca="false">ROUND(I643*H643,2)</f>
        <v>0</v>
      </c>
      <c r="BL643" s="11" t="s">
        <v>263</v>
      </c>
      <c r="BM643" s="11" t="s">
        <v>1145</v>
      </c>
    </row>
    <row r="644" s="30" customFormat="true" ht="27" hidden="false" customHeight="false" outlineLevel="0" collapsed="false">
      <c r="B644" s="31"/>
      <c r="D644" s="197" t="s">
        <v>179</v>
      </c>
      <c r="F644" s="198" t="s">
        <v>1146</v>
      </c>
      <c r="I644" s="155"/>
      <c r="L644" s="31"/>
      <c r="M644" s="199"/>
      <c r="N644" s="32"/>
      <c r="O644" s="32"/>
      <c r="P644" s="32"/>
      <c r="Q644" s="32"/>
      <c r="R644" s="32"/>
      <c r="S644" s="32"/>
      <c r="T644" s="71"/>
      <c r="AT644" s="11" t="s">
        <v>179</v>
      </c>
      <c r="AU644" s="11" t="s">
        <v>83</v>
      </c>
    </row>
    <row r="645" s="169" customFormat="true" ht="29.85" hidden="false" customHeight="true" outlineLevel="0" collapsed="false">
      <c r="B645" s="170"/>
      <c r="D645" s="181" t="s">
        <v>73</v>
      </c>
      <c r="E645" s="182" t="s">
        <v>1147</v>
      </c>
      <c r="F645" s="182" t="s">
        <v>1148</v>
      </c>
      <c r="I645" s="173"/>
      <c r="J645" s="183" t="n">
        <f aca="false">BK645</f>
        <v>0</v>
      </c>
      <c r="L645" s="170"/>
      <c r="M645" s="175"/>
      <c r="N645" s="176"/>
      <c r="O645" s="176"/>
      <c r="P645" s="177" t="n">
        <f aca="false">SUM(P646:P650)</f>
        <v>0</v>
      </c>
      <c r="Q645" s="176"/>
      <c r="R645" s="177" t="n">
        <f aca="false">SUM(R646:R650)</f>
        <v>0.0112</v>
      </c>
      <c r="S645" s="176"/>
      <c r="T645" s="178" t="n">
        <f aca="false">SUM(T646:T650)</f>
        <v>0</v>
      </c>
      <c r="AR645" s="171" t="s">
        <v>83</v>
      </c>
      <c r="AT645" s="179" t="s">
        <v>73</v>
      </c>
      <c r="AU645" s="179" t="s">
        <v>23</v>
      </c>
      <c r="AY645" s="171" t="s">
        <v>170</v>
      </c>
      <c r="BK645" s="180" t="n">
        <f aca="false">SUM(BK646:BK650)</f>
        <v>0</v>
      </c>
    </row>
    <row r="646" s="30" customFormat="true" ht="22.5" hidden="false" customHeight="true" outlineLevel="0" collapsed="false">
      <c r="B646" s="184"/>
      <c r="C646" s="185" t="s">
        <v>1149</v>
      </c>
      <c r="D646" s="185" t="s">
        <v>172</v>
      </c>
      <c r="E646" s="186" t="s">
        <v>1150</v>
      </c>
      <c r="F646" s="187" t="s">
        <v>1151</v>
      </c>
      <c r="G646" s="188" t="s">
        <v>112</v>
      </c>
      <c r="H646" s="189" t="n">
        <v>80</v>
      </c>
      <c r="I646" s="190"/>
      <c r="J646" s="191" t="n">
        <f aca="false">ROUND(I646*H646,2)</f>
        <v>0</v>
      </c>
      <c r="K646" s="187" t="s">
        <v>176</v>
      </c>
      <c r="L646" s="31"/>
      <c r="M646" s="192"/>
      <c r="N646" s="193" t="s">
        <v>45</v>
      </c>
      <c r="O646" s="32"/>
      <c r="P646" s="194" t="n">
        <f aca="false">O646*H646</f>
        <v>0</v>
      </c>
      <c r="Q646" s="194" t="n">
        <v>0.00014</v>
      </c>
      <c r="R646" s="194" t="n">
        <f aca="false">Q646*H646</f>
        <v>0.0112</v>
      </c>
      <c r="S646" s="194" t="n">
        <v>0</v>
      </c>
      <c r="T646" s="195" t="n">
        <f aca="false">S646*H646</f>
        <v>0</v>
      </c>
      <c r="AR646" s="11" t="s">
        <v>263</v>
      </c>
      <c r="AT646" s="11" t="s">
        <v>172</v>
      </c>
      <c r="AU646" s="11" t="s">
        <v>83</v>
      </c>
      <c r="AY646" s="11" t="s">
        <v>170</v>
      </c>
      <c r="BE646" s="196" t="n">
        <f aca="false">IF(N646="základní",J646,0)</f>
        <v>0</v>
      </c>
      <c r="BF646" s="196" t="n">
        <f aca="false">IF(N646="snížená",J646,0)</f>
        <v>0</v>
      </c>
      <c r="BG646" s="196" t="n">
        <f aca="false">IF(N646="zákl. přenesená",J646,0)</f>
        <v>0</v>
      </c>
      <c r="BH646" s="196" t="n">
        <f aca="false">IF(N646="sníž. přenesená",J646,0)</f>
        <v>0</v>
      </c>
      <c r="BI646" s="196" t="n">
        <f aca="false">IF(N646="nulová",J646,0)</f>
        <v>0</v>
      </c>
      <c r="BJ646" s="11" t="s">
        <v>23</v>
      </c>
      <c r="BK646" s="196" t="n">
        <f aca="false">ROUND(I646*H646,2)</f>
        <v>0</v>
      </c>
      <c r="BL646" s="11" t="s">
        <v>263</v>
      </c>
      <c r="BM646" s="11" t="s">
        <v>1152</v>
      </c>
    </row>
    <row r="647" s="30" customFormat="true" ht="13.5" hidden="false" customHeight="false" outlineLevel="0" collapsed="false">
      <c r="B647" s="31"/>
      <c r="D647" s="197" t="s">
        <v>179</v>
      </c>
      <c r="F647" s="198" t="s">
        <v>1153</v>
      </c>
      <c r="I647" s="155"/>
      <c r="L647" s="31"/>
      <c r="M647" s="199"/>
      <c r="N647" s="32"/>
      <c r="O647" s="32"/>
      <c r="P647" s="32"/>
      <c r="Q647" s="32"/>
      <c r="R647" s="32"/>
      <c r="S647" s="32"/>
      <c r="T647" s="71"/>
      <c r="AT647" s="11" t="s">
        <v>179</v>
      </c>
      <c r="AU647" s="11" t="s">
        <v>83</v>
      </c>
    </row>
    <row r="648" s="200" customFormat="true" ht="13.5" hidden="false" customHeight="false" outlineLevel="0" collapsed="false">
      <c r="B648" s="201"/>
      <c r="D648" s="209" t="s">
        <v>181</v>
      </c>
      <c r="E648" s="210"/>
      <c r="F648" s="211" t="s">
        <v>1154</v>
      </c>
      <c r="H648" s="212" t="n">
        <v>80</v>
      </c>
      <c r="I648" s="205"/>
      <c r="L648" s="201"/>
      <c r="M648" s="206"/>
      <c r="N648" s="207"/>
      <c r="O648" s="207"/>
      <c r="P648" s="207"/>
      <c r="Q648" s="207"/>
      <c r="R648" s="207"/>
      <c r="S648" s="207"/>
      <c r="T648" s="208"/>
      <c r="AT648" s="202" t="s">
        <v>181</v>
      </c>
      <c r="AU648" s="202" t="s">
        <v>83</v>
      </c>
      <c r="AV648" s="200" t="s">
        <v>83</v>
      </c>
      <c r="AW648" s="200" t="s">
        <v>38</v>
      </c>
      <c r="AX648" s="200" t="s">
        <v>74</v>
      </c>
      <c r="AY648" s="202" t="s">
        <v>170</v>
      </c>
    </row>
    <row r="649" s="30" customFormat="true" ht="22.5" hidden="false" customHeight="true" outlineLevel="0" collapsed="false">
      <c r="B649" s="184"/>
      <c r="C649" s="185" t="s">
        <v>1155</v>
      </c>
      <c r="D649" s="185" t="s">
        <v>172</v>
      </c>
      <c r="E649" s="186" t="s">
        <v>1156</v>
      </c>
      <c r="F649" s="187" t="s">
        <v>1157</v>
      </c>
      <c r="G649" s="188" t="s">
        <v>225</v>
      </c>
      <c r="H649" s="189" t="n">
        <v>0.011</v>
      </c>
      <c r="I649" s="190"/>
      <c r="J649" s="191" t="n">
        <f aca="false">ROUND(I649*H649,2)</f>
        <v>0</v>
      </c>
      <c r="K649" s="187" t="s">
        <v>176</v>
      </c>
      <c r="L649" s="31"/>
      <c r="M649" s="192"/>
      <c r="N649" s="193" t="s">
        <v>45</v>
      </c>
      <c r="O649" s="32"/>
      <c r="P649" s="194" t="n">
        <f aca="false">O649*H649</f>
        <v>0</v>
      </c>
      <c r="Q649" s="194" t="n">
        <v>0</v>
      </c>
      <c r="R649" s="194" t="n">
        <f aca="false">Q649*H649</f>
        <v>0</v>
      </c>
      <c r="S649" s="194" t="n">
        <v>0</v>
      </c>
      <c r="T649" s="195" t="n">
        <f aca="false">S649*H649</f>
        <v>0</v>
      </c>
      <c r="AR649" s="11" t="s">
        <v>263</v>
      </c>
      <c r="AT649" s="11" t="s">
        <v>172</v>
      </c>
      <c r="AU649" s="11" t="s">
        <v>83</v>
      </c>
      <c r="AY649" s="11" t="s">
        <v>170</v>
      </c>
      <c r="BE649" s="196" t="n">
        <f aca="false">IF(N649="základní",J649,0)</f>
        <v>0</v>
      </c>
      <c r="BF649" s="196" t="n">
        <f aca="false">IF(N649="snížená",J649,0)</f>
        <v>0</v>
      </c>
      <c r="BG649" s="196" t="n">
        <f aca="false">IF(N649="zákl. přenesená",J649,0)</f>
        <v>0</v>
      </c>
      <c r="BH649" s="196" t="n">
        <f aca="false">IF(N649="sníž. přenesená",J649,0)</f>
        <v>0</v>
      </c>
      <c r="BI649" s="196" t="n">
        <f aca="false">IF(N649="nulová",J649,0)</f>
        <v>0</v>
      </c>
      <c r="BJ649" s="11" t="s">
        <v>23</v>
      </c>
      <c r="BK649" s="196" t="n">
        <f aca="false">ROUND(I649*H649,2)</f>
        <v>0</v>
      </c>
      <c r="BL649" s="11" t="s">
        <v>263</v>
      </c>
      <c r="BM649" s="11" t="s">
        <v>1158</v>
      </c>
    </row>
    <row r="650" s="30" customFormat="true" ht="27" hidden="false" customHeight="false" outlineLevel="0" collapsed="false">
      <c r="B650" s="31"/>
      <c r="D650" s="197" t="s">
        <v>179</v>
      </c>
      <c r="F650" s="198" t="s">
        <v>1159</v>
      </c>
      <c r="I650" s="155"/>
      <c r="L650" s="31"/>
      <c r="M650" s="199"/>
      <c r="N650" s="32"/>
      <c r="O650" s="32"/>
      <c r="P650" s="32"/>
      <c r="Q650" s="32"/>
      <c r="R650" s="32"/>
      <c r="S650" s="32"/>
      <c r="T650" s="71"/>
      <c r="AT650" s="11" t="s">
        <v>179</v>
      </c>
      <c r="AU650" s="11" t="s">
        <v>83</v>
      </c>
    </row>
    <row r="651" s="169" customFormat="true" ht="29.85" hidden="false" customHeight="true" outlineLevel="0" collapsed="false">
      <c r="B651" s="170"/>
      <c r="D651" s="181" t="s">
        <v>73</v>
      </c>
      <c r="E651" s="182" t="s">
        <v>1160</v>
      </c>
      <c r="F651" s="182" t="s">
        <v>1161</v>
      </c>
      <c r="I651" s="173"/>
      <c r="J651" s="183" t="n">
        <f aca="false">BK651</f>
        <v>0</v>
      </c>
      <c r="L651" s="170"/>
      <c r="M651" s="175"/>
      <c r="N651" s="176"/>
      <c r="O651" s="176"/>
      <c r="P651" s="177" t="n">
        <f aca="false">SUM(P652:P794)</f>
        <v>0</v>
      </c>
      <c r="Q651" s="176"/>
      <c r="R651" s="177" t="n">
        <f aca="false">SUM(R652:R794)</f>
        <v>5.36325</v>
      </c>
      <c r="S651" s="176"/>
      <c r="T651" s="178" t="n">
        <f aca="false">SUM(T652:T794)</f>
        <v>2.304</v>
      </c>
      <c r="AR651" s="171" t="s">
        <v>83</v>
      </c>
      <c r="AT651" s="179" t="s">
        <v>73</v>
      </c>
      <c r="AU651" s="179" t="s">
        <v>23</v>
      </c>
      <c r="AY651" s="171" t="s">
        <v>170</v>
      </c>
      <c r="BK651" s="180" t="n">
        <f aca="false">SUM(BK652:BK794)</f>
        <v>0</v>
      </c>
    </row>
    <row r="652" s="30" customFormat="true" ht="22.5" hidden="false" customHeight="true" outlineLevel="0" collapsed="false">
      <c r="B652" s="184"/>
      <c r="C652" s="185" t="s">
        <v>1162</v>
      </c>
      <c r="D652" s="185" t="s">
        <v>172</v>
      </c>
      <c r="E652" s="186" t="s">
        <v>1163</v>
      </c>
      <c r="F652" s="187" t="s">
        <v>1164</v>
      </c>
      <c r="G652" s="188" t="s">
        <v>279</v>
      </c>
      <c r="H652" s="189" t="n">
        <v>17</v>
      </c>
      <c r="I652" s="190"/>
      <c r="J652" s="191" t="n">
        <f aca="false">ROUND(I652*H652,2)</f>
        <v>0</v>
      </c>
      <c r="K652" s="187" t="s">
        <v>176</v>
      </c>
      <c r="L652" s="31"/>
      <c r="M652" s="192"/>
      <c r="N652" s="193" t="s">
        <v>45</v>
      </c>
      <c r="O652" s="32"/>
      <c r="P652" s="194" t="n">
        <f aca="false">O652*H652</f>
        <v>0</v>
      </c>
      <c r="Q652" s="194" t="n">
        <v>0</v>
      </c>
      <c r="R652" s="194" t="n">
        <f aca="false">Q652*H652</f>
        <v>0</v>
      </c>
      <c r="S652" s="194" t="n">
        <v>0</v>
      </c>
      <c r="T652" s="195" t="n">
        <f aca="false">S652*H652</f>
        <v>0</v>
      </c>
      <c r="AR652" s="11" t="s">
        <v>263</v>
      </c>
      <c r="AT652" s="11" t="s">
        <v>172</v>
      </c>
      <c r="AU652" s="11" t="s">
        <v>83</v>
      </c>
      <c r="AY652" s="11" t="s">
        <v>170</v>
      </c>
      <c r="BE652" s="196" t="n">
        <f aca="false">IF(N652="základní",J652,0)</f>
        <v>0</v>
      </c>
      <c r="BF652" s="196" t="n">
        <f aca="false">IF(N652="snížená",J652,0)</f>
        <v>0</v>
      </c>
      <c r="BG652" s="196" t="n">
        <f aca="false">IF(N652="zákl. přenesená",J652,0)</f>
        <v>0</v>
      </c>
      <c r="BH652" s="196" t="n">
        <f aca="false">IF(N652="sníž. přenesená",J652,0)</f>
        <v>0</v>
      </c>
      <c r="BI652" s="196" t="n">
        <f aca="false">IF(N652="nulová",J652,0)</f>
        <v>0</v>
      </c>
      <c r="BJ652" s="11" t="s">
        <v>23</v>
      </c>
      <c r="BK652" s="196" t="n">
        <f aca="false">ROUND(I652*H652,2)</f>
        <v>0</v>
      </c>
      <c r="BL652" s="11" t="s">
        <v>263</v>
      </c>
      <c r="BM652" s="11" t="s">
        <v>1165</v>
      </c>
    </row>
    <row r="653" s="200" customFormat="true" ht="13.5" hidden="false" customHeight="false" outlineLevel="0" collapsed="false">
      <c r="B653" s="201"/>
      <c r="D653" s="209" t="s">
        <v>181</v>
      </c>
      <c r="E653" s="210"/>
      <c r="F653" s="211" t="s">
        <v>1166</v>
      </c>
      <c r="H653" s="212" t="n">
        <v>17</v>
      </c>
      <c r="I653" s="205"/>
      <c r="L653" s="201"/>
      <c r="M653" s="206"/>
      <c r="N653" s="207"/>
      <c r="O653" s="207"/>
      <c r="P653" s="207"/>
      <c r="Q653" s="207"/>
      <c r="R653" s="207"/>
      <c r="S653" s="207"/>
      <c r="T653" s="208"/>
      <c r="AT653" s="202" t="s">
        <v>181</v>
      </c>
      <c r="AU653" s="202" t="s">
        <v>83</v>
      </c>
      <c r="AV653" s="200" t="s">
        <v>83</v>
      </c>
      <c r="AW653" s="200" t="s">
        <v>38</v>
      </c>
      <c r="AX653" s="200" t="s">
        <v>23</v>
      </c>
      <c r="AY653" s="202" t="s">
        <v>170</v>
      </c>
    </row>
    <row r="654" s="30" customFormat="true" ht="22.5" hidden="false" customHeight="true" outlineLevel="0" collapsed="false">
      <c r="B654" s="184"/>
      <c r="C654" s="185" t="s">
        <v>1167</v>
      </c>
      <c r="D654" s="185" t="s">
        <v>172</v>
      </c>
      <c r="E654" s="186" t="s">
        <v>1168</v>
      </c>
      <c r="F654" s="187" t="s">
        <v>1169</v>
      </c>
      <c r="G654" s="188" t="s">
        <v>345</v>
      </c>
      <c r="H654" s="189" t="n">
        <v>33.6</v>
      </c>
      <c r="I654" s="190"/>
      <c r="J654" s="191" t="n">
        <f aca="false">ROUND(I654*H654,2)</f>
        <v>0</v>
      </c>
      <c r="K654" s="187" t="s">
        <v>176</v>
      </c>
      <c r="L654" s="31"/>
      <c r="M654" s="192"/>
      <c r="N654" s="193" t="s">
        <v>45</v>
      </c>
      <c r="O654" s="32"/>
      <c r="P654" s="194" t="n">
        <f aca="false">O654*H654</f>
        <v>0</v>
      </c>
      <c r="Q654" s="194" t="n">
        <v>0.005</v>
      </c>
      <c r="R654" s="194" t="n">
        <f aca="false">Q654*H654</f>
        <v>0.168</v>
      </c>
      <c r="S654" s="194" t="n">
        <v>0</v>
      </c>
      <c r="T654" s="195" t="n">
        <f aca="false">S654*H654</f>
        <v>0</v>
      </c>
      <c r="AR654" s="11" t="s">
        <v>263</v>
      </c>
      <c r="AT654" s="11" t="s">
        <v>172</v>
      </c>
      <c r="AU654" s="11" t="s">
        <v>83</v>
      </c>
      <c r="AY654" s="11" t="s">
        <v>170</v>
      </c>
      <c r="BE654" s="196" t="n">
        <f aca="false">IF(N654="základní",J654,0)</f>
        <v>0</v>
      </c>
      <c r="BF654" s="196" t="n">
        <f aca="false">IF(N654="snížená",J654,0)</f>
        <v>0</v>
      </c>
      <c r="BG654" s="196" t="n">
        <f aca="false">IF(N654="zákl. přenesená",J654,0)</f>
        <v>0</v>
      </c>
      <c r="BH654" s="196" t="n">
        <f aca="false">IF(N654="sníž. přenesená",J654,0)</f>
        <v>0</v>
      </c>
      <c r="BI654" s="196" t="n">
        <f aca="false">IF(N654="nulová",J654,0)</f>
        <v>0</v>
      </c>
      <c r="BJ654" s="11" t="s">
        <v>23</v>
      </c>
      <c r="BK654" s="196" t="n">
        <f aca="false">ROUND(I654*H654,2)</f>
        <v>0</v>
      </c>
      <c r="BL654" s="11" t="s">
        <v>263</v>
      </c>
      <c r="BM654" s="11" t="s">
        <v>1170</v>
      </c>
    </row>
    <row r="655" s="200" customFormat="true" ht="13.5" hidden="false" customHeight="false" outlineLevel="0" collapsed="false">
      <c r="B655" s="201"/>
      <c r="D655" s="209" t="s">
        <v>181</v>
      </c>
      <c r="E655" s="210"/>
      <c r="F655" s="211" t="s">
        <v>1171</v>
      </c>
      <c r="H655" s="212" t="n">
        <v>33.6</v>
      </c>
      <c r="I655" s="205"/>
      <c r="L655" s="201"/>
      <c r="M655" s="206"/>
      <c r="N655" s="207"/>
      <c r="O655" s="207"/>
      <c r="P655" s="207"/>
      <c r="Q655" s="207"/>
      <c r="R655" s="207"/>
      <c r="S655" s="207"/>
      <c r="T655" s="208"/>
      <c r="AT655" s="202" t="s">
        <v>181</v>
      </c>
      <c r="AU655" s="202" t="s">
        <v>83</v>
      </c>
      <c r="AV655" s="200" t="s">
        <v>83</v>
      </c>
      <c r="AW655" s="200" t="s">
        <v>38</v>
      </c>
      <c r="AX655" s="200" t="s">
        <v>23</v>
      </c>
      <c r="AY655" s="202" t="s">
        <v>170</v>
      </c>
    </row>
    <row r="656" s="30" customFormat="true" ht="22.5" hidden="false" customHeight="true" outlineLevel="0" collapsed="false">
      <c r="B656" s="184"/>
      <c r="C656" s="185" t="s">
        <v>1172</v>
      </c>
      <c r="D656" s="185" t="s">
        <v>172</v>
      </c>
      <c r="E656" s="186" t="s">
        <v>1173</v>
      </c>
      <c r="F656" s="187" t="s">
        <v>1174</v>
      </c>
      <c r="G656" s="188" t="s">
        <v>511</v>
      </c>
      <c r="H656" s="189" t="n">
        <v>1</v>
      </c>
      <c r="I656" s="190"/>
      <c r="J656" s="191" t="n">
        <f aca="false">ROUND(I656*H656,2)</f>
        <v>0</v>
      </c>
      <c r="K656" s="187" t="s">
        <v>176</v>
      </c>
      <c r="L656" s="31"/>
      <c r="M656" s="192"/>
      <c r="N656" s="193" t="s">
        <v>45</v>
      </c>
      <c r="O656" s="32"/>
      <c r="P656" s="194" t="n">
        <f aca="false">O656*H656</f>
        <v>0</v>
      </c>
      <c r="Q656" s="194" t="n">
        <v>0.016</v>
      </c>
      <c r="R656" s="194" t="n">
        <f aca="false">Q656*H656</f>
        <v>0.016</v>
      </c>
      <c r="S656" s="194" t="n">
        <v>0</v>
      </c>
      <c r="T656" s="195" t="n">
        <f aca="false">S656*H656</f>
        <v>0</v>
      </c>
      <c r="AR656" s="11" t="s">
        <v>263</v>
      </c>
      <c r="AT656" s="11" t="s">
        <v>172</v>
      </c>
      <c r="AU656" s="11" t="s">
        <v>83</v>
      </c>
      <c r="AY656" s="11" t="s">
        <v>170</v>
      </c>
      <c r="BE656" s="196" t="n">
        <f aca="false">IF(N656="základní",J656,0)</f>
        <v>0</v>
      </c>
      <c r="BF656" s="196" t="n">
        <f aca="false">IF(N656="snížená",J656,0)</f>
        <v>0</v>
      </c>
      <c r="BG656" s="196" t="n">
        <f aca="false">IF(N656="zákl. přenesená",J656,0)</f>
        <v>0</v>
      </c>
      <c r="BH656" s="196" t="n">
        <f aca="false">IF(N656="sníž. přenesená",J656,0)</f>
        <v>0</v>
      </c>
      <c r="BI656" s="196" t="n">
        <f aca="false">IF(N656="nulová",J656,0)</f>
        <v>0</v>
      </c>
      <c r="BJ656" s="11" t="s">
        <v>23</v>
      </c>
      <c r="BK656" s="196" t="n">
        <f aca="false">ROUND(I656*H656,2)</f>
        <v>0</v>
      </c>
      <c r="BL656" s="11" t="s">
        <v>263</v>
      </c>
      <c r="BM656" s="11" t="s">
        <v>1175</v>
      </c>
    </row>
    <row r="657" s="30" customFormat="true" ht="13.5" hidden="false" customHeight="false" outlineLevel="0" collapsed="false">
      <c r="B657" s="31"/>
      <c r="D657" s="197" t="s">
        <v>179</v>
      </c>
      <c r="F657" s="198" t="s">
        <v>1174</v>
      </c>
      <c r="I657" s="155"/>
      <c r="L657" s="31"/>
      <c r="M657" s="199"/>
      <c r="N657" s="32"/>
      <c r="O657" s="32"/>
      <c r="P657" s="32"/>
      <c r="Q657" s="32"/>
      <c r="R657" s="32"/>
      <c r="S657" s="32"/>
      <c r="T657" s="71"/>
      <c r="AT657" s="11" t="s">
        <v>179</v>
      </c>
      <c r="AU657" s="11" t="s">
        <v>83</v>
      </c>
    </row>
    <row r="658" s="200" customFormat="true" ht="13.5" hidden="false" customHeight="false" outlineLevel="0" collapsed="false">
      <c r="B658" s="201"/>
      <c r="D658" s="209" t="s">
        <v>181</v>
      </c>
      <c r="E658" s="210"/>
      <c r="F658" s="211" t="s">
        <v>1176</v>
      </c>
      <c r="H658" s="212" t="n">
        <v>1</v>
      </c>
      <c r="I658" s="205"/>
      <c r="L658" s="201"/>
      <c r="M658" s="206"/>
      <c r="N658" s="207"/>
      <c r="O658" s="207"/>
      <c r="P658" s="207"/>
      <c r="Q658" s="207"/>
      <c r="R658" s="207"/>
      <c r="S658" s="207"/>
      <c r="T658" s="208"/>
      <c r="AT658" s="202" t="s">
        <v>181</v>
      </c>
      <c r="AU658" s="202" t="s">
        <v>83</v>
      </c>
      <c r="AV658" s="200" t="s">
        <v>83</v>
      </c>
      <c r="AW658" s="200" t="s">
        <v>38</v>
      </c>
      <c r="AX658" s="200" t="s">
        <v>23</v>
      </c>
      <c r="AY658" s="202" t="s">
        <v>170</v>
      </c>
    </row>
    <row r="659" s="30" customFormat="true" ht="22.5" hidden="false" customHeight="true" outlineLevel="0" collapsed="false">
      <c r="B659" s="184"/>
      <c r="C659" s="185" t="s">
        <v>1177</v>
      </c>
      <c r="D659" s="185" t="s">
        <v>172</v>
      </c>
      <c r="E659" s="186" t="s">
        <v>1178</v>
      </c>
      <c r="F659" s="187" t="s">
        <v>1179</v>
      </c>
      <c r="G659" s="188" t="s">
        <v>511</v>
      </c>
      <c r="H659" s="189" t="n">
        <v>8</v>
      </c>
      <c r="I659" s="190"/>
      <c r="J659" s="191" t="n">
        <f aca="false">ROUND(I659*H659,2)</f>
        <v>0</v>
      </c>
      <c r="K659" s="187" t="s">
        <v>176</v>
      </c>
      <c r="L659" s="31"/>
      <c r="M659" s="192"/>
      <c r="N659" s="193" t="s">
        <v>45</v>
      </c>
      <c r="O659" s="32"/>
      <c r="P659" s="194" t="n">
        <f aca="false">O659*H659</f>
        <v>0</v>
      </c>
      <c r="Q659" s="194" t="n">
        <v>0.016</v>
      </c>
      <c r="R659" s="194" t="n">
        <f aca="false">Q659*H659</f>
        <v>0.128</v>
      </c>
      <c r="S659" s="194" t="n">
        <v>0</v>
      </c>
      <c r="T659" s="195" t="n">
        <f aca="false">S659*H659</f>
        <v>0</v>
      </c>
      <c r="AR659" s="11" t="s">
        <v>263</v>
      </c>
      <c r="AT659" s="11" t="s">
        <v>172</v>
      </c>
      <c r="AU659" s="11" t="s">
        <v>83</v>
      </c>
      <c r="AY659" s="11" t="s">
        <v>170</v>
      </c>
      <c r="BE659" s="196" t="n">
        <f aca="false">IF(N659="základní",J659,0)</f>
        <v>0</v>
      </c>
      <c r="BF659" s="196" t="n">
        <f aca="false">IF(N659="snížená",J659,0)</f>
        <v>0</v>
      </c>
      <c r="BG659" s="196" t="n">
        <f aca="false">IF(N659="zákl. přenesená",J659,0)</f>
        <v>0</v>
      </c>
      <c r="BH659" s="196" t="n">
        <f aca="false">IF(N659="sníž. přenesená",J659,0)</f>
        <v>0</v>
      </c>
      <c r="BI659" s="196" t="n">
        <f aca="false">IF(N659="nulová",J659,0)</f>
        <v>0</v>
      </c>
      <c r="BJ659" s="11" t="s">
        <v>23</v>
      </c>
      <c r="BK659" s="196" t="n">
        <f aca="false">ROUND(I659*H659,2)</f>
        <v>0</v>
      </c>
      <c r="BL659" s="11" t="s">
        <v>263</v>
      </c>
      <c r="BM659" s="11" t="s">
        <v>1180</v>
      </c>
    </row>
    <row r="660" s="30" customFormat="true" ht="13.5" hidden="false" customHeight="false" outlineLevel="0" collapsed="false">
      <c r="B660" s="31"/>
      <c r="D660" s="197" t="s">
        <v>179</v>
      </c>
      <c r="F660" s="198" t="s">
        <v>1179</v>
      </c>
      <c r="I660" s="155"/>
      <c r="L660" s="31"/>
      <c r="M660" s="199"/>
      <c r="N660" s="32"/>
      <c r="O660" s="32"/>
      <c r="P660" s="32"/>
      <c r="Q660" s="32"/>
      <c r="R660" s="32"/>
      <c r="S660" s="32"/>
      <c r="T660" s="71"/>
      <c r="AT660" s="11" t="s">
        <v>179</v>
      </c>
      <c r="AU660" s="11" t="s">
        <v>83</v>
      </c>
    </row>
    <row r="661" s="200" customFormat="true" ht="13.5" hidden="false" customHeight="false" outlineLevel="0" collapsed="false">
      <c r="B661" s="201"/>
      <c r="D661" s="209" t="s">
        <v>181</v>
      </c>
      <c r="E661" s="210"/>
      <c r="F661" s="211" t="s">
        <v>1181</v>
      </c>
      <c r="H661" s="212" t="n">
        <v>8</v>
      </c>
      <c r="I661" s="205"/>
      <c r="L661" s="201"/>
      <c r="M661" s="206"/>
      <c r="N661" s="207"/>
      <c r="O661" s="207"/>
      <c r="P661" s="207"/>
      <c r="Q661" s="207"/>
      <c r="R661" s="207"/>
      <c r="S661" s="207"/>
      <c r="T661" s="208"/>
      <c r="AT661" s="202" t="s">
        <v>181</v>
      </c>
      <c r="AU661" s="202" t="s">
        <v>83</v>
      </c>
      <c r="AV661" s="200" t="s">
        <v>83</v>
      </c>
      <c r="AW661" s="200" t="s">
        <v>38</v>
      </c>
      <c r="AX661" s="200" t="s">
        <v>23</v>
      </c>
      <c r="AY661" s="202" t="s">
        <v>170</v>
      </c>
    </row>
    <row r="662" s="30" customFormat="true" ht="22.5" hidden="false" customHeight="true" outlineLevel="0" collapsed="false">
      <c r="B662" s="184"/>
      <c r="C662" s="185" t="s">
        <v>1182</v>
      </c>
      <c r="D662" s="185" t="s">
        <v>172</v>
      </c>
      <c r="E662" s="186" t="s">
        <v>1183</v>
      </c>
      <c r="F662" s="187" t="s">
        <v>1184</v>
      </c>
      <c r="G662" s="188" t="s">
        <v>511</v>
      </c>
      <c r="H662" s="189" t="n">
        <v>7</v>
      </c>
      <c r="I662" s="190"/>
      <c r="J662" s="191" t="n">
        <f aca="false">ROUND(I662*H662,2)</f>
        <v>0</v>
      </c>
      <c r="K662" s="187" t="s">
        <v>176</v>
      </c>
      <c r="L662" s="31"/>
      <c r="M662" s="192"/>
      <c r="N662" s="193" t="s">
        <v>45</v>
      </c>
      <c r="O662" s="32"/>
      <c r="P662" s="194" t="n">
        <f aca="false">O662*H662</f>
        <v>0</v>
      </c>
      <c r="Q662" s="194" t="n">
        <v>0.016</v>
      </c>
      <c r="R662" s="194" t="n">
        <f aca="false">Q662*H662</f>
        <v>0.112</v>
      </c>
      <c r="S662" s="194" t="n">
        <v>0</v>
      </c>
      <c r="T662" s="195" t="n">
        <f aca="false">S662*H662</f>
        <v>0</v>
      </c>
      <c r="AR662" s="11" t="s">
        <v>263</v>
      </c>
      <c r="AT662" s="11" t="s">
        <v>172</v>
      </c>
      <c r="AU662" s="11" t="s">
        <v>83</v>
      </c>
      <c r="AY662" s="11" t="s">
        <v>170</v>
      </c>
      <c r="BE662" s="196" t="n">
        <f aca="false">IF(N662="základní",J662,0)</f>
        <v>0</v>
      </c>
      <c r="BF662" s="196" t="n">
        <f aca="false">IF(N662="snížená",J662,0)</f>
        <v>0</v>
      </c>
      <c r="BG662" s="196" t="n">
        <f aca="false">IF(N662="zákl. přenesená",J662,0)</f>
        <v>0</v>
      </c>
      <c r="BH662" s="196" t="n">
        <f aca="false">IF(N662="sníž. přenesená",J662,0)</f>
        <v>0</v>
      </c>
      <c r="BI662" s="196" t="n">
        <f aca="false">IF(N662="nulová",J662,0)</f>
        <v>0</v>
      </c>
      <c r="BJ662" s="11" t="s">
        <v>23</v>
      </c>
      <c r="BK662" s="196" t="n">
        <f aca="false">ROUND(I662*H662,2)</f>
        <v>0</v>
      </c>
      <c r="BL662" s="11" t="s">
        <v>263</v>
      </c>
      <c r="BM662" s="11" t="s">
        <v>1185</v>
      </c>
    </row>
    <row r="663" s="30" customFormat="true" ht="13.5" hidden="false" customHeight="false" outlineLevel="0" collapsed="false">
      <c r="B663" s="31"/>
      <c r="D663" s="197" t="s">
        <v>179</v>
      </c>
      <c r="F663" s="198" t="s">
        <v>1184</v>
      </c>
      <c r="I663" s="155"/>
      <c r="L663" s="31"/>
      <c r="M663" s="199"/>
      <c r="N663" s="32"/>
      <c r="O663" s="32"/>
      <c r="P663" s="32"/>
      <c r="Q663" s="32"/>
      <c r="R663" s="32"/>
      <c r="S663" s="32"/>
      <c r="T663" s="71"/>
      <c r="AT663" s="11" t="s">
        <v>179</v>
      </c>
      <c r="AU663" s="11" t="s">
        <v>83</v>
      </c>
    </row>
    <row r="664" s="200" customFormat="true" ht="13.5" hidden="false" customHeight="false" outlineLevel="0" collapsed="false">
      <c r="B664" s="201"/>
      <c r="D664" s="209" t="s">
        <v>181</v>
      </c>
      <c r="E664" s="210"/>
      <c r="F664" s="211" t="s">
        <v>1186</v>
      </c>
      <c r="H664" s="212" t="n">
        <v>7</v>
      </c>
      <c r="I664" s="205"/>
      <c r="L664" s="201"/>
      <c r="M664" s="206"/>
      <c r="N664" s="207"/>
      <c r="O664" s="207"/>
      <c r="P664" s="207"/>
      <c r="Q664" s="207"/>
      <c r="R664" s="207"/>
      <c r="S664" s="207"/>
      <c r="T664" s="208"/>
      <c r="AT664" s="202" t="s">
        <v>181</v>
      </c>
      <c r="AU664" s="202" t="s">
        <v>83</v>
      </c>
      <c r="AV664" s="200" t="s">
        <v>83</v>
      </c>
      <c r="AW664" s="200" t="s">
        <v>38</v>
      </c>
      <c r="AX664" s="200" t="s">
        <v>23</v>
      </c>
      <c r="AY664" s="202" t="s">
        <v>170</v>
      </c>
    </row>
    <row r="665" s="30" customFormat="true" ht="22.5" hidden="false" customHeight="true" outlineLevel="0" collapsed="false">
      <c r="B665" s="184"/>
      <c r="C665" s="185" t="s">
        <v>1187</v>
      </c>
      <c r="D665" s="185" t="s">
        <v>172</v>
      </c>
      <c r="E665" s="186" t="s">
        <v>1188</v>
      </c>
      <c r="F665" s="187" t="s">
        <v>1189</v>
      </c>
      <c r="G665" s="188" t="s">
        <v>511</v>
      </c>
      <c r="H665" s="189" t="n">
        <v>1</v>
      </c>
      <c r="I665" s="190"/>
      <c r="J665" s="191" t="n">
        <f aca="false">ROUND(I665*H665,2)</f>
        <v>0</v>
      </c>
      <c r="K665" s="187" t="s">
        <v>176</v>
      </c>
      <c r="L665" s="31"/>
      <c r="M665" s="192"/>
      <c r="N665" s="193" t="s">
        <v>45</v>
      </c>
      <c r="O665" s="32"/>
      <c r="P665" s="194" t="n">
        <f aca="false">O665*H665</f>
        <v>0</v>
      </c>
      <c r="Q665" s="194" t="n">
        <v>0.016</v>
      </c>
      <c r="R665" s="194" t="n">
        <f aca="false">Q665*H665</f>
        <v>0.016</v>
      </c>
      <c r="S665" s="194" t="n">
        <v>0</v>
      </c>
      <c r="T665" s="195" t="n">
        <f aca="false">S665*H665</f>
        <v>0</v>
      </c>
      <c r="AR665" s="11" t="s">
        <v>263</v>
      </c>
      <c r="AT665" s="11" t="s">
        <v>172</v>
      </c>
      <c r="AU665" s="11" t="s">
        <v>83</v>
      </c>
      <c r="AY665" s="11" t="s">
        <v>170</v>
      </c>
      <c r="BE665" s="196" t="n">
        <f aca="false">IF(N665="základní",J665,0)</f>
        <v>0</v>
      </c>
      <c r="BF665" s="196" t="n">
        <f aca="false">IF(N665="snížená",J665,0)</f>
        <v>0</v>
      </c>
      <c r="BG665" s="196" t="n">
        <f aca="false">IF(N665="zákl. přenesená",J665,0)</f>
        <v>0</v>
      </c>
      <c r="BH665" s="196" t="n">
        <f aca="false">IF(N665="sníž. přenesená",J665,0)</f>
        <v>0</v>
      </c>
      <c r="BI665" s="196" t="n">
        <f aca="false">IF(N665="nulová",J665,0)</f>
        <v>0</v>
      </c>
      <c r="BJ665" s="11" t="s">
        <v>23</v>
      </c>
      <c r="BK665" s="196" t="n">
        <f aca="false">ROUND(I665*H665,2)</f>
        <v>0</v>
      </c>
      <c r="BL665" s="11" t="s">
        <v>263</v>
      </c>
      <c r="BM665" s="11" t="s">
        <v>1190</v>
      </c>
    </row>
    <row r="666" s="30" customFormat="true" ht="13.5" hidden="false" customHeight="false" outlineLevel="0" collapsed="false">
      <c r="B666" s="31"/>
      <c r="D666" s="197" t="s">
        <v>179</v>
      </c>
      <c r="F666" s="198" t="s">
        <v>1189</v>
      </c>
      <c r="I666" s="155"/>
      <c r="L666" s="31"/>
      <c r="M666" s="199"/>
      <c r="N666" s="32"/>
      <c r="O666" s="32"/>
      <c r="P666" s="32"/>
      <c r="Q666" s="32"/>
      <c r="R666" s="32"/>
      <c r="S666" s="32"/>
      <c r="T666" s="71"/>
      <c r="AT666" s="11" t="s">
        <v>179</v>
      </c>
      <c r="AU666" s="11" t="s">
        <v>83</v>
      </c>
    </row>
    <row r="667" s="200" customFormat="true" ht="13.5" hidden="false" customHeight="false" outlineLevel="0" collapsed="false">
      <c r="B667" s="201"/>
      <c r="D667" s="209" t="s">
        <v>181</v>
      </c>
      <c r="E667" s="210"/>
      <c r="F667" s="211" t="s">
        <v>1176</v>
      </c>
      <c r="H667" s="212" t="n">
        <v>1</v>
      </c>
      <c r="I667" s="205"/>
      <c r="L667" s="201"/>
      <c r="M667" s="206"/>
      <c r="N667" s="207"/>
      <c r="O667" s="207"/>
      <c r="P667" s="207"/>
      <c r="Q667" s="207"/>
      <c r="R667" s="207"/>
      <c r="S667" s="207"/>
      <c r="T667" s="208"/>
      <c r="AT667" s="202" t="s">
        <v>181</v>
      </c>
      <c r="AU667" s="202" t="s">
        <v>83</v>
      </c>
      <c r="AV667" s="200" t="s">
        <v>83</v>
      </c>
      <c r="AW667" s="200" t="s">
        <v>38</v>
      </c>
      <c r="AX667" s="200" t="s">
        <v>23</v>
      </c>
      <c r="AY667" s="202" t="s">
        <v>170</v>
      </c>
    </row>
    <row r="668" s="30" customFormat="true" ht="22.5" hidden="false" customHeight="true" outlineLevel="0" collapsed="false">
      <c r="B668" s="184"/>
      <c r="C668" s="185" t="s">
        <v>1191</v>
      </c>
      <c r="D668" s="185" t="s">
        <v>172</v>
      </c>
      <c r="E668" s="186" t="s">
        <v>1192</v>
      </c>
      <c r="F668" s="187" t="s">
        <v>1193</v>
      </c>
      <c r="G668" s="188" t="s">
        <v>511</v>
      </c>
      <c r="H668" s="189" t="n">
        <v>1</v>
      </c>
      <c r="I668" s="190"/>
      <c r="J668" s="191" t="n">
        <f aca="false">ROUND(I668*H668,2)</f>
        <v>0</v>
      </c>
      <c r="K668" s="187" t="s">
        <v>176</v>
      </c>
      <c r="L668" s="31"/>
      <c r="M668" s="192"/>
      <c r="N668" s="193" t="s">
        <v>45</v>
      </c>
      <c r="O668" s="32"/>
      <c r="P668" s="194" t="n">
        <f aca="false">O668*H668</f>
        <v>0</v>
      </c>
      <c r="Q668" s="194" t="n">
        <v>0.016</v>
      </c>
      <c r="R668" s="194" t="n">
        <f aca="false">Q668*H668</f>
        <v>0.016</v>
      </c>
      <c r="S668" s="194" t="n">
        <v>0</v>
      </c>
      <c r="T668" s="195" t="n">
        <f aca="false">S668*H668</f>
        <v>0</v>
      </c>
      <c r="AR668" s="11" t="s">
        <v>263</v>
      </c>
      <c r="AT668" s="11" t="s">
        <v>172</v>
      </c>
      <c r="AU668" s="11" t="s">
        <v>83</v>
      </c>
      <c r="AY668" s="11" t="s">
        <v>170</v>
      </c>
      <c r="BE668" s="196" t="n">
        <f aca="false">IF(N668="základní",J668,0)</f>
        <v>0</v>
      </c>
      <c r="BF668" s="196" t="n">
        <f aca="false">IF(N668="snížená",J668,0)</f>
        <v>0</v>
      </c>
      <c r="BG668" s="196" t="n">
        <f aca="false">IF(N668="zákl. přenesená",J668,0)</f>
        <v>0</v>
      </c>
      <c r="BH668" s="196" t="n">
        <f aca="false">IF(N668="sníž. přenesená",J668,0)</f>
        <v>0</v>
      </c>
      <c r="BI668" s="196" t="n">
        <f aca="false">IF(N668="nulová",J668,0)</f>
        <v>0</v>
      </c>
      <c r="BJ668" s="11" t="s">
        <v>23</v>
      </c>
      <c r="BK668" s="196" t="n">
        <f aca="false">ROUND(I668*H668,2)</f>
        <v>0</v>
      </c>
      <c r="BL668" s="11" t="s">
        <v>263</v>
      </c>
      <c r="BM668" s="11" t="s">
        <v>1194</v>
      </c>
    </row>
    <row r="669" s="30" customFormat="true" ht="13.5" hidden="false" customHeight="false" outlineLevel="0" collapsed="false">
      <c r="B669" s="31"/>
      <c r="D669" s="197" t="s">
        <v>179</v>
      </c>
      <c r="F669" s="198" t="s">
        <v>1189</v>
      </c>
      <c r="I669" s="155"/>
      <c r="L669" s="31"/>
      <c r="M669" s="199"/>
      <c r="N669" s="32"/>
      <c r="O669" s="32"/>
      <c r="P669" s="32"/>
      <c r="Q669" s="32"/>
      <c r="R669" s="32"/>
      <c r="S669" s="32"/>
      <c r="T669" s="71"/>
      <c r="AT669" s="11" t="s">
        <v>179</v>
      </c>
      <c r="AU669" s="11" t="s">
        <v>83</v>
      </c>
    </row>
    <row r="670" s="200" customFormat="true" ht="13.5" hidden="false" customHeight="false" outlineLevel="0" collapsed="false">
      <c r="B670" s="201"/>
      <c r="D670" s="209" t="s">
        <v>181</v>
      </c>
      <c r="E670" s="210"/>
      <c r="F670" s="211" t="s">
        <v>1176</v>
      </c>
      <c r="H670" s="212" t="n">
        <v>1</v>
      </c>
      <c r="I670" s="205"/>
      <c r="L670" s="201"/>
      <c r="M670" s="206"/>
      <c r="N670" s="207"/>
      <c r="O670" s="207"/>
      <c r="P670" s="207"/>
      <c r="Q670" s="207"/>
      <c r="R670" s="207"/>
      <c r="S670" s="207"/>
      <c r="T670" s="208"/>
      <c r="AT670" s="202" t="s">
        <v>181</v>
      </c>
      <c r="AU670" s="202" t="s">
        <v>83</v>
      </c>
      <c r="AV670" s="200" t="s">
        <v>83</v>
      </c>
      <c r="AW670" s="200" t="s">
        <v>38</v>
      </c>
      <c r="AX670" s="200" t="s">
        <v>23</v>
      </c>
      <c r="AY670" s="202" t="s">
        <v>170</v>
      </c>
    </row>
    <row r="671" s="30" customFormat="true" ht="22.5" hidden="false" customHeight="true" outlineLevel="0" collapsed="false">
      <c r="B671" s="184"/>
      <c r="C671" s="185" t="s">
        <v>1195</v>
      </c>
      <c r="D671" s="185" t="s">
        <v>172</v>
      </c>
      <c r="E671" s="186" t="s">
        <v>1196</v>
      </c>
      <c r="F671" s="187" t="s">
        <v>1197</v>
      </c>
      <c r="G671" s="188" t="s">
        <v>511</v>
      </c>
      <c r="H671" s="189" t="n">
        <v>1</v>
      </c>
      <c r="I671" s="190"/>
      <c r="J671" s="191" t="n">
        <f aca="false">ROUND(I671*H671,2)</f>
        <v>0</v>
      </c>
      <c r="K671" s="187" t="s">
        <v>176</v>
      </c>
      <c r="L671" s="31"/>
      <c r="M671" s="192"/>
      <c r="N671" s="193" t="s">
        <v>45</v>
      </c>
      <c r="O671" s="32"/>
      <c r="P671" s="194" t="n">
        <f aca="false">O671*H671</f>
        <v>0</v>
      </c>
      <c r="Q671" s="194" t="n">
        <v>0.016</v>
      </c>
      <c r="R671" s="194" t="n">
        <f aca="false">Q671*H671</f>
        <v>0.016</v>
      </c>
      <c r="S671" s="194" t="n">
        <v>0</v>
      </c>
      <c r="T671" s="195" t="n">
        <f aca="false">S671*H671</f>
        <v>0</v>
      </c>
      <c r="AR671" s="11" t="s">
        <v>263</v>
      </c>
      <c r="AT671" s="11" t="s">
        <v>172</v>
      </c>
      <c r="AU671" s="11" t="s">
        <v>83</v>
      </c>
      <c r="AY671" s="11" t="s">
        <v>170</v>
      </c>
      <c r="BE671" s="196" t="n">
        <f aca="false">IF(N671="základní",J671,0)</f>
        <v>0</v>
      </c>
      <c r="BF671" s="196" t="n">
        <f aca="false">IF(N671="snížená",J671,0)</f>
        <v>0</v>
      </c>
      <c r="BG671" s="196" t="n">
        <f aca="false">IF(N671="zákl. přenesená",J671,0)</f>
        <v>0</v>
      </c>
      <c r="BH671" s="196" t="n">
        <f aca="false">IF(N671="sníž. přenesená",J671,0)</f>
        <v>0</v>
      </c>
      <c r="BI671" s="196" t="n">
        <f aca="false">IF(N671="nulová",J671,0)</f>
        <v>0</v>
      </c>
      <c r="BJ671" s="11" t="s">
        <v>23</v>
      </c>
      <c r="BK671" s="196" t="n">
        <f aca="false">ROUND(I671*H671,2)</f>
        <v>0</v>
      </c>
      <c r="BL671" s="11" t="s">
        <v>263</v>
      </c>
      <c r="BM671" s="11" t="s">
        <v>1198</v>
      </c>
    </row>
    <row r="672" s="30" customFormat="true" ht="13.5" hidden="false" customHeight="false" outlineLevel="0" collapsed="false">
      <c r="B672" s="31"/>
      <c r="D672" s="197" t="s">
        <v>179</v>
      </c>
      <c r="F672" s="198" t="s">
        <v>1189</v>
      </c>
      <c r="I672" s="155"/>
      <c r="L672" s="31"/>
      <c r="M672" s="199"/>
      <c r="N672" s="32"/>
      <c r="O672" s="32"/>
      <c r="P672" s="32"/>
      <c r="Q672" s="32"/>
      <c r="R672" s="32"/>
      <c r="S672" s="32"/>
      <c r="T672" s="71"/>
      <c r="AT672" s="11" t="s">
        <v>179</v>
      </c>
      <c r="AU672" s="11" t="s">
        <v>83</v>
      </c>
    </row>
    <row r="673" s="200" customFormat="true" ht="13.5" hidden="false" customHeight="false" outlineLevel="0" collapsed="false">
      <c r="B673" s="201"/>
      <c r="D673" s="209" t="s">
        <v>181</v>
      </c>
      <c r="E673" s="210"/>
      <c r="F673" s="211" t="s">
        <v>1176</v>
      </c>
      <c r="H673" s="212" t="n">
        <v>1</v>
      </c>
      <c r="I673" s="205"/>
      <c r="L673" s="201"/>
      <c r="M673" s="206"/>
      <c r="N673" s="207"/>
      <c r="O673" s="207"/>
      <c r="P673" s="207"/>
      <c r="Q673" s="207"/>
      <c r="R673" s="207"/>
      <c r="S673" s="207"/>
      <c r="T673" s="208"/>
      <c r="AT673" s="202" t="s">
        <v>181</v>
      </c>
      <c r="AU673" s="202" t="s">
        <v>83</v>
      </c>
      <c r="AV673" s="200" t="s">
        <v>83</v>
      </c>
      <c r="AW673" s="200" t="s">
        <v>38</v>
      </c>
      <c r="AX673" s="200" t="s">
        <v>23</v>
      </c>
      <c r="AY673" s="202" t="s">
        <v>170</v>
      </c>
    </row>
    <row r="674" s="30" customFormat="true" ht="22.5" hidden="false" customHeight="true" outlineLevel="0" collapsed="false">
      <c r="B674" s="184"/>
      <c r="C674" s="185" t="s">
        <v>1199</v>
      </c>
      <c r="D674" s="185" t="s">
        <v>172</v>
      </c>
      <c r="E674" s="186" t="s">
        <v>1200</v>
      </c>
      <c r="F674" s="187" t="s">
        <v>1201</v>
      </c>
      <c r="G674" s="188" t="s">
        <v>511</v>
      </c>
      <c r="H674" s="189" t="n">
        <v>3</v>
      </c>
      <c r="I674" s="190"/>
      <c r="J674" s="191" t="n">
        <f aca="false">ROUND(I674*H674,2)</f>
        <v>0</v>
      </c>
      <c r="K674" s="187" t="s">
        <v>176</v>
      </c>
      <c r="L674" s="31"/>
      <c r="M674" s="192"/>
      <c r="N674" s="193" t="s">
        <v>45</v>
      </c>
      <c r="O674" s="32"/>
      <c r="P674" s="194" t="n">
        <f aca="false">O674*H674</f>
        <v>0</v>
      </c>
      <c r="Q674" s="194" t="n">
        <v>0.016</v>
      </c>
      <c r="R674" s="194" t="n">
        <f aca="false">Q674*H674</f>
        <v>0.048</v>
      </c>
      <c r="S674" s="194" t="n">
        <v>0</v>
      </c>
      <c r="T674" s="195" t="n">
        <f aca="false">S674*H674</f>
        <v>0</v>
      </c>
      <c r="AR674" s="11" t="s">
        <v>263</v>
      </c>
      <c r="AT674" s="11" t="s">
        <v>172</v>
      </c>
      <c r="AU674" s="11" t="s">
        <v>83</v>
      </c>
      <c r="AY674" s="11" t="s">
        <v>170</v>
      </c>
      <c r="BE674" s="196" t="n">
        <f aca="false">IF(N674="základní",J674,0)</f>
        <v>0</v>
      </c>
      <c r="BF674" s="196" t="n">
        <f aca="false">IF(N674="snížená",J674,0)</f>
        <v>0</v>
      </c>
      <c r="BG674" s="196" t="n">
        <f aca="false">IF(N674="zákl. přenesená",J674,0)</f>
        <v>0</v>
      </c>
      <c r="BH674" s="196" t="n">
        <f aca="false">IF(N674="sníž. přenesená",J674,0)</f>
        <v>0</v>
      </c>
      <c r="BI674" s="196" t="n">
        <f aca="false">IF(N674="nulová",J674,0)</f>
        <v>0</v>
      </c>
      <c r="BJ674" s="11" t="s">
        <v>23</v>
      </c>
      <c r="BK674" s="196" t="n">
        <f aca="false">ROUND(I674*H674,2)</f>
        <v>0</v>
      </c>
      <c r="BL674" s="11" t="s">
        <v>263</v>
      </c>
      <c r="BM674" s="11" t="s">
        <v>1202</v>
      </c>
    </row>
    <row r="675" s="30" customFormat="true" ht="13.5" hidden="false" customHeight="false" outlineLevel="0" collapsed="false">
      <c r="B675" s="31"/>
      <c r="D675" s="197" t="s">
        <v>179</v>
      </c>
      <c r="F675" s="198" t="s">
        <v>1189</v>
      </c>
      <c r="I675" s="155"/>
      <c r="L675" s="31"/>
      <c r="M675" s="199"/>
      <c r="N675" s="32"/>
      <c r="O675" s="32"/>
      <c r="P675" s="32"/>
      <c r="Q675" s="32"/>
      <c r="R675" s="32"/>
      <c r="S675" s="32"/>
      <c r="T675" s="71"/>
      <c r="AT675" s="11" t="s">
        <v>179</v>
      </c>
      <c r="AU675" s="11" t="s">
        <v>83</v>
      </c>
    </row>
    <row r="676" s="200" customFormat="true" ht="13.5" hidden="false" customHeight="false" outlineLevel="0" collapsed="false">
      <c r="B676" s="201"/>
      <c r="D676" s="209" t="s">
        <v>181</v>
      </c>
      <c r="E676" s="210"/>
      <c r="F676" s="211" t="s">
        <v>1203</v>
      </c>
      <c r="H676" s="212" t="n">
        <v>3</v>
      </c>
      <c r="I676" s="205"/>
      <c r="L676" s="201"/>
      <c r="M676" s="206"/>
      <c r="N676" s="207"/>
      <c r="O676" s="207"/>
      <c r="P676" s="207"/>
      <c r="Q676" s="207"/>
      <c r="R676" s="207"/>
      <c r="S676" s="207"/>
      <c r="T676" s="208"/>
      <c r="AT676" s="202" t="s">
        <v>181</v>
      </c>
      <c r="AU676" s="202" t="s">
        <v>83</v>
      </c>
      <c r="AV676" s="200" t="s">
        <v>83</v>
      </c>
      <c r="AW676" s="200" t="s">
        <v>38</v>
      </c>
      <c r="AX676" s="200" t="s">
        <v>23</v>
      </c>
      <c r="AY676" s="202" t="s">
        <v>170</v>
      </c>
    </row>
    <row r="677" s="30" customFormat="true" ht="22.5" hidden="false" customHeight="true" outlineLevel="0" collapsed="false">
      <c r="B677" s="184"/>
      <c r="C677" s="185" t="s">
        <v>1204</v>
      </c>
      <c r="D677" s="185" t="s">
        <v>172</v>
      </c>
      <c r="E677" s="186" t="s">
        <v>1205</v>
      </c>
      <c r="F677" s="187" t="s">
        <v>1206</v>
      </c>
      <c r="G677" s="188" t="s">
        <v>511</v>
      </c>
      <c r="H677" s="189" t="n">
        <v>4</v>
      </c>
      <c r="I677" s="190"/>
      <c r="J677" s="191" t="n">
        <f aca="false">ROUND(I677*H677,2)</f>
        <v>0</v>
      </c>
      <c r="K677" s="187" t="s">
        <v>176</v>
      </c>
      <c r="L677" s="31"/>
      <c r="M677" s="192"/>
      <c r="N677" s="193" t="s">
        <v>45</v>
      </c>
      <c r="O677" s="32"/>
      <c r="P677" s="194" t="n">
        <f aca="false">O677*H677</f>
        <v>0</v>
      </c>
      <c r="Q677" s="194" t="n">
        <v>0.016</v>
      </c>
      <c r="R677" s="194" t="n">
        <f aca="false">Q677*H677</f>
        <v>0.064</v>
      </c>
      <c r="S677" s="194" t="n">
        <v>0</v>
      </c>
      <c r="T677" s="195" t="n">
        <f aca="false">S677*H677</f>
        <v>0</v>
      </c>
      <c r="AR677" s="11" t="s">
        <v>263</v>
      </c>
      <c r="AT677" s="11" t="s">
        <v>172</v>
      </c>
      <c r="AU677" s="11" t="s">
        <v>83</v>
      </c>
      <c r="AY677" s="11" t="s">
        <v>170</v>
      </c>
      <c r="BE677" s="196" t="n">
        <f aca="false">IF(N677="základní",J677,0)</f>
        <v>0</v>
      </c>
      <c r="BF677" s="196" t="n">
        <f aca="false">IF(N677="snížená",J677,0)</f>
        <v>0</v>
      </c>
      <c r="BG677" s="196" t="n">
        <f aca="false">IF(N677="zákl. přenesená",J677,0)</f>
        <v>0</v>
      </c>
      <c r="BH677" s="196" t="n">
        <f aca="false">IF(N677="sníž. přenesená",J677,0)</f>
        <v>0</v>
      </c>
      <c r="BI677" s="196" t="n">
        <f aca="false">IF(N677="nulová",J677,0)</f>
        <v>0</v>
      </c>
      <c r="BJ677" s="11" t="s">
        <v>23</v>
      </c>
      <c r="BK677" s="196" t="n">
        <f aca="false">ROUND(I677*H677,2)</f>
        <v>0</v>
      </c>
      <c r="BL677" s="11" t="s">
        <v>263</v>
      </c>
      <c r="BM677" s="11" t="s">
        <v>1207</v>
      </c>
    </row>
    <row r="678" s="30" customFormat="true" ht="13.5" hidden="false" customHeight="false" outlineLevel="0" collapsed="false">
      <c r="B678" s="31"/>
      <c r="D678" s="197" t="s">
        <v>179</v>
      </c>
      <c r="F678" s="198" t="s">
        <v>1189</v>
      </c>
      <c r="I678" s="155"/>
      <c r="L678" s="31"/>
      <c r="M678" s="199"/>
      <c r="N678" s="32"/>
      <c r="O678" s="32"/>
      <c r="P678" s="32"/>
      <c r="Q678" s="32"/>
      <c r="R678" s="32"/>
      <c r="S678" s="32"/>
      <c r="T678" s="71"/>
      <c r="AT678" s="11" t="s">
        <v>179</v>
      </c>
      <c r="AU678" s="11" t="s">
        <v>83</v>
      </c>
    </row>
    <row r="679" s="200" customFormat="true" ht="13.5" hidden="false" customHeight="false" outlineLevel="0" collapsed="false">
      <c r="B679" s="201"/>
      <c r="D679" s="209" t="s">
        <v>181</v>
      </c>
      <c r="E679" s="210"/>
      <c r="F679" s="211" t="s">
        <v>1208</v>
      </c>
      <c r="H679" s="212" t="n">
        <v>4</v>
      </c>
      <c r="I679" s="205"/>
      <c r="L679" s="201"/>
      <c r="M679" s="206"/>
      <c r="N679" s="207"/>
      <c r="O679" s="207"/>
      <c r="P679" s="207"/>
      <c r="Q679" s="207"/>
      <c r="R679" s="207"/>
      <c r="S679" s="207"/>
      <c r="T679" s="208"/>
      <c r="AT679" s="202" t="s">
        <v>181</v>
      </c>
      <c r="AU679" s="202" t="s">
        <v>83</v>
      </c>
      <c r="AV679" s="200" t="s">
        <v>83</v>
      </c>
      <c r="AW679" s="200" t="s">
        <v>38</v>
      </c>
      <c r="AX679" s="200" t="s">
        <v>23</v>
      </c>
      <c r="AY679" s="202" t="s">
        <v>170</v>
      </c>
    </row>
    <row r="680" s="30" customFormat="true" ht="22.5" hidden="false" customHeight="true" outlineLevel="0" collapsed="false">
      <c r="B680" s="184"/>
      <c r="C680" s="185" t="s">
        <v>1209</v>
      </c>
      <c r="D680" s="185" t="s">
        <v>172</v>
      </c>
      <c r="E680" s="186" t="s">
        <v>1210</v>
      </c>
      <c r="F680" s="187" t="s">
        <v>1211</v>
      </c>
      <c r="G680" s="188" t="s">
        <v>511</v>
      </c>
      <c r="H680" s="189" t="n">
        <v>3</v>
      </c>
      <c r="I680" s="190"/>
      <c r="J680" s="191" t="n">
        <f aca="false">ROUND(I680*H680,2)</f>
        <v>0</v>
      </c>
      <c r="K680" s="187" t="s">
        <v>176</v>
      </c>
      <c r="L680" s="31"/>
      <c r="M680" s="192"/>
      <c r="N680" s="193" t="s">
        <v>45</v>
      </c>
      <c r="O680" s="32"/>
      <c r="P680" s="194" t="n">
        <f aca="false">O680*H680</f>
        <v>0</v>
      </c>
      <c r="Q680" s="194" t="n">
        <v>0.016</v>
      </c>
      <c r="R680" s="194" t="n">
        <f aca="false">Q680*H680</f>
        <v>0.048</v>
      </c>
      <c r="S680" s="194" t="n">
        <v>0</v>
      </c>
      <c r="T680" s="195" t="n">
        <f aca="false">S680*H680</f>
        <v>0</v>
      </c>
      <c r="AR680" s="11" t="s">
        <v>263</v>
      </c>
      <c r="AT680" s="11" t="s">
        <v>172</v>
      </c>
      <c r="AU680" s="11" t="s">
        <v>83</v>
      </c>
      <c r="AY680" s="11" t="s">
        <v>170</v>
      </c>
      <c r="BE680" s="196" t="n">
        <f aca="false">IF(N680="základní",J680,0)</f>
        <v>0</v>
      </c>
      <c r="BF680" s="196" t="n">
        <f aca="false">IF(N680="snížená",J680,0)</f>
        <v>0</v>
      </c>
      <c r="BG680" s="196" t="n">
        <f aca="false">IF(N680="zákl. přenesená",J680,0)</f>
        <v>0</v>
      </c>
      <c r="BH680" s="196" t="n">
        <f aca="false">IF(N680="sníž. přenesená",J680,0)</f>
        <v>0</v>
      </c>
      <c r="BI680" s="196" t="n">
        <f aca="false">IF(N680="nulová",J680,0)</f>
        <v>0</v>
      </c>
      <c r="BJ680" s="11" t="s">
        <v>23</v>
      </c>
      <c r="BK680" s="196" t="n">
        <f aca="false">ROUND(I680*H680,2)</f>
        <v>0</v>
      </c>
      <c r="BL680" s="11" t="s">
        <v>263</v>
      </c>
      <c r="BM680" s="11" t="s">
        <v>1212</v>
      </c>
    </row>
    <row r="681" s="30" customFormat="true" ht="13.5" hidden="false" customHeight="false" outlineLevel="0" collapsed="false">
      <c r="B681" s="31"/>
      <c r="D681" s="197" t="s">
        <v>179</v>
      </c>
      <c r="F681" s="198" t="s">
        <v>1189</v>
      </c>
      <c r="I681" s="155"/>
      <c r="L681" s="31"/>
      <c r="M681" s="199"/>
      <c r="N681" s="32"/>
      <c r="O681" s="32"/>
      <c r="P681" s="32"/>
      <c r="Q681" s="32"/>
      <c r="R681" s="32"/>
      <c r="S681" s="32"/>
      <c r="T681" s="71"/>
      <c r="AT681" s="11" t="s">
        <v>179</v>
      </c>
      <c r="AU681" s="11" t="s">
        <v>83</v>
      </c>
    </row>
    <row r="682" s="200" customFormat="true" ht="13.5" hidden="false" customHeight="false" outlineLevel="0" collapsed="false">
      <c r="B682" s="201"/>
      <c r="D682" s="209" t="s">
        <v>181</v>
      </c>
      <c r="E682" s="210"/>
      <c r="F682" s="211" t="s">
        <v>1203</v>
      </c>
      <c r="H682" s="212" t="n">
        <v>3</v>
      </c>
      <c r="I682" s="205"/>
      <c r="L682" s="201"/>
      <c r="M682" s="206"/>
      <c r="N682" s="207"/>
      <c r="O682" s="207"/>
      <c r="P682" s="207"/>
      <c r="Q682" s="207"/>
      <c r="R682" s="207"/>
      <c r="S682" s="207"/>
      <c r="T682" s="208"/>
      <c r="AT682" s="202" t="s">
        <v>181</v>
      </c>
      <c r="AU682" s="202" t="s">
        <v>83</v>
      </c>
      <c r="AV682" s="200" t="s">
        <v>83</v>
      </c>
      <c r="AW682" s="200" t="s">
        <v>38</v>
      </c>
      <c r="AX682" s="200" t="s">
        <v>23</v>
      </c>
      <c r="AY682" s="202" t="s">
        <v>170</v>
      </c>
    </row>
    <row r="683" s="30" customFormat="true" ht="22.5" hidden="false" customHeight="true" outlineLevel="0" collapsed="false">
      <c r="B683" s="184"/>
      <c r="C683" s="185" t="s">
        <v>1213</v>
      </c>
      <c r="D683" s="185" t="s">
        <v>172</v>
      </c>
      <c r="E683" s="186" t="s">
        <v>1214</v>
      </c>
      <c r="F683" s="187" t="s">
        <v>1215</v>
      </c>
      <c r="G683" s="188" t="s">
        <v>511</v>
      </c>
      <c r="H683" s="189" t="n">
        <v>3</v>
      </c>
      <c r="I683" s="190"/>
      <c r="J683" s="191" t="n">
        <f aca="false">ROUND(I683*H683,2)</f>
        <v>0</v>
      </c>
      <c r="K683" s="187" t="s">
        <v>176</v>
      </c>
      <c r="L683" s="31"/>
      <c r="M683" s="192"/>
      <c r="N683" s="193" t="s">
        <v>45</v>
      </c>
      <c r="O683" s="32"/>
      <c r="P683" s="194" t="n">
        <f aca="false">O683*H683</f>
        <v>0</v>
      </c>
      <c r="Q683" s="194" t="n">
        <v>0.016</v>
      </c>
      <c r="R683" s="194" t="n">
        <f aca="false">Q683*H683</f>
        <v>0.048</v>
      </c>
      <c r="S683" s="194" t="n">
        <v>0</v>
      </c>
      <c r="T683" s="195" t="n">
        <f aca="false">S683*H683</f>
        <v>0</v>
      </c>
      <c r="AR683" s="11" t="s">
        <v>263</v>
      </c>
      <c r="AT683" s="11" t="s">
        <v>172</v>
      </c>
      <c r="AU683" s="11" t="s">
        <v>83</v>
      </c>
      <c r="AY683" s="11" t="s">
        <v>170</v>
      </c>
      <c r="BE683" s="196" t="n">
        <f aca="false">IF(N683="základní",J683,0)</f>
        <v>0</v>
      </c>
      <c r="BF683" s="196" t="n">
        <f aca="false">IF(N683="snížená",J683,0)</f>
        <v>0</v>
      </c>
      <c r="BG683" s="196" t="n">
        <f aca="false">IF(N683="zákl. přenesená",J683,0)</f>
        <v>0</v>
      </c>
      <c r="BH683" s="196" t="n">
        <f aca="false">IF(N683="sníž. přenesená",J683,0)</f>
        <v>0</v>
      </c>
      <c r="BI683" s="196" t="n">
        <f aca="false">IF(N683="nulová",J683,0)</f>
        <v>0</v>
      </c>
      <c r="BJ683" s="11" t="s">
        <v>23</v>
      </c>
      <c r="BK683" s="196" t="n">
        <f aca="false">ROUND(I683*H683,2)</f>
        <v>0</v>
      </c>
      <c r="BL683" s="11" t="s">
        <v>263</v>
      </c>
      <c r="BM683" s="11" t="s">
        <v>1216</v>
      </c>
    </row>
    <row r="684" s="30" customFormat="true" ht="13.5" hidden="false" customHeight="false" outlineLevel="0" collapsed="false">
      <c r="B684" s="31"/>
      <c r="D684" s="197" t="s">
        <v>179</v>
      </c>
      <c r="F684" s="198" t="s">
        <v>1189</v>
      </c>
      <c r="I684" s="155"/>
      <c r="L684" s="31"/>
      <c r="M684" s="199"/>
      <c r="N684" s="32"/>
      <c r="O684" s="32"/>
      <c r="P684" s="32"/>
      <c r="Q684" s="32"/>
      <c r="R684" s="32"/>
      <c r="S684" s="32"/>
      <c r="T684" s="71"/>
      <c r="AT684" s="11" t="s">
        <v>179</v>
      </c>
      <c r="AU684" s="11" t="s">
        <v>83</v>
      </c>
    </row>
    <row r="685" s="200" customFormat="true" ht="13.5" hidden="false" customHeight="false" outlineLevel="0" collapsed="false">
      <c r="B685" s="201"/>
      <c r="D685" s="209" t="s">
        <v>181</v>
      </c>
      <c r="E685" s="210"/>
      <c r="F685" s="211" t="s">
        <v>1203</v>
      </c>
      <c r="H685" s="212" t="n">
        <v>3</v>
      </c>
      <c r="I685" s="205"/>
      <c r="L685" s="201"/>
      <c r="M685" s="206"/>
      <c r="N685" s="207"/>
      <c r="O685" s="207"/>
      <c r="P685" s="207"/>
      <c r="Q685" s="207"/>
      <c r="R685" s="207"/>
      <c r="S685" s="207"/>
      <c r="T685" s="208"/>
      <c r="AT685" s="202" t="s">
        <v>181</v>
      </c>
      <c r="AU685" s="202" t="s">
        <v>83</v>
      </c>
      <c r="AV685" s="200" t="s">
        <v>83</v>
      </c>
      <c r="AW685" s="200" t="s">
        <v>38</v>
      </c>
      <c r="AX685" s="200" t="s">
        <v>23</v>
      </c>
      <c r="AY685" s="202" t="s">
        <v>170</v>
      </c>
    </row>
    <row r="686" s="30" customFormat="true" ht="22.5" hidden="false" customHeight="true" outlineLevel="0" collapsed="false">
      <c r="B686" s="184"/>
      <c r="C686" s="185" t="s">
        <v>1217</v>
      </c>
      <c r="D686" s="185" t="s">
        <v>172</v>
      </c>
      <c r="E686" s="186" t="s">
        <v>1218</v>
      </c>
      <c r="F686" s="187" t="s">
        <v>1219</v>
      </c>
      <c r="G686" s="188" t="s">
        <v>511</v>
      </c>
      <c r="H686" s="189" t="n">
        <v>1</v>
      </c>
      <c r="I686" s="190"/>
      <c r="J686" s="191" t="n">
        <f aca="false">ROUND(I686*H686,2)</f>
        <v>0</v>
      </c>
      <c r="K686" s="187" t="s">
        <v>176</v>
      </c>
      <c r="L686" s="31"/>
      <c r="M686" s="192"/>
      <c r="N686" s="193" t="s">
        <v>45</v>
      </c>
      <c r="O686" s="32"/>
      <c r="P686" s="194" t="n">
        <f aca="false">O686*H686</f>
        <v>0</v>
      </c>
      <c r="Q686" s="194" t="n">
        <v>0.014</v>
      </c>
      <c r="R686" s="194" t="n">
        <f aca="false">Q686*H686</f>
        <v>0.014</v>
      </c>
      <c r="S686" s="194" t="n">
        <v>0</v>
      </c>
      <c r="T686" s="195" t="n">
        <f aca="false">S686*H686</f>
        <v>0</v>
      </c>
      <c r="AR686" s="11" t="s">
        <v>263</v>
      </c>
      <c r="AT686" s="11" t="s">
        <v>172</v>
      </c>
      <c r="AU686" s="11" t="s">
        <v>83</v>
      </c>
      <c r="AY686" s="11" t="s">
        <v>170</v>
      </c>
      <c r="BE686" s="196" t="n">
        <f aca="false">IF(N686="základní",J686,0)</f>
        <v>0</v>
      </c>
      <c r="BF686" s="196" t="n">
        <f aca="false">IF(N686="snížená",J686,0)</f>
        <v>0</v>
      </c>
      <c r="BG686" s="196" t="n">
        <f aca="false">IF(N686="zákl. přenesená",J686,0)</f>
        <v>0</v>
      </c>
      <c r="BH686" s="196" t="n">
        <f aca="false">IF(N686="sníž. přenesená",J686,0)</f>
        <v>0</v>
      </c>
      <c r="BI686" s="196" t="n">
        <f aca="false">IF(N686="nulová",J686,0)</f>
        <v>0</v>
      </c>
      <c r="BJ686" s="11" t="s">
        <v>23</v>
      </c>
      <c r="BK686" s="196" t="n">
        <f aca="false">ROUND(I686*H686,2)</f>
        <v>0</v>
      </c>
      <c r="BL686" s="11" t="s">
        <v>263</v>
      </c>
      <c r="BM686" s="11" t="s">
        <v>1220</v>
      </c>
    </row>
    <row r="687" s="30" customFormat="true" ht="13.5" hidden="false" customHeight="false" outlineLevel="0" collapsed="false">
      <c r="B687" s="31"/>
      <c r="D687" s="197" t="s">
        <v>179</v>
      </c>
      <c r="F687" s="198" t="s">
        <v>1189</v>
      </c>
      <c r="I687" s="155"/>
      <c r="L687" s="31"/>
      <c r="M687" s="199"/>
      <c r="N687" s="32"/>
      <c r="O687" s="32"/>
      <c r="P687" s="32"/>
      <c r="Q687" s="32"/>
      <c r="R687" s="32"/>
      <c r="S687" s="32"/>
      <c r="T687" s="71"/>
      <c r="AT687" s="11" t="s">
        <v>179</v>
      </c>
      <c r="AU687" s="11" t="s">
        <v>83</v>
      </c>
    </row>
    <row r="688" s="200" customFormat="true" ht="13.5" hidden="false" customHeight="false" outlineLevel="0" collapsed="false">
      <c r="B688" s="201"/>
      <c r="D688" s="209" t="s">
        <v>181</v>
      </c>
      <c r="E688" s="210"/>
      <c r="F688" s="211" t="s">
        <v>1176</v>
      </c>
      <c r="H688" s="212" t="n">
        <v>1</v>
      </c>
      <c r="I688" s="205"/>
      <c r="L688" s="201"/>
      <c r="M688" s="206"/>
      <c r="N688" s="207"/>
      <c r="O688" s="207"/>
      <c r="P688" s="207"/>
      <c r="Q688" s="207"/>
      <c r="R688" s="207"/>
      <c r="S688" s="207"/>
      <c r="T688" s="208"/>
      <c r="AT688" s="202" t="s">
        <v>181</v>
      </c>
      <c r="AU688" s="202" t="s">
        <v>83</v>
      </c>
      <c r="AV688" s="200" t="s">
        <v>83</v>
      </c>
      <c r="AW688" s="200" t="s">
        <v>38</v>
      </c>
      <c r="AX688" s="200" t="s">
        <v>23</v>
      </c>
      <c r="AY688" s="202" t="s">
        <v>170</v>
      </c>
    </row>
    <row r="689" s="30" customFormat="true" ht="22.5" hidden="false" customHeight="true" outlineLevel="0" collapsed="false">
      <c r="B689" s="184"/>
      <c r="C689" s="185" t="s">
        <v>1221</v>
      </c>
      <c r="D689" s="185" t="s">
        <v>172</v>
      </c>
      <c r="E689" s="186" t="s">
        <v>1222</v>
      </c>
      <c r="F689" s="187" t="s">
        <v>1223</v>
      </c>
      <c r="G689" s="188" t="s">
        <v>511</v>
      </c>
      <c r="H689" s="189" t="n">
        <v>1</v>
      </c>
      <c r="I689" s="190"/>
      <c r="J689" s="191" t="n">
        <f aca="false">ROUND(I689*H689,2)</f>
        <v>0</v>
      </c>
      <c r="K689" s="187" t="s">
        <v>176</v>
      </c>
      <c r="L689" s="31"/>
      <c r="M689" s="192"/>
      <c r="N689" s="193" t="s">
        <v>45</v>
      </c>
      <c r="O689" s="32"/>
      <c r="P689" s="194" t="n">
        <f aca="false">O689*H689</f>
        <v>0</v>
      </c>
      <c r="Q689" s="194" t="n">
        <v>0.014</v>
      </c>
      <c r="R689" s="194" t="n">
        <f aca="false">Q689*H689</f>
        <v>0.014</v>
      </c>
      <c r="S689" s="194" t="n">
        <v>0</v>
      </c>
      <c r="T689" s="195" t="n">
        <f aca="false">S689*H689</f>
        <v>0</v>
      </c>
      <c r="AR689" s="11" t="s">
        <v>263</v>
      </c>
      <c r="AT689" s="11" t="s">
        <v>172</v>
      </c>
      <c r="AU689" s="11" t="s">
        <v>83</v>
      </c>
      <c r="AY689" s="11" t="s">
        <v>170</v>
      </c>
      <c r="BE689" s="196" t="n">
        <f aca="false">IF(N689="základní",J689,0)</f>
        <v>0</v>
      </c>
      <c r="BF689" s="196" t="n">
        <f aca="false">IF(N689="snížená",J689,0)</f>
        <v>0</v>
      </c>
      <c r="BG689" s="196" t="n">
        <f aca="false">IF(N689="zákl. přenesená",J689,0)</f>
        <v>0</v>
      </c>
      <c r="BH689" s="196" t="n">
        <f aca="false">IF(N689="sníž. přenesená",J689,0)</f>
        <v>0</v>
      </c>
      <c r="BI689" s="196" t="n">
        <f aca="false">IF(N689="nulová",J689,0)</f>
        <v>0</v>
      </c>
      <c r="BJ689" s="11" t="s">
        <v>23</v>
      </c>
      <c r="BK689" s="196" t="n">
        <f aca="false">ROUND(I689*H689,2)</f>
        <v>0</v>
      </c>
      <c r="BL689" s="11" t="s">
        <v>263</v>
      </c>
      <c r="BM689" s="11" t="s">
        <v>1224</v>
      </c>
    </row>
    <row r="690" s="30" customFormat="true" ht="13.5" hidden="false" customHeight="false" outlineLevel="0" collapsed="false">
      <c r="B690" s="31"/>
      <c r="D690" s="197" t="s">
        <v>179</v>
      </c>
      <c r="F690" s="198" t="s">
        <v>1189</v>
      </c>
      <c r="I690" s="155"/>
      <c r="L690" s="31"/>
      <c r="M690" s="199"/>
      <c r="N690" s="32"/>
      <c r="O690" s="32"/>
      <c r="P690" s="32"/>
      <c r="Q690" s="32"/>
      <c r="R690" s="32"/>
      <c r="S690" s="32"/>
      <c r="T690" s="71"/>
      <c r="AT690" s="11" t="s">
        <v>179</v>
      </c>
      <c r="AU690" s="11" t="s">
        <v>83</v>
      </c>
    </row>
    <row r="691" s="200" customFormat="true" ht="13.5" hidden="false" customHeight="false" outlineLevel="0" collapsed="false">
      <c r="B691" s="201"/>
      <c r="D691" s="209" t="s">
        <v>181</v>
      </c>
      <c r="E691" s="210"/>
      <c r="F691" s="211" t="s">
        <v>1176</v>
      </c>
      <c r="H691" s="212" t="n">
        <v>1</v>
      </c>
      <c r="I691" s="205"/>
      <c r="L691" s="201"/>
      <c r="M691" s="206"/>
      <c r="N691" s="207"/>
      <c r="O691" s="207"/>
      <c r="P691" s="207"/>
      <c r="Q691" s="207"/>
      <c r="R691" s="207"/>
      <c r="S691" s="207"/>
      <c r="T691" s="208"/>
      <c r="AT691" s="202" t="s">
        <v>181</v>
      </c>
      <c r="AU691" s="202" t="s">
        <v>83</v>
      </c>
      <c r="AV691" s="200" t="s">
        <v>83</v>
      </c>
      <c r="AW691" s="200" t="s">
        <v>38</v>
      </c>
      <c r="AX691" s="200" t="s">
        <v>23</v>
      </c>
      <c r="AY691" s="202" t="s">
        <v>170</v>
      </c>
    </row>
    <row r="692" s="30" customFormat="true" ht="22.5" hidden="false" customHeight="true" outlineLevel="0" collapsed="false">
      <c r="B692" s="184"/>
      <c r="C692" s="185" t="s">
        <v>1225</v>
      </c>
      <c r="D692" s="185" t="s">
        <v>172</v>
      </c>
      <c r="E692" s="186" t="s">
        <v>1226</v>
      </c>
      <c r="F692" s="187" t="s">
        <v>1227</v>
      </c>
      <c r="G692" s="188" t="s">
        <v>511</v>
      </c>
      <c r="H692" s="189" t="n">
        <v>2</v>
      </c>
      <c r="I692" s="190"/>
      <c r="J692" s="191" t="n">
        <f aca="false">ROUND(I692*H692,2)</f>
        <v>0</v>
      </c>
      <c r="K692" s="187" t="s">
        <v>176</v>
      </c>
      <c r="L692" s="31"/>
      <c r="M692" s="192"/>
      <c r="N692" s="193" t="s">
        <v>45</v>
      </c>
      <c r="O692" s="32"/>
      <c r="P692" s="194" t="n">
        <f aca="false">O692*H692</f>
        <v>0</v>
      </c>
      <c r="Q692" s="194" t="n">
        <v>0.014</v>
      </c>
      <c r="R692" s="194" t="n">
        <f aca="false">Q692*H692</f>
        <v>0.028</v>
      </c>
      <c r="S692" s="194" t="n">
        <v>0</v>
      </c>
      <c r="T692" s="195" t="n">
        <f aca="false">S692*H692</f>
        <v>0</v>
      </c>
      <c r="AR692" s="11" t="s">
        <v>263</v>
      </c>
      <c r="AT692" s="11" t="s">
        <v>172</v>
      </c>
      <c r="AU692" s="11" t="s">
        <v>83</v>
      </c>
      <c r="AY692" s="11" t="s">
        <v>170</v>
      </c>
      <c r="BE692" s="196" t="n">
        <f aca="false">IF(N692="základní",J692,0)</f>
        <v>0</v>
      </c>
      <c r="BF692" s="196" t="n">
        <f aca="false">IF(N692="snížená",J692,0)</f>
        <v>0</v>
      </c>
      <c r="BG692" s="196" t="n">
        <f aca="false">IF(N692="zákl. přenesená",J692,0)</f>
        <v>0</v>
      </c>
      <c r="BH692" s="196" t="n">
        <f aca="false">IF(N692="sníž. přenesená",J692,0)</f>
        <v>0</v>
      </c>
      <c r="BI692" s="196" t="n">
        <f aca="false">IF(N692="nulová",J692,0)</f>
        <v>0</v>
      </c>
      <c r="BJ692" s="11" t="s">
        <v>23</v>
      </c>
      <c r="BK692" s="196" t="n">
        <f aca="false">ROUND(I692*H692,2)</f>
        <v>0</v>
      </c>
      <c r="BL692" s="11" t="s">
        <v>263</v>
      </c>
      <c r="BM692" s="11" t="s">
        <v>1228</v>
      </c>
    </row>
    <row r="693" s="30" customFormat="true" ht="13.5" hidden="false" customHeight="false" outlineLevel="0" collapsed="false">
      <c r="B693" s="31"/>
      <c r="D693" s="197" t="s">
        <v>179</v>
      </c>
      <c r="F693" s="198" t="s">
        <v>1189</v>
      </c>
      <c r="I693" s="155"/>
      <c r="L693" s="31"/>
      <c r="M693" s="199"/>
      <c r="N693" s="32"/>
      <c r="O693" s="32"/>
      <c r="P693" s="32"/>
      <c r="Q693" s="32"/>
      <c r="R693" s="32"/>
      <c r="S693" s="32"/>
      <c r="T693" s="71"/>
      <c r="AT693" s="11" t="s">
        <v>179</v>
      </c>
      <c r="AU693" s="11" t="s">
        <v>83</v>
      </c>
    </row>
    <row r="694" s="200" customFormat="true" ht="13.5" hidden="false" customHeight="false" outlineLevel="0" collapsed="false">
      <c r="B694" s="201"/>
      <c r="D694" s="209" t="s">
        <v>181</v>
      </c>
      <c r="E694" s="210"/>
      <c r="F694" s="211" t="s">
        <v>1229</v>
      </c>
      <c r="H694" s="212" t="n">
        <v>2</v>
      </c>
      <c r="I694" s="205"/>
      <c r="L694" s="201"/>
      <c r="M694" s="206"/>
      <c r="N694" s="207"/>
      <c r="O694" s="207"/>
      <c r="P694" s="207"/>
      <c r="Q694" s="207"/>
      <c r="R694" s="207"/>
      <c r="S694" s="207"/>
      <c r="T694" s="208"/>
      <c r="AT694" s="202" t="s">
        <v>181</v>
      </c>
      <c r="AU694" s="202" t="s">
        <v>83</v>
      </c>
      <c r="AV694" s="200" t="s">
        <v>83</v>
      </c>
      <c r="AW694" s="200" t="s">
        <v>38</v>
      </c>
      <c r="AX694" s="200" t="s">
        <v>23</v>
      </c>
      <c r="AY694" s="202" t="s">
        <v>170</v>
      </c>
    </row>
    <row r="695" s="30" customFormat="true" ht="22.5" hidden="false" customHeight="true" outlineLevel="0" collapsed="false">
      <c r="B695" s="184"/>
      <c r="C695" s="185" t="s">
        <v>1230</v>
      </c>
      <c r="D695" s="185" t="s">
        <v>172</v>
      </c>
      <c r="E695" s="186" t="s">
        <v>1231</v>
      </c>
      <c r="F695" s="187" t="s">
        <v>1232</v>
      </c>
      <c r="G695" s="188" t="s">
        <v>511</v>
      </c>
      <c r="H695" s="189" t="n">
        <v>1</v>
      </c>
      <c r="I695" s="190"/>
      <c r="J695" s="191" t="n">
        <f aca="false">ROUND(I695*H695,2)</f>
        <v>0</v>
      </c>
      <c r="K695" s="187" t="s">
        <v>176</v>
      </c>
      <c r="L695" s="31"/>
      <c r="M695" s="192"/>
      <c r="N695" s="193" t="s">
        <v>45</v>
      </c>
      <c r="O695" s="32"/>
      <c r="P695" s="194" t="n">
        <f aca="false">O695*H695</f>
        <v>0</v>
      </c>
      <c r="Q695" s="194" t="n">
        <v>0.014</v>
      </c>
      <c r="R695" s="194" t="n">
        <f aca="false">Q695*H695</f>
        <v>0.014</v>
      </c>
      <c r="S695" s="194" t="n">
        <v>0</v>
      </c>
      <c r="T695" s="195" t="n">
        <f aca="false">S695*H695</f>
        <v>0</v>
      </c>
      <c r="AR695" s="11" t="s">
        <v>263</v>
      </c>
      <c r="AT695" s="11" t="s">
        <v>172</v>
      </c>
      <c r="AU695" s="11" t="s">
        <v>83</v>
      </c>
      <c r="AY695" s="11" t="s">
        <v>170</v>
      </c>
      <c r="BE695" s="196" t="n">
        <f aca="false">IF(N695="základní",J695,0)</f>
        <v>0</v>
      </c>
      <c r="BF695" s="196" t="n">
        <f aca="false">IF(N695="snížená",J695,0)</f>
        <v>0</v>
      </c>
      <c r="BG695" s="196" t="n">
        <f aca="false">IF(N695="zákl. přenesená",J695,0)</f>
        <v>0</v>
      </c>
      <c r="BH695" s="196" t="n">
        <f aca="false">IF(N695="sníž. přenesená",J695,0)</f>
        <v>0</v>
      </c>
      <c r="BI695" s="196" t="n">
        <f aca="false">IF(N695="nulová",J695,0)</f>
        <v>0</v>
      </c>
      <c r="BJ695" s="11" t="s">
        <v>23</v>
      </c>
      <c r="BK695" s="196" t="n">
        <f aca="false">ROUND(I695*H695,2)</f>
        <v>0</v>
      </c>
      <c r="BL695" s="11" t="s">
        <v>263</v>
      </c>
      <c r="BM695" s="11" t="s">
        <v>1233</v>
      </c>
    </row>
    <row r="696" s="30" customFormat="true" ht="13.5" hidden="false" customHeight="false" outlineLevel="0" collapsed="false">
      <c r="B696" s="31"/>
      <c r="D696" s="197" t="s">
        <v>179</v>
      </c>
      <c r="F696" s="198" t="s">
        <v>1189</v>
      </c>
      <c r="I696" s="155"/>
      <c r="L696" s="31"/>
      <c r="M696" s="199"/>
      <c r="N696" s="32"/>
      <c r="O696" s="32"/>
      <c r="P696" s="32"/>
      <c r="Q696" s="32"/>
      <c r="R696" s="32"/>
      <c r="S696" s="32"/>
      <c r="T696" s="71"/>
      <c r="AT696" s="11" t="s">
        <v>179</v>
      </c>
      <c r="AU696" s="11" t="s">
        <v>83</v>
      </c>
    </row>
    <row r="697" s="200" customFormat="true" ht="13.5" hidden="false" customHeight="false" outlineLevel="0" collapsed="false">
      <c r="B697" s="201"/>
      <c r="D697" s="209" t="s">
        <v>181</v>
      </c>
      <c r="E697" s="210"/>
      <c r="F697" s="211" t="s">
        <v>1176</v>
      </c>
      <c r="H697" s="212" t="n">
        <v>1</v>
      </c>
      <c r="I697" s="205"/>
      <c r="L697" s="201"/>
      <c r="M697" s="206"/>
      <c r="N697" s="207"/>
      <c r="O697" s="207"/>
      <c r="P697" s="207"/>
      <c r="Q697" s="207"/>
      <c r="R697" s="207"/>
      <c r="S697" s="207"/>
      <c r="T697" s="208"/>
      <c r="AT697" s="202" t="s">
        <v>181</v>
      </c>
      <c r="AU697" s="202" t="s">
        <v>83</v>
      </c>
      <c r="AV697" s="200" t="s">
        <v>83</v>
      </c>
      <c r="AW697" s="200" t="s">
        <v>38</v>
      </c>
      <c r="AX697" s="200" t="s">
        <v>23</v>
      </c>
      <c r="AY697" s="202" t="s">
        <v>170</v>
      </c>
    </row>
    <row r="698" s="30" customFormat="true" ht="22.5" hidden="false" customHeight="true" outlineLevel="0" collapsed="false">
      <c r="B698" s="184"/>
      <c r="C698" s="185" t="s">
        <v>1234</v>
      </c>
      <c r="D698" s="185" t="s">
        <v>172</v>
      </c>
      <c r="E698" s="186" t="s">
        <v>1235</v>
      </c>
      <c r="F698" s="187" t="s">
        <v>1236</v>
      </c>
      <c r="G698" s="188" t="s">
        <v>511</v>
      </c>
      <c r="H698" s="189" t="n">
        <v>4</v>
      </c>
      <c r="I698" s="190"/>
      <c r="J698" s="191" t="n">
        <f aca="false">ROUND(I698*H698,2)</f>
        <v>0</v>
      </c>
      <c r="K698" s="187" t="s">
        <v>176</v>
      </c>
      <c r="L698" s="31"/>
      <c r="M698" s="192"/>
      <c r="N698" s="193" t="s">
        <v>45</v>
      </c>
      <c r="O698" s="32"/>
      <c r="P698" s="194" t="n">
        <f aca="false">O698*H698</f>
        <v>0</v>
      </c>
      <c r="Q698" s="194" t="n">
        <v>0.014</v>
      </c>
      <c r="R698" s="194" t="n">
        <f aca="false">Q698*H698</f>
        <v>0.056</v>
      </c>
      <c r="S698" s="194" t="n">
        <v>0</v>
      </c>
      <c r="T698" s="195" t="n">
        <f aca="false">S698*H698</f>
        <v>0</v>
      </c>
      <c r="AR698" s="11" t="s">
        <v>263</v>
      </c>
      <c r="AT698" s="11" t="s">
        <v>172</v>
      </c>
      <c r="AU698" s="11" t="s">
        <v>83</v>
      </c>
      <c r="AY698" s="11" t="s">
        <v>170</v>
      </c>
      <c r="BE698" s="196" t="n">
        <f aca="false">IF(N698="základní",J698,0)</f>
        <v>0</v>
      </c>
      <c r="BF698" s="196" t="n">
        <f aca="false">IF(N698="snížená",J698,0)</f>
        <v>0</v>
      </c>
      <c r="BG698" s="196" t="n">
        <f aca="false">IF(N698="zákl. přenesená",J698,0)</f>
        <v>0</v>
      </c>
      <c r="BH698" s="196" t="n">
        <f aca="false">IF(N698="sníž. přenesená",J698,0)</f>
        <v>0</v>
      </c>
      <c r="BI698" s="196" t="n">
        <f aca="false">IF(N698="nulová",J698,0)</f>
        <v>0</v>
      </c>
      <c r="BJ698" s="11" t="s">
        <v>23</v>
      </c>
      <c r="BK698" s="196" t="n">
        <f aca="false">ROUND(I698*H698,2)</f>
        <v>0</v>
      </c>
      <c r="BL698" s="11" t="s">
        <v>263</v>
      </c>
      <c r="BM698" s="11" t="s">
        <v>1237</v>
      </c>
    </row>
    <row r="699" s="30" customFormat="true" ht="13.5" hidden="false" customHeight="false" outlineLevel="0" collapsed="false">
      <c r="B699" s="31"/>
      <c r="D699" s="197" t="s">
        <v>179</v>
      </c>
      <c r="F699" s="198" t="s">
        <v>1189</v>
      </c>
      <c r="I699" s="155"/>
      <c r="L699" s="31"/>
      <c r="M699" s="199"/>
      <c r="N699" s="32"/>
      <c r="O699" s="32"/>
      <c r="P699" s="32"/>
      <c r="Q699" s="32"/>
      <c r="R699" s="32"/>
      <c r="S699" s="32"/>
      <c r="T699" s="71"/>
      <c r="AT699" s="11" t="s">
        <v>179</v>
      </c>
      <c r="AU699" s="11" t="s">
        <v>83</v>
      </c>
    </row>
    <row r="700" s="200" customFormat="true" ht="13.5" hidden="false" customHeight="false" outlineLevel="0" collapsed="false">
      <c r="B700" s="201"/>
      <c r="D700" s="209" t="s">
        <v>181</v>
      </c>
      <c r="E700" s="210"/>
      <c r="F700" s="211" t="s">
        <v>1208</v>
      </c>
      <c r="H700" s="212" t="n">
        <v>4</v>
      </c>
      <c r="I700" s="205"/>
      <c r="L700" s="201"/>
      <c r="M700" s="206"/>
      <c r="N700" s="207"/>
      <c r="O700" s="207"/>
      <c r="P700" s="207"/>
      <c r="Q700" s="207"/>
      <c r="R700" s="207"/>
      <c r="S700" s="207"/>
      <c r="T700" s="208"/>
      <c r="AT700" s="202" t="s">
        <v>181</v>
      </c>
      <c r="AU700" s="202" t="s">
        <v>83</v>
      </c>
      <c r="AV700" s="200" t="s">
        <v>83</v>
      </c>
      <c r="AW700" s="200" t="s">
        <v>38</v>
      </c>
      <c r="AX700" s="200" t="s">
        <v>23</v>
      </c>
      <c r="AY700" s="202" t="s">
        <v>170</v>
      </c>
    </row>
    <row r="701" s="30" customFormat="true" ht="22.5" hidden="false" customHeight="true" outlineLevel="0" collapsed="false">
      <c r="B701" s="184"/>
      <c r="C701" s="185" t="s">
        <v>1238</v>
      </c>
      <c r="D701" s="185" t="s">
        <v>172</v>
      </c>
      <c r="E701" s="186" t="s">
        <v>1239</v>
      </c>
      <c r="F701" s="187" t="s">
        <v>1240</v>
      </c>
      <c r="G701" s="188" t="s">
        <v>511</v>
      </c>
      <c r="H701" s="189" t="n">
        <v>5</v>
      </c>
      <c r="I701" s="190"/>
      <c r="J701" s="191" t="n">
        <f aca="false">ROUND(I701*H701,2)</f>
        <v>0</v>
      </c>
      <c r="K701" s="187" t="s">
        <v>176</v>
      </c>
      <c r="L701" s="31"/>
      <c r="M701" s="192"/>
      <c r="N701" s="193" t="s">
        <v>45</v>
      </c>
      <c r="O701" s="32"/>
      <c r="P701" s="194" t="n">
        <f aca="false">O701*H701</f>
        <v>0</v>
      </c>
      <c r="Q701" s="194" t="n">
        <v>0.014</v>
      </c>
      <c r="R701" s="194" t="n">
        <f aca="false">Q701*H701</f>
        <v>0.07</v>
      </c>
      <c r="S701" s="194" t="n">
        <v>0</v>
      </c>
      <c r="T701" s="195" t="n">
        <f aca="false">S701*H701</f>
        <v>0</v>
      </c>
      <c r="AR701" s="11" t="s">
        <v>263</v>
      </c>
      <c r="AT701" s="11" t="s">
        <v>172</v>
      </c>
      <c r="AU701" s="11" t="s">
        <v>83</v>
      </c>
      <c r="AY701" s="11" t="s">
        <v>170</v>
      </c>
      <c r="BE701" s="196" t="n">
        <f aca="false">IF(N701="základní",J701,0)</f>
        <v>0</v>
      </c>
      <c r="BF701" s="196" t="n">
        <f aca="false">IF(N701="snížená",J701,0)</f>
        <v>0</v>
      </c>
      <c r="BG701" s="196" t="n">
        <f aca="false">IF(N701="zákl. přenesená",J701,0)</f>
        <v>0</v>
      </c>
      <c r="BH701" s="196" t="n">
        <f aca="false">IF(N701="sníž. přenesená",J701,0)</f>
        <v>0</v>
      </c>
      <c r="BI701" s="196" t="n">
        <f aca="false">IF(N701="nulová",J701,0)</f>
        <v>0</v>
      </c>
      <c r="BJ701" s="11" t="s">
        <v>23</v>
      </c>
      <c r="BK701" s="196" t="n">
        <f aca="false">ROUND(I701*H701,2)</f>
        <v>0</v>
      </c>
      <c r="BL701" s="11" t="s">
        <v>263</v>
      </c>
      <c r="BM701" s="11" t="s">
        <v>1241</v>
      </c>
    </row>
    <row r="702" s="30" customFormat="true" ht="13.5" hidden="false" customHeight="false" outlineLevel="0" collapsed="false">
      <c r="B702" s="31"/>
      <c r="D702" s="197" t="s">
        <v>179</v>
      </c>
      <c r="F702" s="198" t="s">
        <v>1189</v>
      </c>
      <c r="I702" s="155"/>
      <c r="L702" s="31"/>
      <c r="M702" s="199"/>
      <c r="N702" s="32"/>
      <c r="O702" s="32"/>
      <c r="P702" s="32"/>
      <c r="Q702" s="32"/>
      <c r="R702" s="32"/>
      <c r="S702" s="32"/>
      <c r="T702" s="71"/>
      <c r="AT702" s="11" t="s">
        <v>179</v>
      </c>
      <c r="AU702" s="11" t="s">
        <v>83</v>
      </c>
    </row>
    <row r="703" s="200" customFormat="true" ht="13.5" hidden="false" customHeight="false" outlineLevel="0" collapsed="false">
      <c r="B703" s="201"/>
      <c r="D703" s="209" t="s">
        <v>181</v>
      </c>
      <c r="E703" s="210"/>
      <c r="F703" s="211" t="s">
        <v>1242</v>
      </c>
      <c r="H703" s="212" t="n">
        <v>5</v>
      </c>
      <c r="I703" s="205"/>
      <c r="L703" s="201"/>
      <c r="M703" s="206"/>
      <c r="N703" s="207"/>
      <c r="O703" s="207"/>
      <c r="P703" s="207"/>
      <c r="Q703" s="207"/>
      <c r="R703" s="207"/>
      <c r="S703" s="207"/>
      <c r="T703" s="208"/>
      <c r="AT703" s="202" t="s">
        <v>181</v>
      </c>
      <c r="AU703" s="202" t="s">
        <v>83</v>
      </c>
      <c r="AV703" s="200" t="s">
        <v>83</v>
      </c>
      <c r="AW703" s="200" t="s">
        <v>38</v>
      </c>
      <c r="AX703" s="200" t="s">
        <v>23</v>
      </c>
      <c r="AY703" s="202" t="s">
        <v>170</v>
      </c>
    </row>
    <row r="704" s="30" customFormat="true" ht="22.5" hidden="false" customHeight="true" outlineLevel="0" collapsed="false">
      <c r="B704" s="184"/>
      <c r="C704" s="185" t="s">
        <v>1243</v>
      </c>
      <c r="D704" s="185" t="s">
        <v>172</v>
      </c>
      <c r="E704" s="186" t="s">
        <v>1244</v>
      </c>
      <c r="F704" s="187" t="s">
        <v>1245</v>
      </c>
      <c r="G704" s="188" t="s">
        <v>511</v>
      </c>
      <c r="H704" s="189" t="n">
        <v>1</v>
      </c>
      <c r="I704" s="190"/>
      <c r="J704" s="191" t="n">
        <f aca="false">ROUND(I704*H704,2)</f>
        <v>0</v>
      </c>
      <c r="K704" s="187" t="s">
        <v>176</v>
      </c>
      <c r="L704" s="31"/>
      <c r="M704" s="192"/>
      <c r="N704" s="193" t="s">
        <v>45</v>
      </c>
      <c r="O704" s="32"/>
      <c r="P704" s="194" t="n">
        <f aca="false">O704*H704</f>
        <v>0</v>
      </c>
      <c r="Q704" s="194" t="n">
        <v>0.03</v>
      </c>
      <c r="R704" s="194" t="n">
        <f aca="false">Q704*H704</f>
        <v>0.03</v>
      </c>
      <c r="S704" s="194" t="n">
        <v>0</v>
      </c>
      <c r="T704" s="195" t="n">
        <f aca="false">S704*H704</f>
        <v>0</v>
      </c>
      <c r="AR704" s="11" t="s">
        <v>263</v>
      </c>
      <c r="AT704" s="11" t="s">
        <v>172</v>
      </c>
      <c r="AU704" s="11" t="s">
        <v>83</v>
      </c>
      <c r="AY704" s="11" t="s">
        <v>170</v>
      </c>
      <c r="BE704" s="196" t="n">
        <f aca="false">IF(N704="základní",J704,0)</f>
        <v>0</v>
      </c>
      <c r="BF704" s="196" t="n">
        <f aca="false">IF(N704="snížená",J704,0)</f>
        <v>0</v>
      </c>
      <c r="BG704" s="196" t="n">
        <f aca="false">IF(N704="zákl. přenesená",J704,0)</f>
        <v>0</v>
      </c>
      <c r="BH704" s="196" t="n">
        <f aca="false">IF(N704="sníž. přenesená",J704,0)</f>
        <v>0</v>
      </c>
      <c r="BI704" s="196" t="n">
        <f aca="false">IF(N704="nulová",J704,0)</f>
        <v>0</v>
      </c>
      <c r="BJ704" s="11" t="s">
        <v>23</v>
      </c>
      <c r="BK704" s="196" t="n">
        <f aca="false">ROUND(I704*H704,2)</f>
        <v>0</v>
      </c>
      <c r="BL704" s="11" t="s">
        <v>263</v>
      </c>
      <c r="BM704" s="11" t="s">
        <v>1246</v>
      </c>
    </row>
    <row r="705" s="30" customFormat="true" ht="13.5" hidden="false" customHeight="false" outlineLevel="0" collapsed="false">
      <c r="B705" s="31"/>
      <c r="D705" s="197" t="s">
        <v>179</v>
      </c>
      <c r="F705" s="198" t="s">
        <v>1189</v>
      </c>
      <c r="I705" s="155"/>
      <c r="L705" s="31"/>
      <c r="M705" s="199"/>
      <c r="N705" s="32"/>
      <c r="O705" s="32"/>
      <c r="P705" s="32"/>
      <c r="Q705" s="32"/>
      <c r="R705" s="32"/>
      <c r="S705" s="32"/>
      <c r="T705" s="71"/>
      <c r="AT705" s="11" t="s">
        <v>179</v>
      </c>
      <c r="AU705" s="11" t="s">
        <v>83</v>
      </c>
    </row>
    <row r="706" s="200" customFormat="true" ht="13.5" hidden="false" customHeight="false" outlineLevel="0" collapsed="false">
      <c r="B706" s="201"/>
      <c r="D706" s="209" t="s">
        <v>181</v>
      </c>
      <c r="E706" s="210"/>
      <c r="F706" s="211" t="s">
        <v>1176</v>
      </c>
      <c r="H706" s="212" t="n">
        <v>1</v>
      </c>
      <c r="I706" s="205"/>
      <c r="L706" s="201"/>
      <c r="M706" s="206"/>
      <c r="N706" s="207"/>
      <c r="O706" s="207"/>
      <c r="P706" s="207"/>
      <c r="Q706" s="207"/>
      <c r="R706" s="207"/>
      <c r="S706" s="207"/>
      <c r="T706" s="208"/>
      <c r="AT706" s="202" t="s">
        <v>181</v>
      </c>
      <c r="AU706" s="202" t="s">
        <v>83</v>
      </c>
      <c r="AV706" s="200" t="s">
        <v>83</v>
      </c>
      <c r="AW706" s="200" t="s">
        <v>38</v>
      </c>
      <c r="AX706" s="200" t="s">
        <v>23</v>
      </c>
      <c r="AY706" s="202" t="s">
        <v>170</v>
      </c>
    </row>
    <row r="707" s="30" customFormat="true" ht="22.5" hidden="false" customHeight="true" outlineLevel="0" collapsed="false">
      <c r="B707" s="184"/>
      <c r="C707" s="185" t="s">
        <v>1247</v>
      </c>
      <c r="D707" s="185" t="s">
        <v>172</v>
      </c>
      <c r="E707" s="186" t="s">
        <v>1248</v>
      </c>
      <c r="F707" s="187" t="s">
        <v>1249</v>
      </c>
      <c r="G707" s="188" t="s">
        <v>511</v>
      </c>
      <c r="H707" s="189" t="n">
        <v>1</v>
      </c>
      <c r="I707" s="190"/>
      <c r="J707" s="191" t="n">
        <f aca="false">ROUND(I707*H707,2)</f>
        <v>0</v>
      </c>
      <c r="K707" s="187" t="s">
        <v>176</v>
      </c>
      <c r="L707" s="31"/>
      <c r="M707" s="192"/>
      <c r="N707" s="193" t="s">
        <v>45</v>
      </c>
      <c r="O707" s="32"/>
      <c r="P707" s="194" t="n">
        <f aca="false">O707*H707</f>
        <v>0</v>
      </c>
      <c r="Q707" s="194" t="n">
        <v>0.032</v>
      </c>
      <c r="R707" s="194" t="n">
        <f aca="false">Q707*H707</f>
        <v>0.032</v>
      </c>
      <c r="S707" s="194" t="n">
        <v>0</v>
      </c>
      <c r="T707" s="195" t="n">
        <f aca="false">S707*H707</f>
        <v>0</v>
      </c>
      <c r="AR707" s="11" t="s">
        <v>263</v>
      </c>
      <c r="AT707" s="11" t="s">
        <v>172</v>
      </c>
      <c r="AU707" s="11" t="s">
        <v>83</v>
      </c>
      <c r="AY707" s="11" t="s">
        <v>170</v>
      </c>
      <c r="BE707" s="196" t="n">
        <f aca="false">IF(N707="základní",J707,0)</f>
        <v>0</v>
      </c>
      <c r="BF707" s="196" t="n">
        <f aca="false">IF(N707="snížená",J707,0)</f>
        <v>0</v>
      </c>
      <c r="BG707" s="196" t="n">
        <f aca="false">IF(N707="zákl. přenesená",J707,0)</f>
        <v>0</v>
      </c>
      <c r="BH707" s="196" t="n">
        <f aca="false">IF(N707="sníž. přenesená",J707,0)</f>
        <v>0</v>
      </c>
      <c r="BI707" s="196" t="n">
        <f aca="false">IF(N707="nulová",J707,0)</f>
        <v>0</v>
      </c>
      <c r="BJ707" s="11" t="s">
        <v>23</v>
      </c>
      <c r="BK707" s="196" t="n">
        <f aca="false">ROUND(I707*H707,2)</f>
        <v>0</v>
      </c>
      <c r="BL707" s="11" t="s">
        <v>263</v>
      </c>
      <c r="BM707" s="11" t="s">
        <v>1250</v>
      </c>
    </row>
    <row r="708" s="30" customFormat="true" ht="13.5" hidden="false" customHeight="false" outlineLevel="0" collapsed="false">
      <c r="B708" s="31"/>
      <c r="D708" s="197" t="s">
        <v>179</v>
      </c>
      <c r="F708" s="198" t="s">
        <v>1189</v>
      </c>
      <c r="I708" s="155"/>
      <c r="L708" s="31"/>
      <c r="M708" s="199"/>
      <c r="N708" s="32"/>
      <c r="O708" s="32"/>
      <c r="P708" s="32"/>
      <c r="Q708" s="32"/>
      <c r="R708" s="32"/>
      <c r="S708" s="32"/>
      <c r="T708" s="71"/>
      <c r="AT708" s="11" t="s">
        <v>179</v>
      </c>
      <c r="AU708" s="11" t="s">
        <v>83</v>
      </c>
    </row>
    <row r="709" s="200" customFormat="true" ht="13.5" hidden="false" customHeight="false" outlineLevel="0" collapsed="false">
      <c r="B709" s="201"/>
      <c r="D709" s="209" t="s">
        <v>181</v>
      </c>
      <c r="E709" s="210"/>
      <c r="F709" s="211" t="s">
        <v>1176</v>
      </c>
      <c r="H709" s="212" t="n">
        <v>1</v>
      </c>
      <c r="I709" s="205"/>
      <c r="L709" s="201"/>
      <c r="M709" s="206"/>
      <c r="N709" s="207"/>
      <c r="O709" s="207"/>
      <c r="P709" s="207"/>
      <c r="Q709" s="207"/>
      <c r="R709" s="207"/>
      <c r="S709" s="207"/>
      <c r="T709" s="208"/>
      <c r="AT709" s="202" t="s">
        <v>181</v>
      </c>
      <c r="AU709" s="202" t="s">
        <v>83</v>
      </c>
      <c r="AV709" s="200" t="s">
        <v>83</v>
      </c>
      <c r="AW709" s="200" t="s">
        <v>38</v>
      </c>
      <c r="AX709" s="200" t="s">
        <v>23</v>
      </c>
      <c r="AY709" s="202" t="s">
        <v>170</v>
      </c>
    </row>
    <row r="710" s="30" customFormat="true" ht="22.5" hidden="false" customHeight="true" outlineLevel="0" collapsed="false">
      <c r="B710" s="184"/>
      <c r="C710" s="185" t="s">
        <v>1251</v>
      </c>
      <c r="D710" s="185" t="s">
        <v>172</v>
      </c>
      <c r="E710" s="186" t="s">
        <v>1252</v>
      </c>
      <c r="F710" s="187" t="s">
        <v>1253</v>
      </c>
      <c r="G710" s="188" t="s">
        <v>511</v>
      </c>
      <c r="H710" s="189" t="n">
        <v>1</v>
      </c>
      <c r="I710" s="190"/>
      <c r="J710" s="191" t="n">
        <f aca="false">ROUND(I710*H710,2)</f>
        <v>0</v>
      </c>
      <c r="K710" s="187" t="s">
        <v>176</v>
      </c>
      <c r="L710" s="31"/>
      <c r="M710" s="192"/>
      <c r="N710" s="193" t="s">
        <v>45</v>
      </c>
      <c r="O710" s="32"/>
      <c r="P710" s="194" t="n">
        <f aca="false">O710*H710</f>
        <v>0</v>
      </c>
      <c r="Q710" s="194" t="n">
        <v>0.018</v>
      </c>
      <c r="R710" s="194" t="n">
        <f aca="false">Q710*H710</f>
        <v>0.018</v>
      </c>
      <c r="S710" s="194" t="n">
        <v>0</v>
      </c>
      <c r="T710" s="195" t="n">
        <f aca="false">S710*H710</f>
        <v>0</v>
      </c>
      <c r="AR710" s="11" t="s">
        <v>263</v>
      </c>
      <c r="AT710" s="11" t="s">
        <v>172</v>
      </c>
      <c r="AU710" s="11" t="s">
        <v>83</v>
      </c>
      <c r="AY710" s="11" t="s">
        <v>170</v>
      </c>
      <c r="BE710" s="196" t="n">
        <f aca="false">IF(N710="základní",J710,0)</f>
        <v>0</v>
      </c>
      <c r="BF710" s="196" t="n">
        <f aca="false">IF(N710="snížená",J710,0)</f>
        <v>0</v>
      </c>
      <c r="BG710" s="196" t="n">
        <f aca="false">IF(N710="zákl. přenesená",J710,0)</f>
        <v>0</v>
      </c>
      <c r="BH710" s="196" t="n">
        <f aca="false">IF(N710="sníž. přenesená",J710,0)</f>
        <v>0</v>
      </c>
      <c r="BI710" s="196" t="n">
        <f aca="false">IF(N710="nulová",J710,0)</f>
        <v>0</v>
      </c>
      <c r="BJ710" s="11" t="s">
        <v>23</v>
      </c>
      <c r="BK710" s="196" t="n">
        <f aca="false">ROUND(I710*H710,2)</f>
        <v>0</v>
      </c>
      <c r="BL710" s="11" t="s">
        <v>263</v>
      </c>
      <c r="BM710" s="11" t="s">
        <v>1254</v>
      </c>
    </row>
    <row r="711" s="30" customFormat="true" ht="13.5" hidden="false" customHeight="false" outlineLevel="0" collapsed="false">
      <c r="B711" s="31"/>
      <c r="D711" s="197" t="s">
        <v>179</v>
      </c>
      <c r="F711" s="198" t="s">
        <v>1189</v>
      </c>
      <c r="I711" s="155"/>
      <c r="L711" s="31"/>
      <c r="M711" s="199"/>
      <c r="N711" s="32"/>
      <c r="O711" s="32"/>
      <c r="P711" s="32"/>
      <c r="Q711" s="32"/>
      <c r="R711" s="32"/>
      <c r="S711" s="32"/>
      <c r="T711" s="71"/>
      <c r="AT711" s="11" t="s">
        <v>179</v>
      </c>
      <c r="AU711" s="11" t="s">
        <v>83</v>
      </c>
    </row>
    <row r="712" s="200" customFormat="true" ht="13.5" hidden="false" customHeight="false" outlineLevel="0" collapsed="false">
      <c r="B712" s="201"/>
      <c r="D712" s="209" t="s">
        <v>181</v>
      </c>
      <c r="E712" s="210"/>
      <c r="F712" s="211" t="s">
        <v>1176</v>
      </c>
      <c r="H712" s="212" t="n">
        <v>1</v>
      </c>
      <c r="I712" s="205"/>
      <c r="L712" s="201"/>
      <c r="M712" s="206"/>
      <c r="N712" s="207"/>
      <c r="O712" s="207"/>
      <c r="P712" s="207"/>
      <c r="Q712" s="207"/>
      <c r="R712" s="207"/>
      <c r="S712" s="207"/>
      <c r="T712" s="208"/>
      <c r="AT712" s="202" t="s">
        <v>181</v>
      </c>
      <c r="AU712" s="202" t="s">
        <v>83</v>
      </c>
      <c r="AV712" s="200" t="s">
        <v>83</v>
      </c>
      <c r="AW712" s="200" t="s">
        <v>38</v>
      </c>
      <c r="AX712" s="200" t="s">
        <v>23</v>
      </c>
      <c r="AY712" s="202" t="s">
        <v>170</v>
      </c>
    </row>
    <row r="713" s="30" customFormat="true" ht="22.5" hidden="false" customHeight="true" outlineLevel="0" collapsed="false">
      <c r="B713" s="184"/>
      <c r="C713" s="185" t="s">
        <v>1255</v>
      </c>
      <c r="D713" s="185" t="s">
        <v>172</v>
      </c>
      <c r="E713" s="186" t="s">
        <v>1256</v>
      </c>
      <c r="F713" s="187" t="s">
        <v>1257</v>
      </c>
      <c r="G713" s="188" t="s">
        <v>511</v>
      </c>
      <c r="H713" s="189" t="n">
        <v>2</v>
      </c>
      <c r="I713" s="190"/>
      <c r="J713" s="191" t="n">
        <f aca="false">ROUND(I713*H713,2)</f>
        <v>0</v>
      </c>
      <c r="K713" s="187" t="s">
        <v>176</v>
      </c>
      <c r="L713" s="31"/>
      <c r="M713" s="192"/>
      <c r="N713" s="193" t="s">
        <v>45</v>
      </c>
      <c r="O713" s="32"/>
      <c r="P713" s="194" t="n">
        <f aca="false">O713*H713</f>
        <v>0</v>
      </c>
      <c r="Q713" s="194" t="n">
        <v>0.032</v>
      </c>
      <c r="R713" s="194" t="n">
        <f aca="false">Q713*H713</f>
        <v>0.064</v>
      </c>
      <c r="S713" s="194" t="n">
        <v>0</v>
      </c>
      <c r="T713" s="195" t="n">
        <f aca="false">S713*H713</f>
        <v>0</v>
      </c>
      <c r="AR713" s="11" t="s">
        <v>263</v>
      </c>
      <c r="AT713" s="11" t="s">
        <v>172</v>
      </c>
      <c r="AU713" s="11" t="s">
        <v>83</v>
      </c>
      <c r="AY713" s="11" t="s">
        <v>170</v>
      </c>
      <c r="BE713" s="196" t="n">
        <f aca="false">IF(N713="základní",J713,0)</f>
        <v>0</v>
      </c>
      <c r="BF713" s="196" t="n">
        <f aca="false">IF(N713="snížená",J713,0)</f>
        <v>0</v>
      </c>
      <c r="BG713" s="196" t="n">
        <f aca="false">IF(N713="zákl. přenesená",J713,0)</f>
        <v>0</v>
      </c>
      <c r="BH713" s="196" t="n">
        <f aca="false">IF(N713="sníž. přenesená",J713,0)</f>
        <v>0</v>
      </c>
      <c r="BI713" s="196" t="n">
        <f aca="false">IF(N713="nulová",J713,0)</f>
        <v>0</v>
      </c>
      <c r="BJ713" s="11" t="s">
        <v>23</v>
      </c>
      <c r="BK713" s="196" t="n">
        <f aca="false">ROUND(I713*H713,2)</f>
        <v>0</v>
      </c>
      <c r="BL713" s="11" t="s">
        <v>263</v>
      </c>
      <c r="BM713" s="11" t="s">
        <v>1258</v>
      </c>
    </row>
    <row r="714" s="30" customFormat="true" ht="13.5" hidden="false" customHeight="false" outlineLevel="0" collapsed="false">
      <c r="B714" s="31"/>
      <c r="D714" s="197" t="s">
        <v>179</v>
      </c>
      <c r="F714" s="198" t="s">
        <v>1257</v>
      </c>
      <c r="I714" s="155"/>
      <c r="L714" s="31"/>
      <c r="M714" s="199"/>
      <c r="N714" s="32"/>
      <c r="O714" s="32"/>
      <c r="P714" s="32"/>
      <c r="Q714" s="32"/>
      <c r="R714" s="32"/>
      <c r="S714" s="32"/>
      <c r="T714" s="71"/>
      <c r="AT714" s="11" t="s">
        <v>179</v>
      </c>
      <c r="AU714" s="11" t="s">
        <v>83</v>
      </c>
    </row>
    <row r="715" s="200" customFormat="true" ht="13.5" hidden="false" customHeight="false" outlineLevel="0" collapsed="false">
      <c r="B715" s="201"/>
      <c r="D715" s="209" t="s">
        <v>181</v>
      </c>
      <c r="E715" s="210"/>
      <c r="F715" s="211" t="s">
        <v>1259</v>
      </c>
      <c r="H715" s="212" t="n">
        <v>2</v>
      </c>
      <c r="I715" s="205"/>
      <c r="L715" s="201"/>
      <c r="M715" s="206"/>
      <c r="N715" s="207"/>
      <c r="O715" s="207"/>
      <c r="P715" s="207"/>
      <c r="Q715" s="207"/>
      <c r="R715" s="207"/>
      <c r="S715" s="207"/>
      <c r="T715" s="208"/>
      <c r="AT715" s="202" t="s">
        <v>181</v>
      </c>
      <c r="AU715" s="202" t="s">
        <v>83</v>
      </c>
      <c r="AV715" s="200" t="s">
        <v>83</v>
      </c>
      <c r="AW715" s="200" t="s">
        <v>38</v>
      </c>
      <c r="AX715" s="200" t="s">
        <v>74</v>
      </c>
      <c r="AY715" s="202" t="s">
        <v>170</v>
      </c>
    </row>
    <row r="716" s="30" customFormat="true" ht="22.5" hidden="false" customHeight="true" outlineLevel="0" collapsed="false">
      <c r="B716" s="184"/>
      <c r="C716" s="185" t="s">
        <v>1260</v>
      </c>
      <c r="D716" s="185" t="s">
        <v>172</v>
      </c>
      <c r="E716" s="186" t="s">
        <v>1261</v>
      </c>
      <c r="F716" s="187" t="s">
        <v>1262</v>
      </c>
      <c r="G716" s="188" t="s">
        <v>511</v>
      </c>
      <c r="H716" s="189" t="n">
        <v>3</v>
      </c>
      <c r="I716" s="190"/>
      <c r="J716" s="191" t="n">
        <f aca="false">ROUND(I716*H716,2)</f>
        <v>0</v>
      </c>
      <c r="K716" s="187" t="s">
        <v>176</v>
      </c>
      <c r="L716" s="31"/>
      <c r="M716" s="192"/>
      <c r="N716" s="193" t="s">
        <v>45</v>
      </c>
      <c r="O716" s="32"/>
      <c r="P716" s="194" t="n">
        <f aca="false">O716*H716</f>
        <v>0</v>
      </c>
      <c r="Q716" s="194" t="n">
        <v>0.029</v>
      </c>
      <c r="R716" s="194" t="n">
        <f aca="false">Q716*H716</f>
        <v>0.087</v>
      </c>
      <c r="S716" s="194" t="n">
        <v>0</v>
      </c>
      <c r="T716" s="195" t="n">
        <f aca="false">S716*H716</f>
        <v>0</v>
      </c>
      <c r="AR716" s="11" t="s">
        <v>263</v>
      </c>
      <c r="AT716" s="11" t="s">
        <v>172</v>
      </c>
      <c r="AU716" s="11" t="s">
        <v>83</v>
      </c>
      <c r="AY716" s="11" t="s">
        <v>170</v>
      </c>
      <c r="BE716" s="196" t="n">
        <f aca="false">IF(N716="základní",J716,0)</f>
        <v>0</v>
      </c>
      <c r="BF716" s="196" t="n">
        <f aca="false">IF(N716="snížená",J716,0)</f>
        <v>0</v>
      </c>
      <c r="BG716" s="196" t="n">
        <f aca="false">IF(N716="zákl. přenesená",J716,0)</f>
        <v>0</v>
      </c>
      <c r="BH716" s="196" t="n">
        <f aca="false">IF(N716="sníž. přenesená",J716,0)</f>
        <v>0</v>
      </c>
      <c r="BI716" s="196" t="n">
        <f aca="false">IF(N716="nulová",J716,0)</f>
        <v>0</v>
      </c>
      <c r="BJ716" s="11" t="s">
        <v>23</v>
      </c>
      <c r="BK716" s="196" t="n">
        <f aca="false">ROUND(I716*H716,2)</f>
        <v>0</v>
      </c>
      <c r="BL716" s="11" t="s">
        <v>263</v>
      </c>
      <c r="BM716" s="11" t="s">
        <v>1263</v>
      </c>
    </row>
    <row r="717" s="30" customFormat="true" ht="13.5" hidden="false" customHeight="false" outlineLevel="0" collapsed="false">
      <c r="B717" s="31"/>
      <c r="D717" s="197" t="s">
        <v>179</v>
      </c>
      <c r="F717" s="198" t="s">
        <v>1262</v>
      </c>
      <c r="I717" s="155"/>
      <c r="L717" s="31"/>
      <c r="M717" s="199"/>
      <c r="N717" s="32"/>
      <c r="O717" s="32"/>
      <c r="P717" s="32"/>
      <c r="Q717" s="32"/>
      <c r="R717" s="32"/>
      <c r="S717" s="32"/>
      <c r="T717" s="71"/>
      <c r="AT717" s="11" t="s">
        <v>179</v>
      </c>
      <c r="AU717" s="11" t="s">
        <v>83</v>
      </c>
    </row>
    <row r="718" s="200" customFormat="true" ht="13.5" hidden="false" customHeight="false" outlineLevel="0" collapsed="false">
      <c r="B718" s="201"/>
      <c r="D718" s="209" t="s">
        <v>181</v>
      </c>
      <c r="E718" s="210"/>
      <c r="F718" s="211" t="s">
        <v>1264</v>
      </c>
      <c r="H718" s="212" t="n">
        <v>3</v>
      </c>
      <c r="I718" s="205"/>
      <c r="L718" s="201"/>
      <c r="M718" s="206"/>
      <c r="N718" s="207"/>
      <c r="O718" s="207"/>
      <c r="P718" s="207"/>
      <c r="Q718" s="207"/>
      <c r="R718" s="207"/>
      <c r="S718" s="207"/>
      <c r="T718" s="208"/>
      <c r="AT718" s="202" t="s">
        <v>181</v>
      </c>
      <c r="AU718" s="202" t="s">
        <v>83</v>
      </c>
      <c r="AV718" s="200" t="s">
        <v>83</v>
      </c>
      <c r="AW718" s="200" t="s">
        <v>38</v>
      </c>
      <c r="AX718" s="200" t="s">
        <v>23</v>
      </c>
      <c r="AY718" s="202" t="s">
        <v>170</v>
      </c>
    </row>
    <row r="719" s="30" customFormat="true" ht="22.5" hidden="false" customHeight="true" outlineLevel="0" collapsed="false">
      <c r="B719" s="184"/>
      <c r="C719" s="185" t="s">
        <v>1265</v>
      </c>
      <c r="D719" s="185" t="s">
        <v>172</v>
      </c>
      <c r="E719" s="186" t="s">
        <v>1266</v>
      </c>
      <c r="F719" s="187" t="s">
        <v>1267</v>
      </c>
      <c r="G719" s="188" t="s">
        <v>511</v>
      </c>
      <c r="H719" s="189" t="n">
        <v>3</v>
      </c>
      <c r="I719" s="190"/>
      <c r="J719" s="191" t="n">
        <f aca="false">ROUND(I719*H719,2)</f>
        <v>0</v>
      </c>
      <c r="K719" s="187" t="s">
        <v>176</v>
      </c>
      <c r="L719" s="31"/>
      <c r="M719" s="192"/>
      <c r="N719" s="193" t="s">
        <v>45</v>
      </c>
      <c r="O719" s="32"/>
      <c r="P719" s="194" t="n">
        <f aca="false">O719*H719</f>
        <v>0</v>
      </c>
      <c r="Q719" s="194" t="n">
        <v>0.023</v>
      </c>
      <c r="R719" s="194" t="n">
        <f aca="false">Q719*H719</f>
        <v>0.069</v>
      </c>
      <c r="S719" s="194" t="n">
        <v>0</v>
      </c>
      <c r="T719" s="195" t="n">
        <f aca="false">S719*H719</f>
        <v>0</v>
      </c>
      <c r="AR719" s="11" t="s">
        <v>263</v>
      </c>
      <c r="AT719" s="11" t="s">
        <v>172</v>
      </c>
      <c r="AU719" s="11" t="s">
        <v>83</v>
      </c>
      <c r="AY719" s="11" t="s">
        <v>170</v>
      </c>
      <c r="BE719" s="196" t="n">
        <f aca="false">IF(N719="základní",J719,0)</f>
        <v>0</v>
      </c>
      <c r="BF719" s="196" t="n">
        <f aca="false">IF(N719="snížená",J719,0)</f>
        <v>0</v>
      </c>
      <c r="BG719" s="196" t="n">
        <f aca="false">IF(N719="zákl. přenesená",J719,0)</f>
        <v>0</v>
      </c>
      <c r="BH719" s="196" t="n">
        <f aca="false">IF(N719="sníž. přenesená",J719,0)</f>
        <v>0</v>
      </c>
      <c r="BI719" s="196" t="n">
        <f aca="false">IF(N719="nulová",J719,0)</f>
        <v>0</v>
      </c>
      <c r="BJ719" s="11" t="s">
        <v>23</v>
      </c>
      <c r="BK719" s="196" t="n">
        <f aca="false">ROUND(I719*H719,2)</f>
        <v>0</v>
      </c>
      <c r="BL719" s="11" t="s">
        <v>263</v>
      </c>
      <c r="BM719" s="11" t="s">
        <v>1268</v>
      </c>
    </row>
    <row r="720" s="30" customFormat="true" ht="13.5" hidden="false" customHeight="false" outlineLevel="0" collapsed="false">
      <c r="B720" s="31"/>
      <c r="D720" s="197" t="s">
        <v>179</v>
      </c>
      <c r="F720" s="198" t="s">
        <v>1267</v>
      </c>
      <c r="I720" s="155"/>
      <c r="L720" s="31"/>
      <c r="M720" s="199"/>
      <c r="N720" s="32"/>
      <c r="O720" s="32"/>
      <c r="P720" s="32"/>
      <c r="Q720" s="32"/>
      <c r="R720" s="32"/>
      <c r="S720" s="32"/>
      <c r="T720" s="71"/>
      <c r="AT720" s="11" t="s">
        <v>179</v>
      </c>
      <c r="AU720" s="11" t="s">
        <v>83</v>
      </c>
    </row>
    <row r="721" s="200" customFormat="true" ht="13.5" hidden="false" customHeight="false" outlineLevel="0" collapsed="false">
      <c r="B721" s="201"/>
      <c r="D721" s="209" t="s">
        <v>181</v>
      </c>
      <c r="E721" s="210"/>
      <c r="F721" s="211" t="s">
        <v>1264</v>
      </c>
      <c r="H721" s="212" t="n">
        <v>3</v>
      </c>
      <c r="I721" s="205"/>
      <c r="L721" s="201"/>
      <c r="M721" s="206"/>
      <c r="N721" s="207"/>
      <c r="O721" s="207"/>
      <c r="P721" s="207"/>
      <c r="Q721" s="207"/>
      <c r="R721" s="207"/>
      <c r="S721" s="207"/>
      <c r="T721" s="208"/>
      <c r="AT721" s="202" t="s">
        <v>181</v>
      </c>
      <c r="AU721" s="202" t="s">
        <v>83</v>
      </c>
      <c r="AV721" s="200" t="s">
        <v>83</v>
      </c>
      <c r="AW721" s="200" t="s">
        <v>38</v>
      </c>
      <c r="AX721" s="200" t="s">
        <v>23</v>
      </c>
      <c r="AY721" s="202" t="s">
        <v>170</v>
      </c>
    </row>
    <row r="722" s="30" customFormat="true" ht="22.5" hidden="false" customHeight="true" outlineLevel="0" collapsed="false">
      <c r="B722" s="184"/>
      <c r="C722" s="185" t="s">
        <v>1269</v>
      </c>
      <c r="D722" s="185" t="s">
        <v>172</v>
      </c>
      <c r="E722" s="186" t="s">
        <v>1270</v>
      </c>
      <c r="F722" s="187" t="s">
        <v>1271</v>
      </c>
      <c r="G722" s="188" t="s">
        <v>511</v>
      </c>
      <c r="H722" s="189" t="n">
        <v>3</v>
      </c>
      <c r="I722" s="190"/>
      <c r="J722" s="191" t="n">
        <f aca="false">ROUND(I722*H722,2)</f>
        <v>0</v>
      </c>
      <c r="K722" s="187" t="s">
        <v>176</v>
      </c>
      <c r="L722" s="31"/>
      <c r="M722" s="192"/>
      <c r="N722" s="193" t="s">
        <v>45</v>
      </c>
      <c r="O722" s="32"/>
      <c r="P722" s="194" t="n">
        <f aca="false">O722*H722</f>
        <v>0</v>
      </c>
      <c r="Q722" s="194" t="n">
        <v>0.023</v>
      </c>
      <c r="R722" s="194" t="n">
        <f aca="false">Q722*H722</f>
        <v>0.069</v>
      </c>
      <c r="S722" s="194" t="n">
        <v>0</v>
      </c>
      <c r="T722" s="195" t="n">
        <f aca="false">S722*H722</f>
        <v>0</v>
      </c>
      <c r="AR722" s="11" t="s">
        <v>263</v>
      </c>
      <c r="AT722" s="11" t="s">
        <v>172</v>
      </c>
      <c r="AU722" s="11" t="s">
        <v>83</v>
      </c>
      <c r="AY722" s="11" t="s">
        <v>170</v>
      </c>
      <c r="BE722" s="196" t="n">
        <f aca="false">IF(N722="základní",J722,0)</f>
        <v>0</v>
      </c>
      <c r="BF722" s="196" t="n">
        <f aca="false">IF(N722="snížená",J722,0)</f>
        <v>0</v>
      </c>
      <c r="BG722" s="196" t="n">
        <f aca="false">IF(N722="zákl. přenesená",J722,0)</f>
        <v>0</v>
      </c>
      <c r="BH722" s="196" t="n">
        <f aca="false">IF(N722="sníž. přenesená",J722,0)</f>
        <v>0</v>
      </c>
      <c r="BI722" s="196" t="n">
        <f aca="false">IF(N722="nulová",J722,0)</f>
        <v>0</v>
      </c>
      <c r="BJ722" s="11" t="s">
        <v>23</v>
      </c>
      <c r="BK722" s="196" t="n">
        <f aca="false">ROUND(I722*H722,2)</f>
        <v>0</v>
      </c>
      <c r="BL722" s="11" t="s">
        <v>263</v>
      </c>
      <c r="BM722" s="11" t="s">
        <v>1272</v>
      </c>
    </row>
    <row r="723" s="30" customFormat="true" ht="13.5" hidden="false" customHeight="false" outlineLevel="0" collapsed="false">
      <c r="B723" s="31"/>
      <c r="D723" s="209" t="s">
        <v>179</v>
      </c>
      <c r="F723" s="213" t="s">
        <v>1271</v>
      </c>
      <c r="I723" s="155"/>
      <c r="L723" s="31"/>
      <c r="M723" s="199"/>
      <c r="N723" s="32"/>
      <c r="O723" s="32"/>
      <c r="P723" s="32"/>
      <c r="Q723" s="32"/>
      <c r="R723" s="32"/>
      <c r="S723" s="32"/>
      <c r="T723" s="71"/>
      <c r="AT723" s="11" t="s">
        <v>179</v>
      </c>
      <c r="AU723" s="11" t="s">
        <v>83</v>
      </c>
    </row>
    <row r="724" s="30" customFormat="true" ht="22.5" hidden="false" customHeight="true" outlineLevel="0" collapsed="false">
      <c r="B724" s="184"/>
      <c r="C724" s="185" t="s">
        <v>1273</v>
      </c>
      <c r="D724" s="185" t="s">
        <v>172</v>
      </c>
      <c r="E724" s="186" t="s">
        <v>1274</v>
      </c>
      <c r="F724" s="187" t="s">
        <v>1275</v>
      </c>
      <c r="G724" s="188" t="s">
        <v>511</v>
      </c>
      <c r="H724" s="189" t="n">
        <v>9</v>
      </c>
      <c r="I724" s="190"/>
      <c r="J724" s="191" t="n">
        <f aca="false">ROUND(I724*H724,2)</f>
        <v>0</v>
      </c>
      <c r="K724" s="187" t="s">
        <v>176</v>
      </c>
      <c r="L724" s="31"/>
      <c r="M724" s="192"/>
      <c r="N724" s="193" t="s">
        <v>45</v>
      </c>
      <c r="O724" s="32"/>
      <c r="P724" s="194" t="n">
        <f aca="false">O724*H724</f>
        <v>0</v>
      </c>
      <c r="Q724" s="194" t="n">
        <v>0.023</v>
      </c>
      <c r="R724" s="194" t="n">
        <f aca="false">Q724*H724</f>
        <v>0.207</v>
      </c>
      <c r="S724" s="194" t="n">
        <v>0</v>
      </c>
      <c r="T724" s="195" t="n">
        <f aca="false">S724*H724</f>
        <v>0</v>
      </c>
      <c r="AR724" s="11" t="s">
        <v>263</v>
      </c>
      <c r="AT724" s="11" t="s">
        <v>172</v>
      </c>
      <c r="AU724" s="11" t="s">
        <v>83</v>
      </c>
      <c r="AY724" s="11" t="s">
        <v>170</v>
      </c>
      <c r="BE724" s="196" t="n">
        <f aca="false">IF(N724="základní",J724,0)</f>
        <v>0</v>
      </c>
      <c r="BF724" s="196" t="n">
        <f aca="false">IF(N724="snížená",J724,0)</f>
        <v>0</v>
      </c>
      <c r="BG724" s="196" t="n">
        <f aca="false">IF(N724="zákl. přenesená",J724,0)</f>
        <v>0</v>
      </c>
      <c r="BH724" s="196" t="n">
        <f aca="false">IF(N724="sníž. přenesená",J724,0)</f>
        <v>0</v>
      </c>
      <c r="BI724" s="196" t="n">
        <f aca="false">IF(N724="nulová",J724,0)</f>
        <v>0</v>
      </c>
      <c r="BJ724" s="11" t="s">
        <v>23</v>
      </c>
      <c r="BK724" s="196" t="n">
        <f aca="false">ROUND(I724*H724,2)</f>
        <v>0</v>
      </c>
      <c r="BL724" s="11" t="s">
        <v>263</v>
      </c>
      <c r="BM724" s="11" t="s">
        <v>1276</v>
      </c>
    </row>
    <row r="725" s="30" customFormat="true" ht="13.5" hidden="false" customHeight="false" outlineLevel="0" collapsed="false">
      <c r="B725" s="31"/>
      <c r="D725" s="197" t="s">
        <v>179</v>
      </c>
      <c r="F725" s="198" t="s">
        <v>1271</v>
      </c>
      <c r="I725" s="155"/>
      <c r="L725" s="31"/>
      <c r="M725" s="199"/>
      <c r="N725" s="32"/>
      <c r="O725" s="32"/>
      <c r="P725" s="32"/>
      <c r="Q725" s="32"/>
      <c r="R725" s="32"/>
      <c r="S725" s="32"/>
      <c r="T725" s="71"/>
      <c r="AT725" s="11" t="s">
        <v>179</v>
      </c>
      <c r="AU725" s="11" t="s">
        <v>83</v>
      </c>
    </row>
    <row r="726" s="200" customFormat="true" ht="13.5" hidden="false" customHeight="false" outlineLevel="0" collapsed="false">
      <c r="B726" s="201"/>
      <c r="D726" s="209" t="s">
        <v>181</v>
      </c>
      <c r="E726" s="210"/>
      <c r="F726" s="211" t="s">
        <v>1277</v>
      </c>
      <c r="H726" s="212" t="n">
        <v>9</v>
      </c>
      <c r="I726" s="205"/>
      <c r="L726" s="201"/>
      <c r="M726" s="206"/>
      <c r="N726" s="207"/>
      <c r="O726" s="207"/>
      <c r="P726" s="207"/>
      <c r="Q726" s="207"/>
      <c r="R726" s="207"/>
      <c r="S726" s="207"/>
      <c r="T726" s="208"/>
      <c r="AT726" s="202" t="s">
        <v>181</v>
      </c>
      <c r="AU726" s="202" t="s">
        <v>83</v>
      </c>
      <c r="AV726" s="200" t="s">
        <v>83</v>
      </c>
      <c r="AW726" s="200" t="s">
        <v>38</v>
      </c>
      <c r="AX726" s="200" t="s">
        <v>23</v>
      </c>
      <c r="AY726" s="202" t="s">
        <v>170</v>
      </c>
    </row>
    <row r="727" s="30" customFormat="true" ht="22.5" hidden="false" customHeight="true" outlineLevel="0" collapsed="false">
      <c r="B727" s="184"/>
      <c r="C727" s="185" t="s">
        <v>1278</v>
      </c>
      <c r="D727" s="185" t="s">
        <v>172</v>
      </c>
      <c r="E727" s="186" t="s">
        <v>1279</v>
      </c>
      <c r="F727" s="187" t="s">
        <v>1280</v>
      </c>
      <c r="G727" s="188" t="s">
        <v>511</v>
      </c>
      <c r="H727" s="189" t="n">
        <v>4</v>
      </c>
      <c r="I727" s="190"/>
      <c r="J727" s="191" t="n">
        <f aca="false">ROUND(I727*H727,2)</f>
        <v>0</v>
      </c>
      <c r="K727" s="187" t="s">
        <v>176</v>
      </c>
      <c r="L727" s="31"/>
      <c r="M727" s="192"/>
      <c r="N727" s="193" t="s">
        <v>45</v>
      </c>
      <c r="O727" s="32"/>
      <c r="P727" s="194" t="n">
        <f aca="false">O727*H727</f>
        <v>0</v>
      </c>
      <c r="Q727" s="194" t="n">
        <v>0.014</v>
      </c>
      <c r="R727" s="194" t="n">
        <f aca="false">Q727*H727</f>
        <v>0.056</v>
      </c>
      <c r="S727" s="194" t="n">
        <v>0</v>
      </c>
      <c r="T727" s="195" t="n">
        <f aca="false">S727*H727</f>
        <v>0</v>
      </c>
      <c r="AR727" s="11" t="s">
        <v>263</v>
      </c>
      <c r="AT727" s="11" t="s">
        <v>172</v>
      </c>
      <c r="AU727" s="11" t="s">
        <v>83</v>
      </c>
      <c r="AY727" s="11" t="s">
        <v>170</v>
      </c>
      <c r="BE727" s="196" t="n">
        <f aca="false">IF(N727="základní",J727,0)</f>
        <v>0</v>
      </c>
      <c r="BF727" s="196" t="n">
        <f aca="false">IF(N727="snížená",J727,0)</f>
        <v>0</v>
      </c>
      <c r="BG727" s="196" t="n">
        <f aca="false">IF(N727="zákl. přenesená",J727,0)</f>
        <v>0</v>
      </c>
      <c r="BH727" s="196" t="n">
        <f aca="false">IF(N727="sníž. přenesená",J727,0)</f>
        <v>0</v>
      </c>
      <c r="BI727" s="196" t="n">
        <f aca="false">IF(N727="nulová",J727,0)</f>
        <v>0</v>
      </c>
      <c r="BJ727" s="11" t="s">
        <v>23</v>
      </c>
      <c r="BK727" s="196" t="n">
        <f aca="false">ROUND(I727*H727,2)</f>
        <v>0</v>
      </c>
      <c r="BL727" s="11" t="s">
        <v>263</v>
      </c>
      <c r="BM727" s="11" t="s">
        <v>1281</v>
      </c>
    </row>
    <row r="728" s="30" customFormat="true" ht="13.5" hidden="false" customHeight="false" outlineLevel="0" collapsed="false">
      <c r="B728" s="31"/>
      <c r="D728" s="197" t="s">
        <v>179</v>
      </c>
      <c r="F728" s="198" t="s">
        <v>1271</v>
      </c>
      <c r="I728" s="155"/>
      <c r="L728" s="31"/>
      <c r="M728" s="199"/>
      <c r="N728" s="32"/>
      <c r="O728" s="32"/>
      <c r="P728" s="32"/>
      <c r="Q728" s="32"/>
      <c r="R728" s="32"/>
      <c r="S728" s="32"/>
      <c r="T728" s="71"/>
      <c r="AT728" s="11" t="s">
        <v>179</v>
      </c>
      <c r="AU728" s="11" t="s">
        <v>83</v>
      </c>
    </row>
    <row r="729" s="200" customFormat="true" ht="13.5" hidden="false" customHeight="false" outlineLevel="0" collapsed="false">
      <c r="B729" s="201"/>
      <c r="D729" s="209" t="s">
        <v>181</v>
      </c>
      <c r="E729" s="210"/>
      <c r="F729" s="211" t="s">
        <v>1282</v>
      </c>
      <c r="H729" s="212" t="n">
        <v>4</v>
      </c>
      <c r="I729" s="205"/>
      <c r="L729" s="201"/>
      <c r="M729" s="206"/>
      <c r="N729" s="207"/>
      <c r="O729" s="207"/>
      <c r="P729" s="207"/>
      <c r="Q729" s="207"/>
      <c r="R729" s="207"/>
      <c r="S729" s="207"/>
      <c r="T729" s="208"/>
      <c r="AT729" s="202" t="s">
        <v>181</v>
      </c>
      <c r="AU729" s="202" t="s">
        <v>83</v>
      </c>
      <c r="AV729" s="200" t="s">
        <v>83</v>
      </c>
      <c r="AW729" s="200" t="s">
        <v>38</v>
      </c>
      <c r="AX729" s="200" t="s">
        <v>74</v>
      </c>
      <c r="AY729" s="202" t="s">
        <v>170</v>
      </c>
    </row>
    <row r="730" s="30" customFormat="true" ht="22.5" hidden="false" customHeight="true" outlineLevel="0" collapsed="false">
      <c r="B730" s="184"/>
      <c r="C730" s="185" t="s">
        <v>1283</v>
      </c>
      <c r="D730" s="185" t="s">
        <v>172</v>
      </c>
      <c r="E730" s="186" t="s">
        <v>1284</v>
      </c>
      <c r="F730" s="187" t="s">
        <v>1285</v>
      </c>
      <c r="G730" s="188" t="s">
        <v>511</v>
      </c>
      <c r="H730" s="189" t="n">
        <v>2</v>
      </c>
      <c r="I730" s="190"/>
      <c r="J730" s="191" t="n">
        <f aca="false">ROUND(I730*H730,2)</f>
        <v>0</v>
      </c>
      <c r="K730" s="187" t="s">
        <v>176</v>
      </c>
      <c r="L730" s="31"/>
      <c r="M730" s="192"/>
      <c r="N730" s="193" t="s">
        <v>45</v>
      </c>
      <c r="O730" s="32"/>
      <c r="P730" s="194" t="n">
        <f aca="false">O730*H730</f>
        <v>0</v>
      </c>
      <c r="Q730" s="194" t="n">
        <v>0.01</v>
      </c>
      <c r="R730" s="194" t="n">
        <f aca="false">Q730*H730</f>
        <v>0.02</v>
      </c>
      <c r="S730" s="194" t="n">
        <v>0</v>
      </c>
      <c r="T730" s="195" t="n">
        <f aca="false">S730*H730</f>
        <v>0</v>
      </c>
      <c r="AR730" s="11" t="s">
        <v>263</v>
      </c>
      <c r="AT730" s="11" t="s">
        <v>172</v>
      </c>
      <c r="AU730" s="11" t="s">
        <v>83</v>
      </c>
      <c r="AY730" s="11" t="s">
        <v>170</v>
      </c>
      <c r="BE730" s="196" t="n">
        <f aca="false">IF(N730="základní",J730,0)</f>
        <v>0</v>
      </c>
      <c r="BF730" s="196" t="n">
        <f aca="false">IF(N730="snížená",J730,0)</f>
        <v>0</v>
      </c>
      <c r="BG730" s="196" t="n">
        <f aca="false">IF(N730="zákl. přenesená",J730,0)</f>
        <v>0</v>
      </c>
      <c r="BH730" s="196" t="n">
        <f aca="false">IF(N730="sníž. přenesená",J730,0)</f>
        <v>0</v>
      </c>
      <c r="BI730" s="196" t="n">
        <f aca="false">IF(N730="nulová",J730,0)</f>
        <v>0</v>
      </c>
      <c r="BJ730" s="11" t="s">
        <v>23</v>
      </c>
      <c r="BK730" s="196" t="n">
        <f aca="false">ROUND(I730*H730,2)</f>
        <v>0</v>
      </c>
      <c r="BL730" s="11" t="s">
        <v>263</v>
      </c>
      <c r="BM730" s="11" t="s">
        <v>1286</v>
      </c>
    </row>
    <row r="731" s="30" customFormat="true" ht="13.5" hidden="false" customHeight="false" outlineLevel="0" collapsed="false">
      <c r="B731" s="31"/>
      <c r="D731" s="197" t="s">
        <v>179</v>
      </c>
      <c r="F731" s="198" t="s">
        <v>1271</v>
      </c>
      <c r="I731" s="155"/>
      <c r="L731" s="31"/>
      <c r="M731" s="199"/>
      <c r="N731" s="32"/>
      <c r="O731" s="32"/>
      <c r="P731" s="32"/>
      <c r="Q731" s="32"/>
      <c r="R731" s="32"/>
      <c r="S731" s="32"/>
      <c r="T731" s="71"/>
      <c r="AT731" s="11" t="s">
        <v>179</v>
      </c>
      <c r="AU731" s="11" t="s">
        <v>83</v>
      </c>
    </row>
    <row r="732" s="200" customFormat="true" ht="13.5" hidden="false" customHeight="false" outlineLevel="0" collapsed="false">
      <c r="B732" s="201"/>
      <c r="D732" s="209" t="s">
        <v>181</v>
      </c>
      <c r="E732" s="210"/>
      <c r="F732" s="211" t="s">
        <v>1259</v>
      </c>
      <c r="H732" s="212" t="n">
        <v>2</v>
      </c>
      <c r="I732" s="205"/>
      <c r="L732" s="201"/>
      <c r="M732" s="206"/>
      <c r="N732" s="207"/>
      <c r="O732" s="207"/>
      <c r="P732" s="207"/>
      <c r="Q732" s="207"/>
      <c r="R732" s="207"/>
      <c r="S732" s="207"/>
      <c r="T732" s="208"/>
      <c r="AT732" s="202" t="s">
        <v>181</v>
      </c>
      <c r="AU732" s="202" t="s">
        <v>83</v>
      </c>
      <c r="AV732" s="200" t="s">
        <v>83</v>
      </c>
      <c r="AW732" s="200" t="s">
        <v>38</v>
      </c>
      <c r="AX732" s="200" t="s">
        <v>23</v>
      </c>
      <c r="AY732" s="202" t="s">
        <v>170</v>
      </c>
    </row>
    <row r="733" s="30" customFormat="true" ht="22.5" hidden="false" customHeight="true" outlineLevel="0" collapsed="false">
      <c r="B733" s="184"/>
      <c r="C733" s="185" t="s">
        <v>1287</v>
      </c>
      <c r="D733" s="185" t="s">
        <v>172</v>
      </c>
      <c r="E733" s="186" t="s">
        <v>1288</v>
      </c>
      <c r="F733" s="187" t="s">
        <v>1289</v>
      </c>
      <c r="G733" s="188" t="s">
        <v>511</v>
      </c>
      <c r="H733" s="189" t="n">
        <v>3</v>
      </c>
      <c r="I733" s="190"/>
      <c r="J733" s="191" t="n">
        <f aca="false">ROUND(I733*H733,2)</f>
        <v>0</v>
      </c>
      <c r="K733" s="187" t="s">
        <v>176</v>
      </c>
      <c r="L733" s="31"/>
      <c r="M733" s="192"/>
      <c r="N733" s="193" t="s">
        <v>45</v>
      </c>
      <c r="O733" s="32"/>
      <c r="P733" s="194" t="n">
        <f aca="false">O733*H733</f>
        <v>0</v>
      </c>
      <c r="Q733" s="194" t="n">
        <v>0.015</v>
      </c>
      <c r="R733" s="194" t="n">
        <f aca="false">Q733*H733</f>
        <v>0.045</v>
      </c>
      <c r="S733" s="194" t="n">
        <v>0</v>
      </c>
      <c r="T733" s="195" t="n">
        <f aca="false">S733*H733</f>
        <v>0</v>
      </c>
      <c r="AR733" s="11" t="s">
        <v>263</v>
      </c>
      <c r="AT733" s="11" t="s">
        <v>172</v>
      </c>
      <c r="AU733" s="11" t="s">
        <v>83</v>
      </c>
      <c r="AY733" s="11" t="s">
        <v>170</v>
      </c>
      <c r="BE733" s="196" t="n">
        <f aca="false">IF(N733="základní",J733,0)</f>
        <v>0</v>
      </c>
      <c r="BF733" s="196" t="n">
        <f aca="false">IF(N733="snížená",J733,0)</f>
        <v>0</v>
      </c>
      <c r="BG733" s="196" t="n">
        <f aca="false">IF(N733="zákl. přenesená",J733,0)</f>
        <v>0</v>
      </c>
      <c r="BH733" s="196" t="n">
        <f aca="false">IF(N733="sníž. přenesená",J733,0)</f>
        <v>0</v>
      </c>
      <c r="BI733" s="196" t="n">
        <f aca="false">IF(N733="nulová",J733,0)</f>
        <v>0</v>
      </c>
      <c r="BJ733" s="11" t="s">
        <v>23</v>
      </c>
      <c r="BK733" s="196" t="n">
        <f aca="false">ROUND(I733*H733,2)</f>
        <v>0</v>
      </c>
      <c r="BL733" s="11" t="s">
        <v>263</v>
      </c>
      <c r="BM733" s="11" t="s">
        <v>1290</v>
      </c>
    </row>
    <row r="734" s="30" customFormat="true" ht="13.5" hidden="false" customHeight="false" outlineLevel="0" collapsed="false">
      <c r="B734" s="31"/>
      <c r="D734" s="197" t="s">
        <v>179</v>
      </c>
      <c r="F734" s="198" t="s">
        <v>1271</v>
      </c>
      <c r="I734" s="155"/>
      <c r="L734" s="31"/>
      <c r="M734" s="199"/>
      <c r="N734" s="32"/>
      <c r="O734" s="32"/>
      <c r="P734" s="32"/>
      <c r="Q734" s="32"/>
      <c r="R734" s="32"/>
      <c r="S734" s="32"/>
      <c r="T734" s="71"/>
      <c r="AT734" s="11" t="s">
        <v>179</v>
      </c>
      <c r="AU734" s="11" t="s">
        <v>83</v>
      </c>
    </row>
    <row r="735" s="200" customFormat="true" ht="13.5" hidden="false" customHeight="false" outlineLevel="0" collapsed="false">
      <c r="B735" s="201"/>
      <c r="D735" s="209" t="s">
        <v>181</v>
      </c>
      <c r="E735" s="210"/>
      <c r="F735" s="211" t="s">
        <v>1264</v>
      </c>
      <c r="H735" s="212" t="n">
        <v>3</v>
      </c>
      <c r="I735" s="205"/>
      <c r="L735" s="201"/>
      <c r="M735" s="206"/>
      <c r="N735" s="207"/>
      <c r="O735" s="207"/>
      <c r="P735" s="207"/>
      <c r="Q735" s="207"/>
      <c r="R735" s="207"/>
      <c r="S735" s="207"/>
      <c r="T735" s="208"/>
      <c r="AT735" s="202" t="s">
        <v>181</v>
      </c>
      <c r="AU735" s="202" t="s">
        <v>83</v>
      </c>
      <c r="AV735" s="200" t="s">
        <v>83</v>
      </c>
      <c r="AW735" s="200" t="s">
        <v>38</v>
      </c>
      <c r="AX735" s="200" t="s">
        <v>23</v>
      </c>
      <c r="AY735" s="202" t="s">
        <v>170</v>
      </c>
    </row>
    <row r="736" s="30" customFormat="true" ht="22.5" hidden="false" customHeight="true" outlineLevel="0" collapsed="false">
      <c r="B736" s="184"/>
      <c r="C736" s="185" t="s">
        <v>1291</v>
      </c>
      <c r="D736" s="185" t="s">
        <v>172</v>
      </c>
      <c r="E736" s="186" t="s">
        <v>1292</v>
      </c>
      <c r="F736" s="187" t="s">
        <v>1293</v>
      </c>
      <c r="G736" s="188" t="s">
        <v>511</v>
      </c>
      <c r="H736" s="189" t="n">
        <v>1</v>
      </c>
      <c r="I736" s="190"/>
      <c r="J736" s="191" t="n">
        <f aca="false">ROUND(I736*H736,2)</f>
        <v>0</v>
      </c>
      <c r="K736" s="187" t="s">
        <v>176</v>
      </c>
      <c r="L736" s="31"/>
      <c r="M736" s="192"/>
      <c r="N736" s="193" t="s">
        <v>45</v>
      </c>
      <c r="O736" s="32"/>
      <c r="P736" s="194" t="n">
        <f aca="false">O736*H736</f>
        <v>0</v>
      </c>
      <c r="Q736" s="194" t="n">
        <v>0.02</v>
      </c>
      <c r="R736" s="194" t="n">
        <f aca="false">Q736*H736</f>
        <v>0.02</v>
      </c>
      <c r="S736" s="194" t="n">
        <v>0</v>
      </c>
      <c r="T736" s="195" t="n">
        <f aca="false">S736*H736</f>
        <v>0</v>
      </c>
      <c r="AR736" s="11" t="s">
        <v>263</v>
      </c>
      <c r="AT736" s="11" t="s">
        <v>172</v>
      </c>
      <c r="AU736" s="11" t="s">
        <v>83</v>
      </c>
      <c r="AY736" s="11" t="s">
        <v>170</v>
      </c>
      <c r="BE736" s="196" t="n">
        <f aca="false">IF(N736="základní",J736,0)</f>
        <v>0</v>
      </c>
      <c r="BF736" s="196" t="n">
        <f aca="false">IF(N736="snížená",J736,0)</f>
        <v>0</v>
      </c>
      <c r="BG736" s="196" t="n">
        <f aca="false">IF(N736="zákl. přenesená",J736,0)</f>
        <v>0</v>
      </c>
      <c r="BH736" s="196" t="n">
        <f aca="false">IF(N736="sníž. přenesená",J736,0)</f>
        <v>0</v>
      </c>
      <c r="BI736" s="196" t="n">
        <f aca="false">IF(N736="nulová",J736,0)</f>
        <v>0</v>
      </c>
      <c r="BJ736" s="11" t="s">
        <v>23</v>
      </c>
      <c r="BK736" s="196" t="n">
        <f aca="false">ROUND(I736*H736,2)</f>
        <v>0</v>
      </c>
      <c r="BL736" s="11" t="s">
        <v>263</v>
      </c>
      <c r="BM736" s="11" t="s">
        <v>1294</v>
      </c>
    </row>
    <row r="737" s="30" customFormat="true" ht="13.5" hidden="false" customHeight="false" outlineLevel="0" collapsed="false">
      <c r="B737" s="31"/>
      <c r="D737" s="197" t="s">
        <v>179</v>
      </c>
      <c r="F737" s="198" t="s">
        <v>1271</v>
      </c>
      <c r="I737" s="155"/>
      <c r="L737" s="31"/>
      <c r="M737" s="199"/>
      <c r="N737" s="32"/>
      <c r="O737" s="32"/>
      <c r="P737" s="32"/>
      <c r="Q737" s="32"/>
      <c r="R737" s="32"/>
      <c r="S737" s="32"/>
      <c r="T737" s="71"/>
      <c r="AT737" s="11" t="s">
        <v>179</v>
      </c>
      <c r="AU737" s="11" t="s">
        <v>83</v>
      </c>
    </row>
    <row r="738" s="200" customFormat="true" ht="13.5" hidden="false" customHeight="false" outlineLevel="0" collapsed="false">
      <c r="B738" s="201"/>
      <c r="D738" s="209" t="s">
        <v>181</v>
      </c>
      <c r="E738" s="210"/>
      <c r="F738" s="211" t="s">
        <v>1295</v>
      </c>
      <c r="H738" s="212" t="n">
        <v>1</v>
      </c>
      <c r="I738" s="205"/>
      <c r="L738" s="201"/>
      <c r="M738" s="206"/>
      <c r="N738" s="207"/>
      <c r="O738" s="207"/>
      <c r="P738" s="207"/>
      <c r="Q738" s="207"/>
      <c r="R738" s="207"/>
      <c r="S738" s="207"/>
      <c r="T738" s="208"/>
      <c r="AT738" s="202" t="s">
        <v>181</v>
      </c>
      <c r="AU738" s="202" t="s">
        <v>83</v>
      </c>
      <c r="AV738" s="200" t="s">
        <v>83</v>
      </c>
      <c r="AW738" s="200" t="s">
        <v>38</v>
      </c>
      <c r="AX738" s="200" t="s">
        <v>23</v>
      </c>
      <c r="AY738" s="202" t="s">
        <v>170</v>
      </c>
    </row>
    <row r="739" s="30" customFormat="true" ht="22.5" hidden="false" customHeight="true" outlineLevel="0" collapsed="false">
      <c r="B739" s="184"/>
      <c r="C739" s="185" t="s">
        <v>1296</v>
      </c>
      <c r="D739" s="185" t="s">
        <v>172</v>
      </c>
      <c r="E739" s="186" t="s">
        <v>1297</v>
      </c>
      <c r="F739" s="187" t="s">
        <v>1298</v>
      </c>
      <c r="G739" s="188" t="s">
        <v>511</v>
      </c>
      <c r="H739" s="189" t="n">
        <v>1</v>
      </c>
      <c r="I739" s="190"/>
      <c r="J739" s="191" t="n">
        <f aca="false">ROUND(I739*H739,2)</f>
        <v>0</v>
      </c>
      <c r="K739" s="187" t="s">
        <v>176</v>
      </c>
      <c r="L739" s="31"/>
      <c r="M739" s="192"/>
      <c r="N739" s="193" t="s">
        <v>45</v>
      </c>
      <c r="O739" s="32"/>
      <c r="P739" s="194" t="n">
        <f aca="false">O739*H739</f>
        <v>0</v>
      </c>
      <c r="Q739" s="194" t="n">
        <v>0.015</v>
      </c>
      <c r="R739" s="194" t="n">
        <f aca="false">Q739*H739</f>
        <v>0.015</v>
      </c>
      <c r="S739" s="194" t="n">
        <v>0</v>
      </c>
      <c r="T739" s="195" t="n">
        <f aca="false">S739*H739</f>
        <v>0</v>
      </c>
      <c r="AR739" s="11" t="s">
        <v>263</v>
      </c>
      <c r="AT739" s="11" t="s">
        <v>172</v>
      </c>
      <c r="AU739" s="11" t="s">
        <v>83</v>
      </c>
      <c r="AY739" s="11" t="s">
        <v>170</v>
      </c>
      <c r="BE739" s="196" t="n">
        <f aca="false">IF(N739="základní",J739,0)</f>
        <v>0</v>
      </c>
      <c r="BF739" s="196" t="n">
        <f aca="false">IF(N739="snížená",J739,0)</f>
        <v>0</v>
      </c>
      <c r="BG739" s="196" t="n">
        <f aca="false">IF(N739="zákl. přenesená",J739,0)</f>
        <v>0</v>
      </c>
      <c r="BH739" s="196" t="n">
        <f aca="false">IF(N739="sníž. přenesená",J739,0)</f>
        <v>0</v>
      </c>
      <c r="BI739" s="196" t="n">
        <f aca="false">IF(N739="nulová",J739,0)</f>
        <v>0</v>
      </c>
      <c r="BJ739" s="11" t="s">
        <v>23</v>
      </c>
      <c r="BK739" s="196" t="n">
        <f aca="false">ROUND(I739*H739,2)</f>
        <v>0</v>
      </c>
      <c r="BL739" s="11" t="s">
        <v>263</v>
      </c>
      <c r="BM739" s="11" t="s">
        <v>1299</v>
      </c>
    </row>
    <row r="740" s="30" customFormat="true" ht="13.5" hidden="false" customHeight="false" outlineLevel="0" collapsed="false">
      <c r="B740" s="31"/>
      <c r="D740" s="197" t="s">
        <v>179</v>
      </c>
      <c r="F740" s="198" t="s">
        <v>1271</v>
      </c>
      <c r="I740" s="155"/>
      <c r="L740" s="31"/>
      <c r="M740" s="199"/>
      <c r="N740" s="32"/>
      <c r="O740" s="32"/>
      <c r="P740" s="32"/>
      <c r="Q740" s="32"/>
      <c r="R740" s="32"/>
      <c r="S740" s="32"/>
      <c r="T740" s="71"/>
      <c r="AT740" s="11" t="s">
        <v>179</v>
      </c>
      <c r="AU740" s="11" t="s">
        <v>83</v>
      </c>
    </row>
    <row r="741" s="200" customFormat="true" ht="13.5" hidden="false" customHeight="false" outlineLevel="0" collapsed="false">
      <c r="B741" s="201"/>
      <c r="D741" s="209" t="s">
        <v>181</v>
      </c>
      <c r="E741" s="210"/>
      <c r="F741" s="211" t="s">
        <v>1295</v>
      </c>
      <c r="H741" s="212" t="n">
        <v>1</v>
      </c>
      <c r="I741" s="205"/>
      <c r="L741" s="201"/>
      <c r="M741" s="206"/>
      <c r="N741" s="207"/>
      <c r="O741" s="207"/>
      <c r="P741" s="207"/>
      <c r="Q741" s="207"/>
      <c r="R741" s="207"/>
      <c r="S741" s="207"/>
      <c r="T741" s="208"/>
      <c r="AT741" s="202" t="s">
        <v>181</v>
      </c>
      <c r="AU741" s="202" t="s">
        <v>83</v>
      </c>
      <c r="AV741" s="200" t="s">
        <v>83</v>
      </c>
      <c r="AW741" s="200" t="s">
        <v>38</v>
      </c>
      <c r="AX741" s="200" t="s">
        <v>23</v>
      </c>
      <c r="AY741" s="202" t="s">
        <v>170</v>
      </c>
    </row>
    <row r="742" s="30" customFormat="true" ht="22.5" hidden="false" customHeight="true" outlineLevel="0" collapsed="false">
      <c r="B742" s="184"/>
      <c r="C742" s="185" t="s">
        <v>1300</v>
      </c>
      <c r="D742" s="185" t="s">
        <v>172</v>
      </c>
      <c r="E742" s="186" t="s">
        <v>1301</v>
      </c>
      <c r="F742" s="187" t="s">
        <v>1302</v>
      </c>
      <c r="G742" s="188" t="s">
        <v>511</v>
      </c>
      <c r="H742" s="189" t="n">
        <v>4</v>
      </c>
      <c r="I742" s="190"/>
      <c r="J742" s="191" t="n">
        <f aca="false">ROUND(I742*H742,2)</f>
        <v>0</v>
      </c>
      <c r="K742" s="187" t="s">
        <v>176</v>
      </c>
      <c r="L742" s="31"/>
      <c r="M742" s="192"/>
      <c r="N742" s="193" t="s">
        <v>45</v>
      </c>
      <c r="O742" s="32"/>
      <c r="P742" s="194" t="n">
        <f aca="false">O742*H742</f>
        <v>0</v>
      </c>
      <c r="Q742" s="194" t="n">
        <v>0.02</v>
      </c>
      <c r="R742" s="194" t="n">
        <f aca="false">Q742*H742</f>
        <v>0.08</v>
      </c>
      <c r="S742" s="194" t="n">
        <v>0</v>
      </c>
      <c r="T742" s="195" t="n">
        <f aca="false">S742*H742</f>
        <v>0</v>
      </c>
      <c r="AR742" s="11" t="s">
        <v>263</v>
      </c>
      <c r="AT742" s="11" t="s">
        <v>172</v>
      </c>
      <c r="AU742" s="11" t="s">
        <v>83</v>
      </c>
      <c r="AY742" s="11" t="s">
        <v>170</v>
      </c>
      <c r="BE742" s="196" t="n">
        <f aca="false">IF(N742="základní",J742,0)</f>
        <v>0</v>
      </c>
      <c r="BF742" s="196" t="n">
        <f aca="false">IF(N742="snížená",J742,0)</f>
        <v>0</v>
      </c>
      <c r="BG742" s="196" t="n">
        <f aca="false">IF(N742="zákl. přenesená",J742,0)</f>
        <v>0</v>
      </c>
      <c r="BH742" s="196" t="n">
        <f aca="false">IF(N742="sníž. přenesená",J742,0)</f>
        <v>0</v>
      </c>
      <c r="BI742" s="196" t="n">
        <f aca="false">IF(N742="nulová",J742,0)</f>
        <v>0</v>
      </c>
      <c r="BJ742" s="11" t="s">
        <v>23</v>
      </c>
      <c r="BK742" s="196" t="n">
        <f aca="false">ROUND(I742*H742,2)</f>
        <v>0</v>
      </c>
      <c r="BL742" s="11" t="s">
        <v>263</v>
      </c>
      <c r="BM742" s="11" t="s">
        <v>1303</v>
      </c>
    </row>
    <row r="743" s="30" customFormat="true" ht="13.5" hidden="false" customHeight="false" outlineLevel="0" collapsed="false">
      <c r="B743" s="31"/>
      <c r="D743" s="197" t="s">
        <v>179</v>
      </c>
      <c r="F743" s="198" t="s">
        <v>1271</v>
      </c>
      <c r="I743" s="155"/>
      <c r="L743" s="31"/>
      <c r="M743" s="199"/>
      <c r="N743" s="32"/>
      <c r="O743" s="32"/>
      <c r="P743" s="32"/>
      <c r="Q743" s="32"/>
      <c r="R743" s="32"/>
      <c r="S743" s="32"/>
      <c r="T743" s="71"/>
      <c r="AT743" s="11" t="s">
        <v>179</v>
      </c>
      <c r="AU743" s="11" t="s">
        <v>83</v>
      </c>
    </row>
    <row r="744" s="200" customFormat="true" ht="13.5" hidden="false" customHeight="false" outlineLevel="0" collapsed="false">
      <c r="B744" s="201"/>
      <c r="D744" s="209" t="s">
        <v>181</v>
      </c>
      <c r="E744" s="210"/>
      <c r="F744" s="211" t="s">
        <v>1304</v>
      </c>
      <c r="H744" s="212" t="n">
        <v>4</v>
      </c>
      <c r="I744" s="205"/>
      <c r="L744" s="201"/>
      <c r="M744" s="206"/>
      <c r="N744" s="207"/>
      <c r="O744" s="207"/>
      <c r="P744" s="207"/>
      <c r="Q744" s="207"/>
      <c r="R744" s="207"/>
      <c r="S744" s="207"/>
      <c r="T744" s="208"/>
      <c r="AT744" s="202" t="s">
        <v>181</v>
      </c>
      <c r="AU744" s="202" t="s">
        <v>83</v>
      </c>
      <c r="AV744" s="200" t="s">
        <v>83</v>
      </c>
      <c r="AW744" s="200" t="s">
        <v>38</v>
      </c>
      <c r="AX744" s="200" t="s">
        <v>23</v>
      </c>
      <c r="AY744" s="202" t="s">
        <v>170</v>
      </c>
    </row>
    <row r="745" s="30" customFormat="true" ht="22.5" hidden="false" customHeight="true" outlineLevel="0" collapsed="false">
      <c r="B745" s="184"/>
      <c r="C745" s="185" t="s">
        <v>1305</v>
      </c>
      <c r="D745" s="185" t="s">
        <v>172</v>
      </c>
      <c r="E745" s="186" t="s">
        <v>1306</v>
      </c>
      <c r="F745" s="187" t="s">
        <v>1307</v>
      </c>
      <c r="G745" s="188" t="s">
        <v>511</v>
      </c>
      <c r="H745" s="189" t="n">
        <v>1</v>
      </c>
      <c r="I745" s="190"/>
      <c r="J745" s="191" t="n">
        <f aca="false">ROUND(I745*H745,2)</f>
        <v>0</v>
      </c>
      <c r="K745" s="187" t="s">
        <v>176</v>
      </c>
      <c r="L745" s="31"/>
      <c r="M745" s="192"/>
      <c r="N745" s="193" t="s">
        <v>45</v>
      </c>
      <c r="O745" s="32"/>
      <c r="P745" s="194" t="n">
        <f aca="false">O745*H745</f>
        <v>0</v>
      </c>
      <c r="Q745" s="194" t="n">
        <v>0.02</v>
      </c>
      <c r="R745" s="194" t="n">
        <f aca="false">Q745*H745</f>
        <v>0.02</v>
      </c>
      <c r="S745" s="194" t="n">
        <v>0</v>
      </c>
      <c r="T745" s="195" t="n">
        <f aca="false">S745*H745</f>
        <v>0</v>
      </c>
      <c r="AR745" s="11" t="s">
        <v>263</v>
      </c>
      <c r="AT745" s="11" t="s">
        <v>172</v>
      </c>
      <c r="AU745" s="11" t="s">
        <v>83</v>
      </c>
      <c r="AY745" s="11" t="s">
        <v>170</v>
      </c>
      <c r="BE745" s="196" t="n">
        <f aca="false">IF(N745="základní",J745,0)</f>
        <v>0</v>
      </c>
      <c r="BF745" s="196" t="n">
        <f aca="false">IF(N745="snížená",J745,0)</f>
        <v>0</v>
      </c>
      <c r="BG745" s="196" t="n">
        <f aca="false">IF(N745="zákl. přenesená",J745,0)</f>
        <v>0</v>
      </c>
      <c r="BH745" s="196" t="n">
        <f aca="false">IF(N745="sníž. přenesená",J745,0)</f>
        <v>0</v>
      </c>
      <c r="BI745" s="196" t="n">
        <f aca="false">IF(N745="nulová",J745,0)</f>
        <v>0</v>
      </c>
      <c r="BJ745" s="11" t="s">
        <v>23</v>
      </c>
      <c r="BK745" s="196" t="n">
        <f aca="false">ROUND(I745*H745,2)</f>
        <v>0</v>
      </c>
      <c r="BL745" s="11" t="s">
        <v>263</v>
      </c>
      <c r="BM745" s="11" t="s">
        <v>1308</v>
      </c>
    </row>
    <row r="746" s="30" customFormat="true" ht="13.5" hidden="false" customHeight="false" outlineLevel="0" collapsed="false">
      <c r="B746" s="31"/>
      <c r="D746" s="197" t="s">
        <v>179</v>
      </c>
      <c r="F746" s="198" t="s">
        <v>1271</v>
      </c>
      <c r="I746" s="155"/>
      <c r="L746" s="31"/>
      <c r="M746" s="199"/>
      <c r="N746" s="32"/>
      <c r="O746" s="32"/>
      <c r="P746" s="32"/>
      <c r="Q746" s="32"/>
      <c r="R746" s="32"/>
      <c r="S746" s="32"/>
      <c r="T746" s="71"/>
      <c r="AT746" s="11" t="s">
        <v>179</v>
      </c>
      <c r="AU746" s="11" t="s">
        <v>83</v>
      </c>
    </row>
    <row r="747" s="200" customFormat="true" ht="13.5" hidden="false" customHeight="false" outlineLevel="0" collapsed="false">
      <c r="B747" s="201"/>
      <c r="D747" s="209" t="s">
        <v>181</v>
      </c>
      <c r="E747" s="210"/>
      <c r="F747" s="211" t="s">
        <v>1295</v>
      </c>
      <c r="H747" s="212" t="n">
        <v>1</v>
      </c>
      <c r="I747" s="205"/>
      <c r="L747" s="201"/>
      <c r="M747" s="206"/>
      <c r="N747" s="207"/>
      <c r="O747" s="207"/>
      <c r="P747" s="207"/>
      <c r="Q747" s="207"/>
      <c r="R747" s="207"/>
      <c r="S747" s="207"/>
      <c r="T747" s="208"/>
      <c r="AT747" s="202" t="s">
        <v>181</v>
      </c>
      <c r="AU747" s="202" t="s">
        <v>83</v>
      </c>
      <c r="AV747" s="200" t="s">
        <v>83</v>
      </c>
      <c r="AW747" s="200" t="s">
        <v>38</v>
      </c>
      <c r="AX747" s="200" t="s">
        <v>23</v>
      </c>
      <c r="AY747" s="202" t="s">
        <v>170</v>
      </c>
    </row>
    <row r="748" s="30" customFormat="true" ht="22.5" hidden="false" customHeight="true" outlineLevel="0" collapsed="false">
      <c r="B748" s="184"/>
      <c r="C748" s="185" t="s">
        <v>1309</v>
      </c>
      <c r="D748" s="185" t="s">
        <v>172</v>
      </c>
      <c r="E748" s="186" t="s">
        <v>1310</v>
      </c>
      <c r="F748" s="187" t="s">
        <v>1311</v>
      </c>
      <c r="G748" s="188" t="s">
        <v>511</v>
      </c>
      <c r="H748" s="189" t="n">
        <v>1</v>
      </c>
      <c r="I748" s="190"/>
      <c r="J748" s="191" t="n">
        <f aca="false">ROUND(I748*H748,2)</f>
        <v>0</v>
      </c>
      <c r="K748" s="187" t="s">
        <v>176</v>
      </c>
      <c r="L748" s="31"/>
      <c r="M748" s="192"/>
      <c r="N748" s="193" t="s">
        <v>45</v>
      </c>
      <c r="O748" s="32"/>
      <c r="P748" s="194" t="n">
        <f aca="false">O748*H748</f>
        <v>0</v>
      </c>
      <c r="Q748" s="194" t="n">
        <v>0.02</v>
      </c>
      <c r="R748" s="194" t="n">
        <f aca="false">Q748*H748</f>
        <v>0.02</v>
      </c>
      <c r="S748" s="194" t="n">
        <v>0</v>
      </c>
      <c r="T748" s="195" t="n">
        <f aca="false">S748*H748</f>
        <v>0</v>
      </c>
      <c r="AR748" s="11" t="s">
        <v>263</v>
      </c>
      <c r="AT748" s="11" t="s">
        <v>172</v>
      </c>
      <c r="AU748" s="11" t="s">
        <v>83</v>
      </c>
      <c r="AY748" s="11" t="s">
        <v>170</v>
      </c>
      <c r="BE748" s="196" t="n">
        <f aca="false">IF(N748="základní",J748,0)</f>
        <v>0</v>
      </c>
      <c r="BF748" s="196" t="n">
        <f aca="false">IF(N748="snížená",J748,0)</f>
        <v>0</v>
      </c>
      <c r="BG748" s="196" t="n">
        <f aca="false">IF(N748="zákl. přenesená",J748,0)</f>
        <v>0</v>
      </c>
      <c r="BH748" s="196" t="n">
        <f aca="false">IF(N748="sníž. přenesená",J748,0)</f>
        <v>0</v>
      </c>
      <c r="BI748" s="196" t="n">
        <f aca="false">IF(N748="nulová",J748,0)</f>
        <v>0</v>
      </c>
      <c r="BJ748" s="11" t="s">
        <v>23</v>
      </c>
      <c r="BK748" s="196" t="n">
        <f aca="false">ROUND(I748*H748,2)</f>
        <v>0</v>
      </c>
      <c r="BL748" s="11" t="s">
        <v>263</v>
      </c>
      <c r="BM748" s="11" t="s">
        <v>1312</v>
      </c>
    </row>
    <row r="749" s="30" customFormat="true" ht="13.5" hidden="false" customHeight="false" outlineLevel="0" collapsed="false">
      <c r="B749" s="31"/>
      <c r="D749" s="197" t="s">
        <v>179</v>
      </c>
      <c r="F749" s="198" t="s">
        <v>1271</v>
      </c>
      <c r="I749" s="155"/>
      <c r="L749" s="31"/>
      <c r="M749" s="199"/>
      <c r="N749" s="32"/>
      <c r="O749" s="32"/>
      <c r="P749" s="32"/>
      <c r="Q749" s="32"/>
      <c r="R749" s="32"/>
      <c r="S749" s="32"/>
      <c r="T749" s="71"/>
      <c r="AT749" s="11" t="s">
        <v>179</v>
      </c>
      <c r="AU749" s="11" t="s">
        <v>83</v>
      </c>
    </row>
    <row r="750" s="200" customFormat="true" ht="13.5" hidden="false" customHeight="false" outlineLevel="0" collapsed="false">
      <c r="B750" s="201"/>
      <c r="D750" s="209" t="s">
        <v>181</v>
      </c>
      <c r="E750" s="210"/>
      <c r="F750" s="211" t="s">
        <v>1295</v>
      </c>
      <c r="H750" s="212" t="n">
        <v>1</v>
      </c>
      <c r="I750" s="205"/>
      <c r="L750" s="201"/>
      <c r="M750" s="206"/>
      <c r="N750" s="207"/>
      <c r="O750" s="207"/>
      <c r="P750" s="207"/>
      <c r="Q750" s="207"/>
      <c r="R750" s="207"/>
      <c r="S750" s="207"/>
      <c r="T750" s="208"/>
      <c r="AT750" s="202" t="s">
        <v>181</v>
      </c>
      <c r="AU750" s="202" t="s">
        <v>83</v>
      </c>
      <c r="AV750" s="200" t="s">
        <v>83</v>
      </c>
      <c r="AW750" s="200" t="s">
        <v>38</v>
      </c>
      <c r="AX750" s="200" t="s">
        <v>23</v>
      </c>
      <c r="AY750" s="202" t="s">
        <v>170</v>
      </c>
    </row>
    <row r="751" s="30" customFormat="true" ht="22.5" hidden="false" customHeight="true" outlineLevel="0" collapsed="false">
      <c r="B751" s="184"/>
      <c r="C751" s="185" t="s">
        <v>1313</v>
      </c>
      <c r="D751" s="185" t="s">
        <v>172</v>
      </c>
      <c r="E751" s="186" t="s">
        <v>1314</v>
      </c>
      <c r="F751" s="187" t="s">
        <v>1315</v>
      </c>
      <c r="G751" s="188" t="s">
        <v>511</v>
      </c>
      <c r="H751" s="189" t="n">
        <v>354</v>
      </c>
      <c r="I751" s="190"/>
      <c r="J751" s="191" t="n">
        <f aca="false">ROUND(I751*H751,2)</f>
        <v>0</v>
      </c>
      <c r="K751" s="187" t="s">
        <v>176</v>
      </c>
      <c r="L751" s="31"/>
      <c r="M751" s="192"/>
      <c r="N751" s="193" t="s">
        <v>45</v>
      </c>
      <c r="O751" s="32"/>
      <c r="P751" s="194" t="n">
        <f aca="false">O751*H751</f>
        <v>0</v>
      </c>
      <c r="Q751" s="194" t="n">
        <v>0.01</v>
      </c>
      <c r="R751" s="194" t="n">
        <f aca="false">Q751*H751</f>
        <v>3.54</v>
      </c>
      <c r="S751" s="194" t="n">
        <v>0</v>
      </c>
      <c r="T751" s="195" t="n">
        <f aca="false">S751*H751</f>
        <v>0</v>
      </c>
      <c r="AR751" s="11" t="s">
        <v>263</v>
      </c>
      <c r="AT751" s="11" t="s">
        <v>172</v>
      </c>
      <c r="AU751" s="11" t="s">
        <v>83</v>
      </c>
      <c r="AY751" s="11" t="s">
        <v>170</v>
      </c>
      <c r="BE751" s="196" t="n">
        <f aca="false">IF(N751="základní",J751,0)</f>
        <v>0</v>
      </c>
      <c r="BF751" s="196" t="n">
        <f aca="false">IF(N751="snížená",J751,0)</f>
        <v>0</v>
      </c>
      <c r="BG751" s="196" t="n">
        <f aca="false">IF(N751="zákl. přenesená",J751,0)</f>
        <v>0</v>
      </c>
      <c r="BH751" s="196" t="n">
        <f aca="false">IF(N751="sníž. přenesená",J751,0)</f>
        <v>0</v>
      </c>
      <c r="BI751" s="196" t="n">
        <f aca="false">IF(N751="nulová",J751,0)</f>
        <v>0</v>
      </c>
      <c r="BJ751" s="11" t="s">
        <v>23</v>
      </c>
      <c r="BK751" s="196" t="n">
        <f aca="false">ROUND(I751*H751,2)</f>
        <v>0</v>
      </c>
      <c r="BL751" s="11" t="s">
        <v>263</v>
      </c>
      <c r="BM751" s="11" t="s">
        <v>1316</v>
      </c>
    </row>
    <row r="752" s="30" customFormat="true" ht="13.5" hidden="false" customHeight="false" outlineLevel="0" collapsed="false">
      <c r="B752" s="31"/>
      <c r="D752" s="197" t="s">
        <v>179</v>
      </c>
      <c r="F752" s="198" t="s">
        <v>1271</v>
      </c>
      <c r="I752" s="155"/>
      <c r="L752" s="31"/>
      <c r="M752" s="199"/>
      <c r="N752" s="32"/>
      <c r="O752" s="32"/>
      <c r="P752" s="32"/>
      <c r="Q752" s="32"/>
      <c r="R752" s="32"/>
      <c r="S752" s="32"/>
      <c r="T752" s="71"/>
      <c r="AT752" s="11" t="s">
        <v>179</v>
      </c>
      <c r="AU752" s="11" t="s">
        <v>83</v>
      </c>
    </row>
    <row r="753" s="200" customFormat="true" ht="13.5" hidden="false" customHeight="false" outlineLevel="0" collapsed="false">
      <c r="B753" s="201"/>
      <c r="D753" s="209" t="s">
        <v>181</v>
      </c>
      <c r="E753" s="210"/>
      <c r="F753" s="211" t="s">
        <v>1317</v>
      </c>
      <c r="H753" s="212" t="n">
        <v>354</v>
      </c>
      <c r="I753" s="205"/>
      <c r="L753" s="201"/>
      <c r="M753" s="206"/>
      <c r="N753" s="207"/>
      <c r="O753" s="207"/>
      <c r="P753" s="207"/>
      <c r="Q753" s="207"/>
      <c r="R753" s="207"/>
      <c r="S753" s="207"/>
      <c r="T753" s="208"/>
      <c r="AT753" s="202" t="s">
        <v>181</v>
      </c>
      <c r="AU753" s="202" t="s">
        <v>83</v>
      </c>
      <c r="AV753" s="200" t="s">
        <v>83</v>
      </c>
      <c r="AW753" s="200" t="s">
        <v>38</v>
      </c>
      <c r="AX753" s="200" t="s">
        <v>23</v>
      </c>
      <c r="AY753" s="202" t="s">
        <v>170</v>
      </c>
    </row>
    <row r="754" s="30" customFormat="true" ht="22.5" hidden="false" customHeight="true" outlineLevel="0" collapsed="false">
      <c r="B754" s="184"/>
      <c r="C754" s="185" t="s">
        <v>1318</v>
      </c>
      <c r="D754" s="185" t="s">
        <v>172</v>
      </c>
      <c r="E754" s="186" t="s">
        <v>1319</v>
      </c>
      <c r="F754" s="187" t="s">
        <v>1320</v>
      </c>
      <c r="G754" s="188" t="s">
        <v>279</v>
      </c>
      <c r="H754" s="189" t="n">
        <v>23</v>
      </c>
      <c r="I754" s="190"/>
      <c r="J754" s="191" t="n">
        <f aca="false">ROUND(I754*H754,2)</f>
        <v>0</v>
      </c>
      <c r="K754" s="187" t="s">
        <v>176</v>
      </c>
      <c r="L754" s="31"/>
      <c r="M754" s="192"/>
      <c r="N754" s="193" t="s">
        <v>45</v>
      </c>
      <c r="O754" s="32"/>
      <c r="P754" s="194" t="n">
        <f aca="false">O754*H754</f>
        <v>0</v>
      </c>
      <c r="Q754" s="194" t="n">
        <v>0</v>
      </c>
      <c r="R754" s="194" t="n">
        <f aca="false">Q754*H754</f>
        <v>0</v>
      </c>
      <c r="S754" s="194" t="n">
        <v>0.003</v>
      </c>
      <c r="T754" s="195" t="n">
        <f aca="false">S754*H754</f>
        <v>0.069</v>
      </c>
      <c r="AR754" s="11" t="s">
        <v>263</v>
      </c>
      <c r="AT754" s="11" t="s">
        <v>172</v>
      </c>
      <c r="AU754" s="11" t="s">
        <v>83</v>
      </c>
      <c r="AY754" s="11" t="s">
        <v>170</v>
      </c>
      <c r="BE754" s="196" t="n">
        <f aca="false">IF(N754="základní",J754,0)</f>
        <v>0</v>
      </c>
      <c r="BF754" s="196" t="n">
        <f aca="false">IF(N754="snížená",J754,0)</f>
        <v>0</v>
      </c>
      <c r="BG754" s="196" t="n">
        <f aca="false">IF(N754="zákl. přenesená",J754,0)</f>
        <v>0</v>
      </c>
      <c r="BH754" s="196" t="n">
        <f aca="false">IF(N754="sníž. přenesená",J754,0)</f>
        <v>0</v>
      </c>
      <c r="BI754" s="196" t="n">
        <f aca="false">IF(N754="nulová",J754,0)</f>
        <v>0</v>
      </c>
      <c r="BJ754" s="11" t="s">
        <v>23</v>
      </c>
      <c r="BK754" s="196" t="n">
        <f aca="false">ROUND(I754*H754,2)</f>
        <v>0</v>
      </c>
      <c r="BL754" s="11" t="s">
        <v>263</v>
      </c>
      <c r="BM754" s="11" t="s">
        <v>1321</v>
      </c>
    </row>
    <row r="755" s="30" customFormat="true" ht="13.5" hidden="false" customHeight="false" outlineLevel="0" collapsed="false">
      <c r="B755" s="31"/>
      <c r="D755" s="197" t="s">
        <v>179</v>
      </c>
      <c r="F755" s="198" t="s">
        <v>1322</v>
      </c>
      <c r="I755" s="155"/>
      <c r="L755" s="31"/>
      <c r="M755" s="199"/>
      <c r="N755" s="32"/>
      <c r="O755" s="32"/>
      <c r="P755" s="32"/>
      <c r="Q755" s="32"/>
      <c r="R755" s="32"/>
      <c r="S755" s="32"/>
      <c r="T755" s="71"/>
      <c r="AT755" s="11" t="s">
        <v>179</v>
      </c>
      <c r="AU755" s="11" t="s">
        <v>83</v>
      </c>
    </row>
    <row r="756" s="200" customFormat="true" ht="13.5" hidden="false" customHeight="false" outlineLevel="0" collapsed="false">
      <c r="B756" s="201"/>
      <c r="D756" s="197" t="s">
        <v>181</v>
      </c>
      <c r="E756" s="202"/>
      <c r="F756" s="203" t="s">
        <v>1323</v>
      </c>
      <c r="H756" s="204" t="n">
        <v>2</v>
      </c>
      <c r="I756" s="205"/>
      <c r="L756" s="201"/>
      <c r="M756" s="206"/>
      <c r="N756" s="207"/>
      <c r="O756" s="207"/>
      <c r="P756" s="207"/>
      <c r="Q756" s="207"/>
      <c r="R756" s="207"/>
      <c r="S756" s="207"/>
      <c r="T756" s="208"/>
      <c r="AT756" s="202" t="s">
        <v>181</v>
      </c>
      <c r="AU756" s="202" t="s">
        <v>83</v>
      </c>
      <c r="AV756" s="200" t="s">
        <v>83</v>
      </c>
      <c r="AW756" s="200" t="s">
        <v>38</v>
      </c>
      <c r="AX756" s="200" t="s">
        <v>74</v>
      </c>
      <c r="AY756" s="202" t="s">
        <v>170</v>
      </c>
    </row>
    <row r="757" s="200" customFormat="true" ht="13.5" hidden="false" customHeight="false" outlineLevel="0" collapsed="false">
      <c r="B757" s="201"/>
      <c r="D757" s="209" t="s">
        <v>181</v>
      </c>
      <c r="E757" s="210"/>
      <c r="F757" s="211" t="s">
        <v>1324</v>
      </c>
      <c r="H757" s="212" t="n">
        <v>21</v>
      </c>
      <c r="I757" s="205"/>
      <c r="L757" s="201"/>
      <c r="M757" s="206"/>
      <c r="N757" s="207"/>
      <c r="O757" s="207"/>
      <c r="P757" s="207"/>
      <c r="Q757" s="207"/>
      <c r="R757" s="207"/>
      <c r="S757" s="207"/>
      <c r="T757" s="208"/>
      <c r="AT757" s="202" t="s">
        <v>181</v>
      </c>
      <c r="AU757" s="202" t="s">
        <v>83</v>
      </c>
      <c r="AV757" s="200" t="s">
        <v>83</v>
      </c>
      <c r="AW757" s="200" t="s">
        <v>38</v>
      </c>
      <c r="AX757" s="200" t="s">
        <v>74</v>
      </c>
      <c r="AY757" s="202" t="s">
        <v>170</v>
      </c>
    </row>
    <row r="758" s="30" customFormat="true" ht="31.5" hidden="false" customHeight="true" outlineLevel="0" collapsed="false">
      <c r="B758" s="184"/>
      <c r="C758" s="185" t="s">
        <v>1325</v>
      </c>
      <c r="D758" s="185" t="s">
        <v>172</v>
      </c>
      <c r="E758" s="186" t="s">
        <v>1326</v>
      </c>
      <c r="F758" s="187" t="s">
        <v>1327</v>
      </c>
      <c r="G758" s="188" t="s">
        <v>279</v>
      </c>
      <c r="H758" s="189" t="n">
        <v>27</v>
      </c>
      <c r="I758" s="190"/>
      <c r="J758" s="191" t="n">
        <f aca="false">ROUND(I758*H758,2)</f>
        <v>0</v>
      </c>
      <c r="K758" s="187" t="s">
        <v>176</v>
      </c>
      <c r="L758" s="31"/>
      <c r="M758" s="192"/>
      <c r="N758" s="193" t="s">
        <v>45</v>
      </c>
      <c r="O758" s="32"/>
      <c r="P758" s="194" t="n">
        <f aca="false">O758*H758</f>
        <v>0</v>
      </c>
      <c r="Q758" s="194" t="n">
        <v>0</v>
      </c>
      <c r="R758" s="194" t="n">
        <f aca="false">Q758*H758</f>
        <v>0</v>
      </c>
      <c r="S758" s="194" t="n">
        <v>0.005</v>
      </c>
      <c r="T758" s="195" t="n">
        <f aca="false">S758*H758</f>
        <v>0.135</v>
      </c>
      <c r="AR758" s="11" t="s">
        <v>263</v>
      </c>
      <c r="AT758" s="11" t="s">
        <v>172</v>
      </c>
      <c r="AU758" s="11" t="s">
        <v>83</v>
      </c>
      <c r="AY758" s="11" t="s">
        <v>170</v>
      </c>
      <c r="BE758" s="196" t="n">
        <f aca="false">IF(N758="základní",J758,0)</f>
        <v>0</v>
      </c>
      <c r="BF758" s="196" t="n">
        <f aca="false">IF(N758="snížená",J758,0)</f>
        <v>0</v>
      </c>
      <c r="BG758" s="196" t="n">
        <f aca="false">IF(N758="zákl. přenesená",J758,0)</f>
        <v>0</v>
      </c>
      <c r="BH758" s="196" t="n">
        <f aca="false">IF(N758="sníž. přenesená",J758,0)</f>
        <v>0</v>
      </c>
      <c r="BI758" s="196" t="n">
        <f aca="false">IF(N758="nulová",J758,0)</f>
        <v>0</v>
      </c>
      <c r="BJ758" s="11" t="s">
        <v>23</v>
      </c>
      <c r="BK758" s="196" t="n">
        <f aca="false">ROUND(I758*H758,2)</f>
        <v>0</v>
      </c>
      <c r="BL758" s="11" t="s">
        <v>263</v>
      </c>
      <c r="BM758" s="11" t="s">
        <v>1328</v>
      </c>
    </row>
    <row r="759" s="30" customFormat="true" ht="13.5" hidden="false" customHeight="false" outlineLevel="0" collapsed="false">
      <c r="B759" s="31"/>
      <c r="D759" s="197" t="s">
        <v>179</v>
      </c>
      <c r="F759" s="198" t="s">
        <v>1329</v>
      </c>
      <c r="I759" s="155"/>
      <c r="L759" s="31"/>
      <c r="M759" s="199"/>
      <c r="N759" s="32"/>
      <c r="O759" s="32"/>
      <c r="P759" s="32"/>
      <c r="Q759" s="32"/>
      <c r="R759" s="32"/>
      <c r="S759" s="32"/>
      <c r="T759" s="71"/>
      <c r="AT759" s="11" t="s">
        <v>179</v>
      </c>
      <c r="AU759" s="11" t="s">
        <v>83</v>
      </c>
    </row>
    <row r="760" s="200" customFormat="true" ht="13.5" hidden="false" customHeight="false" outlineLevel="0" collapsed="false">
      <c r="B760" s="201"/>
      <c r="D760" s="209" t="s">
        <v>181</v>
      </c>
      <c r="E760" s="210"/>
      <c r="F760" s="211" t="s">
        <v>1330</v>
      </c>
      <c r="H760" s="212" t="n">
        <v>27</v>
      </c>
      <c r="I760" s="205"/>
      <c r="L760" s="201"/>
      <c r="M760" s="206"/>
      <c r="N760" s="207"/>
      <c r="O760" s="207"/>
      <c r="P760" s="207"/>
      <c r="Q760" s="207"/>
      <c r="R760" s="207"/>
      <c r="S760" s="207"/>
      <c r="T760" s="208"/>
      <c r="AT760" s="202" t="s">
        <v>181</v>
      </c>
      <c r="AU760" s="202" t="s">
        <v>83</v>
      </c>
      <c r="AV760" s="200" t="s">
        <v>83</v>
      </c>
      <c r="AW760" s="200" t="s">
        <v>38</v>
      </c>
      <c r="AX760" s="200" t="s">
        <v>74</v>
      </c>
      <c r="AY760" s="202" t="s">
        <v>170</v>
      </c>
    </row>
    <row r="761" s="30" customFormat="true" ht="22.5" hidden="false" customHeight="true" outlineLevel="0" collapsed="false">
      <c r="B761" s="184"/>
      <c r="C761" s="185" t="s">
        <v>1331</v>
      </c>
      <c r="D761" s="185" t="s">
        <v>172</v>
      </c>
      <c r="E761" s="186" t="s">
        <v>1332</v>
      </c>
      <c r="F761" s="187" t="s">
        <v>1333</v>
      </c>
      <c r="G761" s="188" t="s">
        <v>1102</v>
      </c>
      <c r="H761" s="189" t="n">
        <v>1</v>
      </c>
      <c r="I761" s="190"/>
      <c r="J761" s="191" t="n">
        <f aca="false">ROUND(I761*H761,2)</f>
        <v>0</v>
      </c>
      <c r="K761" s="187" t="s">
        <v>176</v>
      </c>
      <c r="L761" s="31"/>
      <c r="M761" s="192"/>
      <c r="N761" s="193" t="s">
        <v>45</v>
      </c>
      <c r="O761" s="32"/>
      <c r="P761" s="194" t="n">
        <f aca="false">O761*H761</f>
        <v>0</v>
      </c>
      <c r="Q761" s="194" t="n">
        <v>0.02295</v>
      </c>
      <c r="R761" s="194" t="n">
        <f aca="false">Q761*H761</f>
        <v>0.02295</v>
      </c>
      <c r="S761" s="194" t="n">
        <v>0</v>
      </c>
      <c r="T761" s="195" t="n">
        <f aca="false">S761*H761</f>
        <v>0</v>
      </c>
      <c r="AR761" s="11" t="s">
        <v>263</v>
      </c>
      <c r="AT761" s="11" t="s">
        <v>172</v>
      </c>
      <c r="AU761" s="11" t="s">
        <v>83</v>
      </c>
      <c r="AY761" s="11" t="s">
        <v>170</v>
      </c>
      <c r="BE761" s="196" t="n">
        <f aca="false">IF(N761="základní",J761,0)</f>
        <v>0</v>
      </c>
      <c r="BF761" s="196" t="n">
        <f aca="false">IF(N761="snížená",J761,0)</f>
        <v>0</v>
      </c>
      <c r="BG761" s="196" t="n">
        <f aca="false">IF(N761="zákl. přenesená",J761,0)</f>
        <v>0</v>
      </c>
      <c r="BH761" s="196" t="n">
        <f aca="false">IF(N761="sníž. přenesená",J761,0)</f>
        <v>0</v>
      </c>
      <c r="BI761" s="196" t="n">
        <f aca="false">IF(N761="nulová",J761,0)</f>
        <v>0</v>
      </c>
      <c r="BJ761" s="11" t="s">
        <v>23</v>
      </c>
      <c r="BK761" s="196" t="n">
        <f aca="false">ROUND(I761*H761,2)</f>
        <v>0</v>
      </c>
      <c r="BL761" s="11" t="s">
        <v>263</v>
      </c>
      <c r="BM761" s="11" t="s">
        <v>1334</v>
      </c>
    </row>
    <row r="762" s="30" customFormat="true" ht="13.5" hidden="false" customHeight="false" outlineLevel="0" collapsed="false">
      <c r="B762" s="31"/>
      <c r="D762" s="209" t="s">
        <v>179</v>
      </c>
      <c r="F762" s="213" t="s">
        <v>1333</v>
      </c>
      <c r="I762" s="155"/>
      <c r="L762" s="31"/>
      <c r="M762" s="199"/>
      <c r="N762" s="32"/>
      <c r="O762" s="32"/>
      <c r="P762" s="32"/>
      <c r="Q762" s="32"/>
      <c r="R762" s="32"/>
      <c r="S762" s="32"/>
      <c r="T762" s="71"/>
      <c r="AT762" s="11" t="s">
        <v>179</v>
      </c>
      <c r="AU762" s="11" t="s">
        <v>83</v>
      </c>
    </row>
    <row r="763" s="30" customFormat="true" ht="22.5" hidden="false" customHeight="true" outlineLevel="0" collapsed="false">
      <c r="B763" s="184"/>
      <c r="C763" s="185" t="s">
        <v>1335</v>
      </c>
      <c r="D763" s="185" t="s">
        <v>172</v>
      </c>
      <c r="E763" s="186" t="s">
        <v>1336</v>
      </c>
      <c r="F763" s="187" t="s">
        <v>1337</v>
      </c>
      <c r="G763" s="188" t="s">
        <v>1102</v>
      </c>
      <c r="H763" s="189" t="n">
        <v>1</v>
      </c>
      <c r="I763" s="190"/>
      <c r="J763" s="191" t="n">
        <f aca="false">ROUND(I763*H763,2)</f>
        <v>0</v>
      </c>
      <c r="K763" s="187" t="s">
        <v>176</v>
      </c>
      <c r="L763" s="31"/>
      <c r="M763" s="192"/>
      <c r="N763" s="193" t="s">
        <v>45</v>
      </c>
      <c r="O763" s="32"/>
      <c r="P763" s="194" t="n">
        <f aca="false">O763*H763</f>
        <v>0</v>
      </c>
      <c r="Q763" s="194" t="n">
        <v>0.0138</v>
      </c>
      <c r="R763" s="194" t="n">
        <f aca="false">Q763*H763</f>
        <v>0.0138</v>
      </c>
      <c r="S763" s="194" t="n">
        <v>0</v>
      </c>
      <c r="T763" s="195" t="n">
        <f aca="false">S763*H763</f>
        <v>0</v>
      </c>
      <c r="AR763" s="11" t="s">
        <v>263</v>
      </c>
      <c r="AT763" s="11" t="s">
        <v>172</v>
      </c>
      <c r="AU763" s="11" t="s">
        <v>83</v>
      </c>
      <c r="AY763" s="11" t="s">
        <v>170</v>
      </c>
      <c r="BE763" s="196" t="n">
        <f aca="false">IF(N763="základní",J763,0)</f>
        <v>0</v>
      </c>
      <c r="BF763" s="196" t="n">
        <f aca="false">IF(N763="snížená",J763,0)</f>
        <v>0</v>
      </c>
      <c r="BG763" s="196" t="n">
        <f aca="false">IF(N763="zákl. přenesená",J763,0)</f>
        <v>0</v>
      </c>
      <c r="BH763" s="196" t="n">
        <f aca="false">IF(N763="sníž. přenesená",J763,0)</f>
        <v>0</v>
      </c>
      <c r="BI763" s="196" t="n">
        <f aca="false">IF(N763="nulová",J763,0)</f>
        <v>0</v>
      </c>
      <c r="BJ763" s="11" t="s">
        <v>23</v>
      </c>
      <c r="BK763" s="196" t="n">
        <f aca="false">ROUND(I763*H763,2)</f>
        <v>0</v>
      </c>
      <c r="BL763" s="11" t="s">
        <v>263</v>
      </c>
      <c r="BM763" s="11" t="s">
        <v>1338</v>
      </c>
    </row>
    <row r="764" s="30" customFormat="true" ht="13.5" hidden="false" customHeight="false" outlineLevel="0" collapsed="false">
      <c r="B764" s="31"/>
      <c r="D764" s="209" t="s">
        <v>179</v>
      </c>
      <c r="F764" s="213" t="s">
        <v>1339</v>
      </c>
      <c r="I764" s="155"/>
      <c r="L764" s="31"/>
      <c r="M764" s="199"/>
      <c r="N764" s="32"/>
      <c r="O764" s="32"/>
      <c r="P764" s="32"/>
      <c r="Q764" s="32"/>
      <c r="R764" s="32"/>
      <c r="S764" s="32"/>
      <c r="T764" s="71"/>
      <c r="AT764" s="11" t="s">
        <v>179</v>
      </c>
      <c r="AU764" s="11" t="s">
        <v>83</v>
      </c>
    </row>
    <row r="765" s="30" customFormat="true" ht="22.5" hidden="false" customHeight="true" outlineLevel="0" collapsed="false">
      <c r="B765" s="184"/>
      <c r="C765" s="185" t="s">
        <v>1340</v>
      </c>
      <c r="D765" s="185" t="s">
        <v>172</v>
      </c>
      <c r="E765" s="186" t="s">
        <v>1341</v>
      </c>
      <c r="F765" s="187" t="s">
        <v>1342</v>
      </c>
      <c r="G765" s="188" t="s">
        <v>279</v>
      </c>
      <c r="H765" s="189" t="n">
        <v>26</v>
      </c>
      <c r="I765" s="190"/>
      <c r="J765" s="191" t="n">
        <f aca="false">ROUND(I765*H765,2)</f>
        <v>0</v>
      </c>
      <c r="K765" s="187" t="s">
        <v>176</v>
      </c>
      <c r="L765" s="31"/>
      <c r="M765" s="192"/>
      <c r="N765" s="193" t="s">
        <v>45</v>
      </c>
      <c r="O765" s="32"/>
      <c r="P765" s="194" t="n">
        <f aca="false">O765*H765</f>
        <v>0</v>
      </c>
      <c r="Q765" s="194" t="n">
        <v>0</v>
      </c>
      <c r="R765" s="194" t="n">
        <f aca="false">Q765*H765</f>
        <v>0</v>
      </c>
      <c r="S765" s="194" t="n">
        <v>0.0125</v>
      </c>
      <c r="T765" s="195" t="n">
        <f aca="false">S765*H765</f>
        <v>0.325</v>
      </c>
      <c r="AR765" s="11" t="s">
        <v>263</v>
      </c>
      <c r="AT765" s="11" t="s">
        <v>172</v>
      </c>
      <c r="AU765" s="11" t="s">
        <v>83</v>
      </c>
      <c r="AY765" s="11" t="s">
        <v>170</v>
      </c>
      <c r="BE765" s="196" t="n">
        <f aca="false">IF(N765="základní",J765,0)</f>
        <v>0</v>
      </c>
      <c r="BF765" s="196" t="n">
        <f aca="false">IF(N765="snížená",J765,0)</f>
        <v>0</v>
      </c>
      <c r="BG765" s="196" t="n">
        <f aca="false">IF(N765="zákl. přenesená",J765,0)</f>
        <v>0</v>
      </c>
      <c r="BH765" s="196" t="n">
        <f aca="false">IF(N765="sníž. přenesená",J765,0)</f>
        <v>0</v>
      </c>
      <c r="BI765" s="196" t="n">
        <f aca="false">IF(N765="nulová",J765,0)</f>
        <v>0</v>
      </c>
      <c r="BJ765" s="11" t="s">
        <v>23</v>
      </c>
      <c r="BK765" s="196" t="n">
        <f aca="false">ROUND(I765*H765,2)</f>
        <v>0</v>
      </c>
      <c r="BL765" s="11" t="s">
        <v>263</v>
      </c>
      <c r="BM765" s="11" t="s">
        <v>1343</v>
      </c>
    </row>
    <row r="766" s="30" customFormat="true" ht="27" hidden="false" customHeight="false" outlineLevel="0" collapsed="false">
      <c r="B766" s="31"/>
      <c r="D766" s="197" t="s">
        <v>179</v>
      </c>
      <c r="F766" s="198" t="s">
        <v>1344</v>
      </c>
      <c r="I766" s="155"/>
      <c r="L766" s="31"/>
      <c r="M766" s="199"/>
      <c r="N766" s="32"/>
      <c r="O766" s="32"/>
      <c r="P766" s="32"/>
      <c r="Q766" s="32"/>
      <c r="R766" s="32"/>
      <c r="S766" s="32"/>
      <c r="T766" s="71"/>
      <c r="AT766" s="11" t="s">
        <v>179</v>
      </c>
      <c r="AU766" s="11" t="s">
        <v>83</v>
      </c>
    </row>
    <row r="767" s="200" customFormat="true" ht="13.5" hidden="false" customHeight="false" outlineLevel="0" collapsed="false">
      <c r="B767" s="201"/>
      <c r="D767" s="197" t="s">
        <v>181</v>
      </c>
      <c r="E767" s="202"/>
      <c r="F767" s="203" t="s">
        <v>1323</v>
      </c>
      <c r="H767" s="204" t="n">
        <v>2</v>
      </c>
      <c r="I767" s="205"/>
      <c r="L767" s="201"/>
      <c r="M767" s="206"/>
      <c r="N767" s="207"/>
      <c r="O767" s="207"/>
      <c r="P767" s="207"/>
      <c r="Q767" s="207"/>
      <c r="R767" s="207"/>
      <c r="S767" s="207"/>
      <c r="T767" s="208"/>
      <c r="AT767" s="202" t="s">
        <v>181</v>
      </c>
      <c r="AU767" s="202" t="s">
        <v>83</v>
      </c>
      <c r="AV767" s="200" t="s">
        <v>83</v>
      </c>
      <c r="AW767" s="200" t="s">
        <v>38</v>
      </c>
      <c r="AX767" s="200" t="s">
        <v>74</v>
      </c>
      <c r="AY767" s="202" t="s">
        <v>170</v>
      </c>
    </row>
    <row r="768" s="200" customFormat="true" ht="13.5" hidden="false" customHeight="false" outlineLevel="0" collapsed="false">
      <c r="B768" s="201"/>
      <c r="D768" s="209" t="s">
        <v>181</v>
      </c>
      <c r="E768" s="210"/>
      <c r="F768" s="211" t="s">
        <v>1083</v>
      </c>
      <c r="H768" s="212" t="n">
        <v>24</v>
      </c>
      <c r="I768" s="205"/>
      <c r="L768" s="201"/>
      <c r="M768" s="206"/>
      <c r="N768" s="207"/>
      <c r="O768" s="207"/>
      <c r="P768" s="207"/>
      <c r="Q768" s="207"/>
      <c r="R768" s="207"/>
      <c r="S768" s="207"/>
      <c r="T768" s="208"/>
      <c r="AT768" s="202" t="s">
        <v>181</v>
      </c>
      <c r="AU768" s="202" t="s">
        <v>83</v>
      </c>
      <c r="AV768" s="200" t="s">
        <v>83</v>
      </c>
      <c r="AW768" s="200" t="s">
        <v>38</v>
      </c>
      <c r="AX768" s="200" t="s">
        <v>74</v>
      </c>
      <c r="AY768" s="202" t="s">
        <v>170</v>
      </c>
    </row>
    <row r="769" s="30" customFormat="true" ht="22.5" hidden="false" customHeight="true" outlineLevel="0" collapsed="false">
      <c r="B769" s="184"/>
      <c r="C769" s="185" t="s">
        <v>1345</v>
      </c>
      <c r="D769" s="185" t="s">
        <v>172</v>
      </c>
      <c r="E769" s="186" t="s">
        <v>1346</v>
      </c>
      <c r="F769" s="187" t="s">
        <v>1347</v>
      </c>
      <c r="G769" s="188" t="s">
        <v>279</v>
      </c>
      <c r="H769" s="189" t="n">
        <v>23</v>
      </c>
      <c r="I769" s="190"/>
      <c r="J769" s="191" t="n">
        <f aca="false">ROUND(I769*H769,2)</f>
        <v>0</v>
      </c>
      <c r="K769" s="187" t="s">
        <v>176</v>
      </c>
      <c r="L769" s="31"/>
      <c r="M769" s="192"/>
      <c r="N769" s="193" t="s">
        <v>45</v>
      </c>
      <c r="O769" s="32"/>
      <c r="P769" s="194" t="n">
        <f aca="false">O769*H769</f>
        <v>0</v>
      </c>
      <c r="Q769" s="194" t="n">
        <v>0</v>
      </c>
      <c r="R769" s="194" t="n">
        <f aca="false">Q769*H769</f>
        <v>0</v>
      </c>
      <c r="S769" s="194" t="n">
        <v>0.017</v>
      </c>
      <c r="T769" s="195" t="n">
        <f aca="false">S769*H769</f>
        <v>0.391</v>
      </c>
      <c r="AR769" s="11" t="s">
        <v>263</v>
      </c>
      <c r="AT769" s="11" t="s">
        <v>172</v>
      </c>
      <c r="AU769" s="11" t="s">
        <v>83</v>
      </c>
      <c r="AY769" s="11" t="s">
        <v>170</v>
      </c>
      <c r="BE769" s="196" t="n">
        <f aca="false">IF(N769="základní",J769,0)</f>
        <v>0</v>
      </c>
      <c r="BF769" s="196" t="n">
        <f aca="false">IF(N769="snížená",J769,0)</f>
        <v>0</v>
      </c>
      <c r="BG769" s="196" t="n">
        <f aca="false">IF(N769="zákl. přenesená",J769,0)</f>
        <v>0</v>
      </c>
      <c r="BH769" s="196" t="n">
        <f aca="false">IF(N769="sníž. přenesená",J769,0)</f>
        <v>0</v>
      </c>
      <c r="BI769" s="196" t="n">
        <f aca="false">IF(N769="nulová",J769,0)</f>
        <v>0</v>
      </c>
      <c r="BJ769" s="11" t="s">
        <v>23</v>
      </c>
      <c r="BK769" s="196" t="n">
        <f aca="false">ROUND(I769*H769,2)</f>
        <v>0</v>
      </c>
      <c r="BL769" s="11" t="s">
        <v>263</v>
      </c>
      <c r="BM769" s="11" t="s">
        <v>1348</v>
      </c>
    </row>
    <row r="770" s="30" customFormat="true" ht="27" hidden="false" customHeight="false" outlineLevel="0" collapsed="false">
      <c r="B770" s="31"/>
      <c r="D770" s="197" t="s">
        <v>179</v>
      </c>
      <c r="F770" s="198" t="s">
        <v>1349</v>
      </c>
      <c r="I770" s="155"/>
      <c r="L770" s="31"/>
      <c r="M770" s="199"/>
      <c r="N770" s="32"/>
      <c r="O770" s="32"/>
      <c r="P770" s="32"/>
      <c r="Q770" s="32"/>
      <c r="R770" s="32"/>
      <c r="S770" s="32"/>
      <c r="T770" s="71"/>
      <c r="AT770" s="11" t="s">
        <v>179</v>
      </c>
      <c r="AU770" s="11" t="s">
        <v>83</v>
      </c>
    </row>
    <row r="771" s="200" customFormat="true" ht="13.5" hidden="false" customHeight="false" outlineLevel="0" collapsed="false">
      <c r="B771" s="201"/>
      <c r="D771" s="209" t="s">
        <v>181</v>
      </c>
      <c r="E771" s="210"/>
      <c r="F771" s="211" t="s">
        <v>305</v>
      </c>
      <c r="H771" s="212" t="n">
        <v>23</v>
      </c>
      <c r="I771" s="205"/>
      <c r="L771" s="201"/>
      <c r="M771" s="206"/>
      <c r="N771" s="207"/>
      <c r="O771" s="207"/>
      <c r="P771" s="207"/>
      <c r="Q771" s="207"/>
      <c r="R771" s="207"/>
      <c r="S771" s="207"/>
      <c r="T771" s="208"/>
      <c r="AT771" s="202" t="s">
        <v>181</v>
      </c>
      <c r="AU771" s="202" t="s">
        <v>83</v>
      </c>
      <c r="AV771" s="200" t="s">
        <v>83</v>
      </c>
      <c r="AW771" s="200" t="s">
        <v>38</v>
      </c>
      <c r="AX771" s="200" t="s">
        <v>23</v>
      </c>
      <c r="AY771" s="202" t="s">
        <v>170</v>
      </c>
    </row>
    <row r="772" s="30" customFormat="true" ht="22.5" hidden="false" customHeight="true" outlineLevel="0" collapsed="false">
      <c r="B772" s="184"/>
      <c r="C772" s="185" t="s">
        <v>1350</v>
      </c>
      <c r="D772" s="185" t="s">
        <v>172</v>
      </c>
      <c r="E772" s="186" t="s">
        <v>1351</v>
      </c>
      <c r="F772" s="187" t="s">
        <v>1352</v>
      </c>
      <c r="G772" s="188" t="s">
        <v>279</v>
      </c>
      <c r="H772" s="189" t="n">
        <v>53</v>
      </c>
      <c r="I772" s="190"/>
      <c r="J772" s="191" t="n">
        <f aca="false">ROUND(I772*H772,2)</f>
        <v>0</v>
      </c>
      <c r="K772" s="187" t="s">
        <v>176</v>
      </c>
      <c r="L772" s="31"/>
      <c r="M772" s="192"/>
      <c r="N772" s="193" t="s">
        <v>45</v>
      </c>
      <c r="O772" s="32"/>
      <c r="P772" s="194" t="n">
        <f aca="false">O772*H772</f>
        <v>0</v>
      </c>
      <c r="Q772" s="194" t="n">
        <v>0</v>
      </c>
      <c r="R772" s="194" t="n">
        <f aca="false">Q772*H772</f>
        <v>0</v>
      </c>
      <c r="S772" s="194" t="n">
        <v>0.024</v>
      </c>
      <c r="T772" s="195" t="n">
        <f aca="false">S772*H772</f>
        <v>1.272</v>
      </c>
      <c r="AR772" s="11" t="s">
        <v>263</v>
      </c>
      <c r="AT772" s="11" t="s">
        <v>172</v>
      </c>
      <c r="AU772" s="11" t="s">
        <v>83</v>
      </c>
      <c r="AY772" s="11" t="s">
        <v>170</v>
      </c>
      <c r="BE772" s="196" t="n">
        <f aca="false">IF(N772="základní",J772,0)</f>
        <v>0</v>
      </c>
      <c r="BF772" s="196" t="n">
        <f aca="false">IF(N772="snížená",J772,0)</f>
        <v>0</v>
      </c>
      <c r="BG772" s="196" t="n">
        <f aca="false">IF(N772="zákl. přenesená",J772,0)</f>
        <v>0</v>
      </c>
      <c r="BH772" s="196" t="n">
        <f aca="false">IF(N772="sníž. přenesená",J772,0)</f>
        <v>0</v>
      </c>
      <c r="BI772" s="196" t="n">
        <f aca="false">IF(N772="nulová",J772,0)</f>
        <v>0</v>
      </c>
      <c r="BJ772" s="11" t="s">
        <v>23</v>
      </c>
      <c r="BK772" s="196" t="n">
        <f aca="false">ROUND(I772*H772,2)</f>
        <v>0</v>
      </c>
      <c r="BL772" s="11" t="s">
        <v>263</v>
      </c>
      <c r="BM772" s="11" t="s">
        <v>1353</v>
      </c>
    </row>
    <row r="773" s="30" customFormat="true" ht="27" hidden="false" customHeight="false" outlineLevel="0" collapsed="false">
      <c r="B773" s="31"/>
      <c r="D773" s="197" t="s">
        <v>179</v>
      </c>
      <c r="F773" s="198" t="s">
        <v>1354</v>
      </c>
      <c r="I773" s="155"/>
      <c r="L773" s="31"/>
      <c r="M773" s="199"/>
      <c r="N773" s="32"/>
      <c r="O773" s="32"/>
      <c r="P773" s="32"/>
      <c r="Q773" s="32"/>
      <c r="R773" s="32"/>
      <c r="S773" s="32"/>
      <c r="T773" s="71"/>
      <c r="AT773" s="11" t="s">
        <v>179</v>
      </c>
      <c r="AU773" s="11" t="s">
        <v>83</v>
      </c>
    </row>
    <row r="774" s="200" customFormat="true" ht="13.5" hidden="false" customHeight="false" outlineLevel="0" collapsed="false">
      <c r="B774" s="201"/>
      <c r="D774" s="197" t="s">
        <v>181</v>
      </c>
      <c r="E774" s="202"/>
      <c r="F774" s="203" t="s">
        <v>1355</v>
      </c>
      <c r="H774" s="204" t="n">
        <v>6</v>
      </c>
      <c r="I774" s="205"/>
      <c r="L774" s="201"/>
      <c r="M774" s="206"/>
      <c r="N774" s="207"/>
      <c r="O774" s="207"/>
      <c r="P774" s="207"/>
      <c r="Q774" s="207"/>
      <c r="R774" s="207"/>
      <c r="S774" s="207"/>
      <c r="T774" s="208"/>
      <c r="AT774" s="202" t="s">
        <v>181</v>
      </c>
      <c r="AU774" s="202" t="s">
        <v>83</v>
      </c>
      <c r="AV774" s="200" t="s">
        <v>83</v>
      </c>
      <c r="AW774" s="200" t="s">
        <v>38</v>
      </c>
      <c r="AX774" s="200" t="s">
        <v>74</v>
      </c>
      <c r="AY774" s="202" t="s">
        <v>170</v>
      </c>
    </row>
    <row r="775" s="200" customFormat="true" ht="13.5" hidden="false" customHeight="false" outlineLevel="0" collapsed="false">
      <c r="B775" s="201"/>
      <c r="D775" s="209" t="s">
        <v>181</v>
      </c>
      <c r="E775" s="210"/>
      <c r="F775" s="211" t="s">
        <v>1356</v>
      </c>
      <c r="H775" s="212" t="n">
        <v>47</v>
      </c>
      <c r="I775" s="205"/>
      <c r="L775" s="201"/>
      <c r="M775" s="206"/>
      <c r="N775" s="207"/>
      <c r="O775" s="207"/>
      <c r="P775" s="207"/>
      <c r="Q775" s="207"/>
      <c r="R775" s="207"/>
      <c r="S775" s="207"/>
      <c r="T775" s="208"/>
      <c r="AT775" s="202" t="s">
        <v>181</v>
      </c>
      <c r="AU775" s="202" t="s">
        <v>83</v>
      </c>
      <c r="AV775" s="200" t="s">
        <v>83</v>
      </c>
      <c r="AW775" s="200" t="s">
        <v>38</v>
      </c>
      <c r="AX775" s="200" t="s">
        <v>74</v>
      </c>
      <c r="AY775" s="202" t="s">
        <v>170</v>
      </c>
    </row>
    <row r="776" s="30" customFormat="true" ht="22.5" hidden="false" customHeight="true" outlineLevel="0" collapsed="false">
      <c r="B776" s="184"/>
      <c r="C776" s="185" t="s">
        <v>1357</v>
      </c>
      <c r="D776" s="185" t="s">
        <v>172</v>
      </c>
      <c r="E776" s="186" t="s">
        <v>1358</v>
      </c>
      <c r="F776" s="187" t="s">
        <v>1359</v>
      </c>
      <c r="G776" s="188" t="s">
        <v>279</v>
      </c>
      <c r="H776" s="189" t="n">
        <v>4</v>
      </c>
      <c r="I776" s="190"/>
      <c r="J776" s="191" t="n">
        <f aca="false">ROUND(I776*H776,2)</f>
        <v>0</v>
      </c>
      <c r="K776" s="187" t="s">
        <v>176</v>
      </c>
      <c r="L776" s="31"/>
      <c r="M776" s="192"/>
      <c r="N776" s="193" t="s">
        <v>45</v>
      </c>
      <c r="O776" s="32"/>
      <c r="P776" s="194" t="n">
        <f aca="false">O776*H776</f>
        <v>0</v>
      </c>
      <c r="Q776" s="194" t="n">
        <v>0</v>
      </c>
      <c r="R776" s="194" t="n">
        <f aca="false">Q776*H776</f>
        <v>0</v>
      </c>
      <c r="S776" s="194" t="n">
        <v>0.028</v>
      </c>
      <c r="T776" s="195" t="n">
        <f aca="false">S776*H776</f>
        <v>0.112</v>
      </c>
      <c r="AR776" s="11" t="s">
        <v>263</v>
      </c>
      <c r="AT776" s="11" t="s">
        <v>172</v>
      </c>
      <c r="AU776" s="11" t="s">
        <v>83</v>
      </c>
      <c r="AY776" s="11" t="s">
        <v>170</v>
      </c>
      <c r="BE776" s="196" t="n">
        <f aca="false">IF(N776="základní",J776,0)</f>
        <v>0</v>
      </c>
      <c r="BF776" s="196" t="n">
        <f aca="false">IF(N776="snížená",J776,0)</f>
        <v>0</v>
      </c>
      <c r="BG776" s="196" t="n">
        <f aca="false">IF(N776="zákl. přenesená",J776,0)</f>
        <v>0</v>
      </c>
      <c r="BH776" s="196" t="n">
        <f aca="false">IF(N776="sníž. přenesená",J776,0)</f>
        <v>0</v>
      </c>
      <c r="BI776" s="196" t="n">
        <f aca="false">IF(N776="nulová",J776,0)</f>
        <v>0</v>
      </c>
      <c r="BJ776" s="11" t="s">
        <v>23</v>
      </c>
      <c r="BK776" s="196" t="n">
        <f aca="false">ROUND(I776*H776,2)</f>
        <v>0</v>
      </c>
      <c r="BL776" s="11" t="s">
        <v>263</v>
      </c>
      <c r="BM776" s="11" t="s">
        <v>1360</v>
      </c>
    </row>
    <row r="777" s="30" customFormat="true" ht="27" hidden="false" customHeight="false" outlineLevel="0" collapsed="false">
      <c r="B777" s="31"/>
      <c r="D777" s="197" t="s">
        <v>179</v>
      </c>
      <c r="F777" s="198" t="s">
        <v>1361</v>
      </c>
      <c r="I777" s="155"/>
      <c r="L777" s="31"/>
      <c r="M777" s="199"/>
      <c r="N777" s="32"/>
      <c r="O777" s="32"/>
      <c r="P777" s="32"/>
      <c r="Q777" s="32"/>
      <c r="R777" s="32"/>
      <c r="S777" s="32"/>
      <c r="T777" s="71"/>
      <c r="AT777" s="11" t="s">
        <v>179</v>
      </c>
      <c r="AU777" s="11" t="s">
        <v>83</v>
      </c>
    </row>
    <row r="778" s="200" customFormat="true" ht="13.5" hidden="false" customHeight="false" outlineLevel="0" collapsed="false">
      <c r="B778" s="201"/>
      <c r="D778" s="209" t="s">
        <v>181</v>
      </c>
      <c r="E778" s="210"/>
      <c r="F778" s="211" t="s">
        <v>1362</v>
      </c>
      <c r="H778" s="212" t="n">
        <v>4</v>
      </c>
      <c r="I778" s="205"/>
      <c r="L778" s="201"/>
      <c r="M778" s="206"/>
      <c r="N778" s="207"/>
      <c r="O778" s="207"/>
      <c r="P778" s="207"/>
      <c r="Q778" s="207"/>
      <c r="R778" s="207"/>
      <c r="S778" s="207"/>
      <c r="T778" s="208"/>
      <c r="AT778" s="202" t="s">
        <v>181</v>
      </c>
      <c r="AU778" s="202" t="s">
        <v>83</v>
      </c>
      <c r="AV778" s="200" t="s">
        <v>83</v>
      </c>
      <c r="AW778" s="200" t="s">
        <v>38</v>
      </c>
      <c r="AX778" s="200" t="s">
        <v>23</v>
      </c>
      <c r="AY778" s="202" t="s">
        <v>170</v>
      </c>
    </row>
    <row r="779" s="30" customFormat="true" ht="22.5" hidden="false" customHeight="true" outlineLevel="0" collapsed="false">
      <c r="B779" s="184"/>
      <c r="C779" s="185" t="s">
        <v>1363</v>
      </c>
      <c r="D779" s="185" t="s">
        <v>172</v>
      </c>
      <c r="E779" s="186" t="s">
        <v>1364</v>
      </c>
      <c r="F779" s="187" t="s">
        <v>1365</v>
      </c>
      <c r="G779" s="188" t="s">
        <v>279</v>
      </c>
      <c r="H779" s="189" t="n">
        <v>9</v>
      </c>
      <c r="I779" s="190"/>
      <c r="J779" s="191" t="n">
        <f aca="false">ROUND(I779*H779,2)</f>
        <v>0</v>
      </c>
      <c r="K779" s="187" t="s">
        <v>176</v>
      </c>
      <c r="L779" s="31"/>
      <c r="M779" s="192"/>
      <c r="N779" s="193" t="s">
        <v>45</v>
      </c>
      <c r="O779" s="32"/>
      <c r="P779" s="194" t="n">
        <f aca="false">O779*H779</f>
        <v>0</v>
      </c>
      <c r="Q779" s="194" t="n">
        <v>0</v>
      </c>
      <c r="R779" s="194" t="n">
        <f aca="false">Q779*H779</f>
        <v>0</v>
      </c>
      <c r="S779" s="194" t="n">
        <v>0</v>
      </c>
      <c r="T779" s="195" t="n">
        <f aca="false">S779*H779</f>
        <v>0</v>
      </c>
      <c r="AR779" s="11" t="s">
        <v>263</v>
      </c>
      <c r="AT779" s="11" t="s">
        <v>172</v>
      </c>
      <c r="AU779" s="11" t="s">
        <v>83</v>
      </c>
      <c r="AY779" s="11" t="s">
        <v>170</v>
      </c>
      <c r="BE779" s="196" t="n">
        <f aca="false">IF(N779="základní",J779,0)</f>
        <v>0</v>
      </c>
      <c r="BF779" s="196" t="n">
        <f aca="false">IF(N779="snížená",J779,0)</f>
        <v>0</v>
      </c>
      <c r="BG779" s="196" t="n">
        <f aca="false">IF(N779="zákl. přenesená",J779,0)</f>
        <v>0</v>
      </c>
      <c r="BH779" s="196" t="n">
        <f aca="false">IF(N779="sníž. přenesená",J779,0)</f>
        <v>0</v>
      </c>
      <c r="BI779" s="196" t="n">
        <f aca="false">IF(N779="nulová",J779,0)</f>
        <v>0</v>
      </c>
      <c r="BJ779" s="11" t="s">
        <v>23</v>
      </c>
      <c r="BK779" s="196" t="n">
        <f aca="false">ROUND(I779*H779,2)</f>
        <v>0</v>
      </c>
      <c r="BL779" s="11" t="s">
        <v>263</v>
      </c>
      <c r="BM779" s="11" t="s">
        <v>1366</v>
      </c>
    </row>
    <row r="780" s="30" customFormat="true" ht="27" hidden="false" customHeight="false" outlineLevel="0" collapsed="false">
      <c r="B780" s="31"/>
      <c r="D780" s="197" t="s">
        <v>179</v>
      </c>
      <c r="F780" s="198" t="s">
        <v>1367</v>
      </c>
      <c r="I780" s="155"/>
      <c r="L780" s="31"/>
      <c r="M780" s="199"/>
      <c r="N780" s="32"/>
      <c r="O780" s="32"/>
      <c r="P780" s="32"/>
      <c r="Q780" s="32"/>
      <c r="R780" s="32"/>
      <c r="S780" s="32"/>
      <c r="T780" s="71"/>
      <c r="AT780" s="11" t="s">
        <v>179</v>
      </c>
      <c r="AU780" s="11" t="s">
        <v>83</v>
      </c>
    </row>
    <row r="781" s="200" customFormat="true" ht="13.5" hidden="false" customHeight="false" outlineLevel="0" collapsed="false">
      <c r="B781" s="201"/>
      <c r="D781" s="209" t="s">
        <v>181</v>
      </c>
      <c r="E781" s="210"/>
      <c r="F781" s="211" t="s">
        <v>1368</v>
      </c>
      <c r="H781" s="212" t="n">
        <v>9</v>
      </c>
      <c r="I781" s="205"/>
      <c r="L781" s="201"/>
      <c r="M781" s="206"/>
      <c r="N781" s="207"/>
      <c r="O781" s="207"/>
      <c r="P781" s="207"/>
      <c r="Q781" s="207"/>
      <c r="R781" s="207"/>
      <c r="S781" s="207"/>
      <c r="T781" s="208"/>
      <c r="AT781" s="202" t="s">
        <v>181</v>
      </c>
      <c r="AU781" s="202" t="s">
        <v>83</v>
      </c>
      <c r="AV781" s="200" t="s">
        <v>83</v>
      </c>
      <c r="AW781" s="200" t="s">
        <v>38</v>
      </c>
      <c r="AX781" s="200" t="s">
        <v>23</v>
      </c>
      <c r="AY781" s="202" t="s">
        <v>170</v>
      </c>
    </row>
    <row r="782" s="30" customFormat="true" ht="22.5" hidden="false" customHeight="true" outlineLevel="0" collapsed="false">
      <c r="B782" s="184"/>
      <c r="C782" s="185" t="s">
        <v>1369</v>
      </c>
      <c r="D782" s="185" t="s">
        <v>172</v>
      </c>
      <c r="E782" s="186" t="s">
        <v>1370</v>
      </c>
      <c r="F782" s="187" t="s">
        <v>1371</v>
      </c>
      <c r="G782" s="188" t="s">
        <v>279</v>
      </c>
      <c r="H782" s="189" t="n">
        <v>15</v>
      </c>
      <c r="I782" s="190"/>
      <c r="J782" s="191" t="n">
        <f aca="false">ROUND(I782*H782,2)</f>
        <v>0</v>
      </c>
      <c r="K782" s="187" t="s">
        <v>176</v>
      </c>
      <c r="L782" s="31"/>
      <c r="M782" s="192"/>
      <c r="N782" s="193" t="s">
        <v>45</v>
      </c>
      <c r="O782" s="32"/>
      <c r="P782" s="194" t="n">
        <f aca="false">O782*H782</f>
        <v>0</v>
      </c>
      <c r="Q782" s="194" t="n">
        <v>0</v>
      </c>
      <c r="R782" s="194" t="n">
        <f aca="false">Q782*H782</f>
        <v>0</v>
      </c>
      <c r="S782" s="194" t="n">
        <v>0</v>
      </c>
      <c r="T782" s="195" t="n">
        <f aca="false">S782*H782</f>
        <v>0</v>
      </c>
      <c r="AR782" s="11" t="s">
        <v>263</v>
      </c>
      <c r="AT782" s="11" t="s">
        <v>172</v>
      </c>
      <c r="AU782" s="11" t="s">
        <v>83</v>
      </c>
      <c r="AY782" s="11" t="s">
        <v>170</v>
      </c>
      <c r="BE782" s="196" t="n">
        <f aca="false">IF(N782="základní",J782,0)</f>
        <v>0</v>
      </c>
      <c r="BF782" s="196" t="n">
        <f aca="false">IF(N782="snížená",J782,0)</f>
        <v>0</v>
      </c>
      <c r="BG782" s="196" t="n">
        <f aca="false">IF(N782="zákl. přenesená",J782,0)</f>
        <v>0</v>
      </c>
      <c r="BH782" s="196" t="n">
        <f aca="false">IF(N782="sníž. přenesená",J782,0)</f>
        <v>0</v>
      </c>
      <c r="BI782" s="196" t="n">
        <f aca="false">IF(N782="nulová",J782,0)</f>
        <v>0</v>
      </c>
      <c r="BJ782" s="11" t="s">
        <v>23</v>
      </c>
      <c r="BK782" s="196" t="n">
        <f aca="false">ROUND(I782*H782,2)</f>
        <v>0</v>
      </c>
      <c r="BL782" s="11" t="s">
        <v>263</v>
      </c>
      <c r="BM782" s="11" t="s">
        <v>1372</v>
      </c>
    </row>
    <row r="783" s="30" customFormat="true" ht="27" hidden="false" customHeight="false" outlineLevel="0" collapsed="false">
      <c r="B783" s="31"/>
      <c r="D783" s="197" t="s">
        <v>179</v>
      </c>
      <c r="F783" s="198" t="s">
        <v>1373</v>
      </c>
      <c r="I783" s="155"/>
      <c r="L783" s="31"/>
      <c r="M783" s="199"/>
      <c r="N783" s="32"/>
      <c r="O783" s="32"/>
      <c r="P783" s="32"/>
      <c r="Q783" s="32"/>
      <c r="R783" s="32"/>
      <c r="S783" s="32"/>
      <c r="T783" s="71"/>
      <c r="AT783" s="11" t="s">
        <v>179</v>
      </c>
      <c r="AU783" s="11" t="s">
        <v>83</v>
      </c>
    </row>
    <row r="784" s="200" customFormat="true" ht="13.5" hidden="false" customHeight="false" outlineLevel="0" collapsed="false">
      <c r="B784" s="201"/>
      <c r="D784" s="209" t="s">
        <v>181</v>
      </c>
      <c r="E784" s="210"/>
      <c r="F784" s="211" t="s">
        <v>1374</v>
      </c>
      <c r="H784" s="212" t="n">
        <v>15</v>
      </c>
      <c r="I784" s="205"/>
      <c r="L784" s="201"/>
      <c r="M784" s="206"/>
      <c r="N784" s="207"/>
      <c r="O784" s="207"/>
      <c r="P784" s="207"/>
      <c r="Q784" s="207"/>
      <c r="R784" s="207"/>
      <c r="S784" s="207"/>
      <c r="T784" s="208"/>
      <c r="AT784" s="202" t="s">
        <v>181</v>
      </c>
      <c r="AU784" s="202" t="s">
        <v>83</v>
      </c>
      <c r="AV784" s="200" t="s">
        <v>83</v>
      </c>
      <c r="AW784" s="200" t="s">
        <v>38</v>
      </c>
      <c r="AX784" s="200" t="s">
        <v>23</v>
      </c>
      <c r="AY784" s="202" t="s">
        <v>170</v>
      </c>
    </row>
    <row r="785" s="30" customFormat="true" ht="22.5" hidden="false" customHeight="true" outlineLevel="0" collapsed="false">
      <c r="B785" s="184"/>
      <c r="C785" s="185" t="s">
        <v>1375</v>
      </c>
      <c r="D785" s="185" t="s">
        <v>172</v>
      </c>
      <c r="E785" s="186" t="s">
        <v>1376</v>
      </c>
      <c r="F785" s="187" t="s">
        <v>1377</v>
      </c>
      <c r="G785" s="188" t="s">
        <v>279</v>
      </c>
      <c r="H785" s="189" t="n">
        <v>5</v>
      </c>
      <c r="I785" s="190"/>
      <c r="J785" s="191" t="n">
        <f aca="false">ROUND(I785*H785,2)</f>
        <v>0</v>
      </c>
      <c r="K785" s="187" t="s">
        <v>176</v>
      </c>
      <c r="L785" s="31"/>
      <c r="M785" s="192"/>
      <c r="N785" s="193" t="s">
        <v>45</v>
      </c>
      <c r="O785" s="32"/>
      <c r="P785" s="194" t="n">
        <f aca="false">O785*H785</f>
        <v>0</v>
      </c>
      <c r="Q785" s="194" t="n">
        <v>0</v>
      </c>
      <c r="R785" s="194" t="n">
        <f aca="false">Q785*H785</f>
        <v>0</v>
      </c>
      <c r="S785" s="194" t="n">
        <v>0</v>
      </c>
      <c r="T785" s="195" t="n">
        <f aca="false">S785*H785</f>
        <v>0</v>
      </c>
      <c r="AR785" s="11" t="s">
        <v>263</v>
      </c>
      <c r="AT785" s="11" t="s">
        <v>172</v>
      </c>
      <c r="AU785" s="11" t="s">
        <v>83</v>
      </c>
      <c r="AY785" s="11" t="s">
        <v>170</v>
      </c>
      <c r="BE785" s="196" t="n">
        <f aca="false">IF(N785="základní",J785,0)</f>
        <v>0</v>
      </c>
      <c r="BF785" s="196" t="n">
        <f aca="false">IF(N785="snížená",J785,0)</f>
        <v>0</v>
      </c>
      <c r="BG785" s="196" t="n">
        <f aca="false">IF(N785="zákl. přenesená",J785,0)</f>
        <v>0</v>
      </c>
      <c r="BH785" s="196" t="n">
        <f aca="false">IF(N785="sníž. přenesená",J785,0)</f>
        <v>0</v>
      </c>
      <c r="BI785" s="196" t="n">
        <f aca="false">IF(N785="nulová",J785,0)</f>
        <v>0</v>
      </c>
      <c r="BJ785" s="11" t="s">
        <v>23</v>
      </c>
      <c r="BK785" s="196" t="n">
        <f aca="false">ROUND(I785*H785,2)</f>
        <v>0</v>
      </c>
      <c r="BL785" s="11" t="s">
        <v>263</v>
      </c>
      <c r="BM785" s="11" t="s">
        <v>1378</v>
      </c>
    </row>
    <row r="786" s="30" customFormat="true" ht="27" hidden="false" customHeight="false" outlineLevel="0" collapsed="false">
      <c r="B786" s="31"/>
      <c r="D786" s="197" t="s">
        <v>179</v>
      </c>
      <c r="F786" s="198" t="s">
        <v>1379</v>
      </c>
      <c r="I786" s="155"/>
      <c r="L786" s="31"/>
      <c r="M786" s="199"/>
      <c r="N786" s="32"/>
      <c r="O786" s="32"/>
      <c r="P786" s="32"/>
      <c r="Q786" s="32"/>
      <c r="R786" s="32"/>
      <c r="S786" s="32"/>
      <c r="T786" s="71"/>
      <c r="AT786" s="11" t="s">
        <v>179</v>
      </c>
      <c r="AU786" s="11" t="s">
        <v>83</v>
      </c>
    </row>
    <row r="787" s="200" customFormat="true" ht="13.5" hidden="false" customHeight="false" outlineLevel="0" collapsed="false">
      <c r="B787" s="201"/>
      <c r="D787" s="209" t="s">
        <v>181</v>
      </c>
      <c r="E787" s="210"/>
      <c r="F787" s="211" t="s">
        <v>1380</v>
      </c>
      <c r="H787" s="212" t="n">
        <v>5</v>
      </c>
      <c r="I787" s="205"/>
      <c r="L787" s="201"/>
      <c r="M787" s="206"/>
      <c r="N787" s="207"/>
      <c r="O787" s="207"/>
      <c r="P787" s="207"/>
      <c r="Q787" s="207"/>
      <c r="R787" s="207"/>
      <c r="S787" s="207"/>
      <c r="T787" s="208"/>
      <c r="AT787" s="202" t="s">
        <v>181</v>
      </c>
      <c r="AU787" s="202" t="s">
        <v>83</v>
      </c>
      <c r="AV787" s="200" t="s">
        <v>83</v>
      </c>
      <c r="AW787" s="200" t="s">
        <v>38</v>
      </c>
      <c r="AX787" s="200" t="s">
        <v>23</v>
      </c>
      <c r="AY787" s="202" t="s">
        <v>170</v>
      </c>
    </row>
    <row r="788" s="30" customFormat="true" ht="22.5" hidden="false" customHeight="true" outlineLevel="0" collapsed="false">
      <c r="B788" s="184"/>
      <c r="C788" s="214" t="s">
        <v>1381</v>
      </c>
      <c r="D788" s="214" t="s">
        <v>236</v>
      </c>
      <c r="E788" s="215" t="s">
        <v>1382</v>
      </c>
      <c r="F788" s="216" t="s">
        <v>1383</v>
      </c>
      <c r="G788" s="217" t="s">
        <v>345</v>
      </c>
      <c r="H788" s="218" t="n">
        <v>39</v>
      </c>
      <c r="I788" s="219"/>
      <c r="J788" s="220" t="n">
        <f aca="false">ROUND(I788*H788,2)</f>
        <v>0</v>
      </c>
      <c r="K788" s="216" t="s">
        <v>176</v>
      </c>
      <c r="L788" s="221"/>
      <c r="M788" s="222"/>
      <c r="N788" s="223" t="s">
        <v>45</v>
      </c>
      <c r="O788" s="32"/>
      <c r="P788" s="194" t="n">
        <f aca="false">O788*H788</f>
        <v>0</v>
      </c>
      <c r="Q788" s="194" t="n">
        <v>0.0015</v>
      </c>
      <c r="R788" s="194" t="n">
        <f aca="false">Q788*H788</f>
        <v>0.0585</v>
      </c>
      <c r="S788" s="194" t="n">
        <v>0</v>
      </c>
      <c r="T788" s="195" t="n">
        <f aca="false">S788*H788</f>
        <v>0</v>
      </c>
      <c r="AR788" s="11" t="s">
        <v>371</v>
      </c>
      <c r="AT788" s="11" t="s">
        <v>236</v>
      </c>
      <c r="AU788" s="11" t="s">
        <v>83</v>
      </c>
      <c r="AY788" s="11" t="s">
        <v>170</v>
      </c>
      <c r="BE788" s="196" t="n">
        <f aca="false">IF(N788="základní",J788,0)</f>
        <v>0</v>
      </c>
      <c r="BF788" s="196" t="n">
        <f aca="false">IF(N788="snížená",J788,0)</f>
        <v>0</v>
      </c>
      <c r="BG788" s="196" t="n">
        <f aca="false">IF(N788="zákl. přenesená",J788,0)</f>
        <v>0</v>
      </c>
      <c r="BH788" s="196" t="n">
        <f aca="false">IF(N788="sníž. přenesená",J788,0)</f>
        <v>0</v>
      </c>
      <c r="BI788" s="196" t="n">
        <f aca="false">IF(N788="nulová",J788,0)</f>
        <v>0</v>
      </c>
      <c r="BJ788" s="11" t="s">
        <v>23</v>
      </c>
      <c r="BK788" s="196" t="n">
        <f aca="false">ROUND(I788*H788,2)</f>
        <v>0</v>
      </c>
      <c r="BL788" s="11" t="s">
        <v>263</v>
      </c>
      <c r="BM788" s="11" t="s">
        <v>1384</v>
      </c>
    </row>
    <row r="789" s="30" customFormat="true" ht="13.5" hidden="false" customHeight="false" outlineLevel="0" collapsed="false">
      <c r="B789" s="31"/>
      <c r="D789" s="197" t="s">
        <v>179</v>
      </c>
      <c r="F789" s="198" t="s">
        <v>1385</v>
      </c>
      <c r="I789" s="155"/>
      <c r="L789" s="31"/>
      <c r="M789" s="199"/>
      <c r="N789" s="32"/>
      <c r="O789" s="32"/>
      <c r="P789" s="32"/>
      <c r="Q789" s="32"/>
      <c r="R789" s="32"/>
      <c r="S789" s="32"/>
      <c r="T789" s="71"/>
      <c r="AT789" s="11" t="s">
        <v>179</v>
      </c>
      <c r="AU789" s="11" t="s">
        <v>83</v>
      </c>
    </row>
    <row r="790" s="200" customFormat="true" ht="13.5" hidden="false" customHeight="false" outlineLevel="0" collapsed="false">
      <c r="B790" s="201"/>
      <c r="D790" s="197" t="s">
        <v>181</v>
      </c>
      <c r="E790" s="202"/>
      <c r="F790" s="203" t="s">
        <v>1386</v>
      </c>
      <c r="H790" s="204" t="n">
        <v>6.6</v>
      </c>
      <c r="I790" s="205"/>
      <c r="L790" s="201"/>
      <c r="M790" s="206"/>
      <c r="N790" s="207"/>
      <c r="O790" s="207"/>
      <c r="P790" s="207"/>
      <c r="Q790" s="207"/>
      <c r="R790" s="207"/>
      <c r="S790" s="207"/>
      <c r="T790" s="208"/>
      <c r="AT790" s="202" t="s">
        <v>181</v>
      </c>
      <c r="AU790" s="202" t="s">
        <v>83</v>
      </c>
      <c r="AV790" s="200" t="s">
        <v>83</v>
      </c>
      <c r="AW790" s="200" t="s">
        <v>38</v>
      </c>
      <c r="AX790" s="200" t="s">
        <v>74</v>
      </c>
      <c r="AY790" s="202" t="s">
        <v>170</v>
      </c>
    </row>
    <row r="791" s="200" customFormat="true" ht="13.5" hidden="false" customHeight="false" outlineLevel="0" collapsed="false">
      <c r="B791" s="201"/>
      <c r="D791" s="197" t="s">
        <v>181</v>
      </c>
      <c r="E791" s="202"/>
      <c r="F791" s="203" t="s">
        <v>1387</v>
      </c>
      <c r="H791" s="204" t="n">
        <v>22.5</v>
      </c>
      <c r="I791" s="205"/>
      <c r="L791" s="201"/>
      <c r="M791" s="206"/>
      <c r="N791" s="207"/>
      <c r="O791" s="207"/>
      <c r="P791" s="207"/>
      <c r="Q791" s="207"/>
      <c r="R791" s="207"/>
      <c r="S791" s="207"/>
      <c r="T791" s="208"/>
      <c r="AT791" s="202" t="s">
        <v>181</v>
      </c>
      <c r="AU791" s="202" t="s">
        <v>83</v>
      </c>
      <c r="AV791" s="200" t="s">
        <v>83</v>
      </c>
      <c r="AW791" s="200" t="s">
        <v>38</v>
      </c>
      <c r="AX791" s="200" t="s">
        <v>74</v>
      </c>
      <c r="AY791" s="202" t="s">
        <v>170</v>
      </c>
    </row>
    <row r="792" s="200" customFormat="true" ht="13.5" hidden="false" customHeight="false" outlineLevel="0" collapsed="false">
      <c r="B792" s="201"/>
      <c r="D792" s="209" t="s">
        <v>181</v>
      </c>
      <c r="E792" s="210"/>
      <c r="F792" s="211" t="s">
        <v>1388</v>
      </c>
      <c r="H792" s="212" t="n">
        <v>9.9</v>
      </c>
      <c r="I792" s="205"/>
      <c r="L792" s="201"/>
      <c r="M792" s="206"/>
      <c r="N792" s="207"/>
      <c r="O792" s="207"/>
      <c r="P792" s="207"/>
      <c r="Q792" s="207"/>
      <c r="R792" s="207"/>
      <c r="S792" s="207"/>
      <c r="T792" s="208"/>
      <c r="AT792" s="202" t="s">
        <v>181</v>
      </c>
      <c r="AU792" s="202" t="s">
        <v>83</v>
      </c>
      <c r="AV792" s="200" t="s">
        <v>83</v>
      </c>
      <c r="AW792" s="200" t="s">
        <v>38</v>
      </c>
      <c r="AX792" s="200" t="s">
        <v>74</v>
      </c>
      <c r="AY792" s="202" t="s">
        <v>170</v>
      </c>
    </row>
    <row r="793" s="30" customFormat="true" ht="22.5" hidden="false" customHeight="true" outlineLevel="0" collapsed="false">
      <c r="B793" s="184"/>
      <c r="C793" s="185" t="s">
        <v>1389</v>
      </c>
      <c r="D793" s="185" t="s">
        <v>172</v>
      </c>
      <c r="E793" s="186" t="s">
        <v>1390</v>
      </c>
      <c r="F793" s="187" t="s">
        <v>1391</v>
      </c>
      <c r="G793" s="188" t="s">
        <v>225</v>
      </c>
      <c r="H793" s="189" t="n">
        <v>5.363</v>
      </c>
      <c r="I793" s="190"/>
      <c r="J793" s="191" t="n">
        <f aca="false">ROUND(I793*H793,2)</f>
        <v>0</v>
      </c>
      <c r="K793" s="187" t="s">
        <v>176</v>
      </c>
      <c r="L793" s="31"/>
      <c r="M793" s="192"/>
      <c r="N793" s="193" t="s">
        <v>45</v>
      </c>
      <c r="O793" s="32"/>
      <c r="P793" s="194" t="n">
        <f aca="false">O793*H793</f>
        <v>0</v>
      </c>
      <c r="Q793" s="194" t="n">
        <v>0</v>
      </c>
      <c r="R793" s="194" t="n">
        <f aca="false">Q793*H793</f>
        <v>0</v>
      </c>
      <c r="S793" s="194" t="n">
        <v>0</v>
      </c>
      <c r="T793" s="195" t="n">
        <f aca="false">S793*H793</f>
        <v>0</v>
      </c>
      <c r="AR793" s="11" t="s">
        <v>263</v>
      </c>
      <c r="AT793" s="11" t="s">
        <v>172</v>
      </c>
      <c r="AU793" s="11" t="s">
        <v>83</v>
      </c>
      <c r="AY793" s="11" t="s">
        <v>170</v>
      </c>
      <c r="BE793" s="196" t="n">
        <f aca="false">IF(N793="základní",J793,0)</f>
        <v>0</v>
      </c>
      <c r="BF793" s="196" t="n">
        <f aca="false">IF(N793="snížená",J793,0)</f>
        <v>0</v>
      </c>
      <c r="BG793" s="196" t="n">
        <f aca="false">IF(N793="zákl. přenesená",J793,0)</f>
        <v>0</v>
      </c>
      <c r="BH793" s="196" t="n">
        <f aca="false">IF(N793="sníž. přenesená",J793,0)</f>
        <v>0</v>
      </c>
      <c r="BI793" s="196" t="n">
        <f aca="false">IF(N793="nulová",J793,0)</f>
        <v>0</v>
      </c>
      <c r="BJ793" s="11" t="s">
        <v>23</v>
      </c>
      <c r="BK793" s="196" t="n">
        <f aca="false">ROUND(I793*H793,2)</f>
        <v>0</v>
      </c>
      <c r="BL793" s="11" t="s">
        <v>263</v>
      </c>
      <c r="BM793" s="11" t="s">
        <v>1392</v>
      </c>
    </row>
    <row r="794" s="30" customFormat="true" ht="27" hidden="false" customHeight="false" outlineLevel="0" collapsed="false">
      <c r="B794" s="31"/>
      <c r="D794" s="197" t="s">
        <v>179</v>
      </c>
      <c r="F794" s="198" t="s">
        <v>1393</v>
      </c>
      <c r="I794" s="155"/>
      <c r="L794" s="31"/>
      <c r="M794" s="199"/>
      <c r="N794" s="32"/>
      <c r="O794" s="32"/>
      <c r="P794" s="32"/>
      <c r="Q794" s="32"/>
      <c r="R794" s="32"/>
      <c r="S794" s="32"/>
      <c r="T794" s="71"/>
      <c r="AT794" s="11" t="s">
        <v>179</v>
      </c>
      <c r="AU794" s="11" t="s">
        <v>83</v>
      </c>
    </row>
    <row r="795" s="169" customFormat="true" ht="29.85" hidden="false" customHeight="true" outlineLevel="0" collapsed="false">
      <c r="B795" s="170"/>
      <c r="D795" s="181" t="s">
        <v>73</v>
      </c>
      <c r="E795" s="182" t="s">
        <v>1394</v>
      </c>
      <c r="F795" s="182" t="s">
        <v>1395</v>
      </c>
      <c r="I795" s="173"/>
      <c r="J795" s="183" t="n">
        <f aca="false">BK795</f>
        <v>0</v>
      </c>
      <c r="L795" s="170"/>
      <c r="M795" s="175"/>
      <c r="N795" s="176"/>
      <c r="O795" s="176"/>
      <c r="P795" s="177" t="n">
        <f aca="false">SUM(P796:P815)</f>
        <v>0</v>
      </c>
      <c r="Q795" s="176"/>
      <c r="R795" s="177" t="n">
        <f aca="false">SUM(R796:R815)</f>
        <v>0.3907422</v>
      </c>
      <c r="S795" s="176"/>
      <c r="T795" s="178" t="n">
        <f aca="false">SUM(T796:T815)</f>
        <v>0</v>
      </c>
      <c r="AR795" s="171" t="s">
        <v>83</v>
      </c>
      <c r="AT795" s="179" t="s">
        <v>73</v>
      </c>
      <c r="AU795" s="179" t="s">
        <v>23</v>
      </c>
      <c r="AY795" s="171" t="s">
        <v>170</v>
      </c>
      <c r="BK795" s="180" t="n">
        <f aca="false">SUM(BK796:BK815)</f>
        <v>0</v>
      </c>
    </row>
    <row r="796" s="30" customFormat="true" ht="22.5" hidden="false" customHeight="true" outlineLevel="0" collapsed="false">
      <c r="B796" s="184"/>
      <c r="C796" s="185" t="s">
        <v>1396</v>
      </c>
      <c r="D796" s="185" t="s">
        <v>172</v>
      </c>
      <c r="E796" s="186" t="s">
        <v>1397</v>
      </c>
      <c r="F796" s="187" t="s">
        <v>1398</v>
      </c>
      <c r="G796" s="188" t="s">
        <v>511</v>
      </c>
      <c r="H796" s="189" t="n">
        <v>1</v>
      </c>
      <c r="I796" s="190"/>
      <c r="J796" s="191" t="n">
        <f aca="false">ROUND(I796*H796,2)</f>
        <v>0</v>
      </c>
      <c r="K796" s="187" t="s">
        <v>176</v>
      </c>
      <c r="L796" s="31"/>
      <c r="M796" s="192"/>
      <c r="N796" s="193" t="s">
        <v>45</v>
      </c>
      <c r="O796" s="32"/>
      <c r="P796" s="194" t="n">
        <f aca="false">O796*H796</f>
        <v>0</v>
      </c>
      <c r="Q796" s="194" t="n">
        <v>0.069</v>
      </c>
      <c r="R796" s="194" t="n">
        <f aca="false">Q796*H796</f>
        <v>0.069</v>
      </c>
      <c r="S796" s="194" t="n">
        <v>0</v>
      </c>
      <c r="T796" s="195" t="n">
        <f aca="false">S796*H796</f>
        <v>0</v>
      </c>
      <c r="AR796" s="11" t="s">
        <v>177</v>
      </c>
      <c r="AT796" s="11" t="s">
        <v>172</v>
      </c>
      <c r="AU796" s="11" t="s">
        <v>83</v>
      </c>
      <c r="AY796" s="11" t="s">
        <v>170</v>
      </c>
      <c r="BE796" s="196" t="n">
        <f aca="false">IF(N796="základní",J796,0)</f>
        <v>0</v>
      </c>
      <c r="BF796" s="196" t="n">
        <f aca="false">IF(N796="snížená",J796,0)</f>
        <v>0</v>
      </c>
      <c r="BG796" s="196" t="n">
        <f aca="false">IF(N796="zákl. přenesená",J796,0)</f>
        <v>0</v>
      </c>
      <c r="BH796" s="196" t="n">
        <f aca="false">IF(N796="sníž. přenesená",J796,0)</f>
        <v>0</v>
      </c>
      <c r="BI796" s="196" t="n">
        <f aca="false">IF(N796="nulová",J796,0)</f>
        <v>0</v>
      </c>
      <c r="BJ796" s="11" t="s">
        <v>23</v>
      </c>
      <c r="BK796" s="196" t="n">
        <f aca="false">ROUND(I796*H796,2)</f>
        <v>0</v>
      </c>
      <c r="BL796" s="11" t="s">
        <v>177</v>
      </c>
      <c r="BM796" s="11" t="s">
        <v>1399</v>
      </c>
    </row>
    <row r="797" s="30" customFormat="true" ht="13.5" hidden="false" customHeight="false" outlineLevel="0" collapsed="false">
      <c r="B797" s="31"/>
      <c r="D797" s="197" t="s">
        <v>179</v>
      </c>
      <c r="F797" s="198" t="s">
        <v>1398</v>
      </c>
      <c r="I797" s="155"/>
      <c r="L797" s="31"/>
      <c r="M797" s="199"/>
      <c r="N797" s="32"/>
      <c r="O797" s="32"/>
      <c r="P797" s="32"/>
      <c r="Q797" s="32"/>
      <c r="R797" s="32"/>
      <c r="S797" s="32"/>
      <c r="T797" s="71"/>
      <c r="AT797" s="11" t="s">
        <v>179</v>
      </c>
      <c r="AU797" s="11" t="s">
        <v>83</v>
      </c>
    </row>
    <row r="798" s="200" customFormat="true" ht="13.5" hidden="false" customHeight="false" outlineLevel="0" collapsed="false">
      <c r="B798" s="201"/>
      <c r="D798" s="209" t="s">
        <v>181</v>
      </c>
      <c r="E798" s="210"/>
      <c r="F798" s="211" t="s">
        <v>1400</v>
      </c>
      <c r="H798" s="212" t="n">
        <v>1</v>
      </c>
      <c r="I798" s="205"/>
      <c r="L798" s="201"/>
      <c r="M798" s="206"/>
      <c r="N798" s="207"/>
      <c r="O798" s="207"/>
      <c r="P798" s="207"/>
      <c r="Q798" s="207"/>
      <c r="R798" s="207"/>
      <c r="S798" s="207"/>
      <c r="T798" s="208"/>
      <c r="AT798" s="202" t="s">
        <v>181</v>
      </c>
      <c r="AU798" s="202" t="s">
        <v>83</v>
      </c>
      <c r="AV798" s="200" t="s">
        <v>83</v>
      </c>
      <c r="AW798" s="200" t="s">
        <v>38</v>
      </c>
      <c r="AX798" s="200" t="s">
        <v>23</v>
      </c>
      <c r="AY798" s="202" t="s">
        <v>170</v>
      </c>
    </row>
    <row r="799" s="30" customFormat="true" ht="22.5" hidden="false" customHeight="true" outlineLevel="0" collapsed="false">
      <c r="B799" s="184"/>
      <c r="C799" s="185" t="s">
        <v>1401</v>
      </c>
      <c r="D799" s="185" t="s">
        <v>172</v>
      </c>
      <c r="E799" s="186" t="s">
        <v>1402</v>
      </c>
      <c r="F799" s="187" t="s">
        <v>1403</v>
      </c>
      <c r="G799" s="188" t="s">
        <v>511</v>
      </c>
      <c r="H799" s="189" t="n">
        <v>2</v>
      </c>
      <c r="I799" s="190"/>
      <c r="J799" s="191" t="n">
        <f aca="false">ROUND(I799*H799,2)</f>
        <v>0</v>
      </c>
      <c r="K799" s="187" t="s">
        <v>176</v>
      </c>
      <c r="L799" s="31"/>
      <c r="M799" s="192"/>
      <c r="N799" s="193" t="s">
        <v>45</v>
      </c>
      <c r="O799" s="32"/>
      <c r="P799" s="194" t="n">
        <f aca="false">O799*H799</f>
        <v>0</v>
      </c>
      <c r="Q799" s="194" t="n">
        <v>0.05</v>
      </c>
      <c r="R799" s="194" t="n">
        <f aca="false">Q799*H799</f>
        <v>0.1</v>
      </c>
      <c r="S799" s="194" t="n">
        <v>0</v>
      </c>
      <c r="T799" s="195" t="n">
        <f aca="false">S799*H799</f>
        <v>0</v>
      </c>
      <c r="AR799" s="11" t="s">
        <v>177</v>
      </c>
      <c r="AT799" s="11" t="s">
        <v>172</v>
      </c>
      <c r="AU799" s="11" t="s">
        <v>83</v>
      </c>
      <c r="AY799" s="11" t="s">
        <v>170</v>
      </c>
      <c r="BE799" s="196" t="n">
        <f aca="false">IF(N799="základní",J799,0)</f>
        <v>0</v>
      </c>
      <c r="BF799" s="196" t="n">
        <f aca="false">IF(N799="snížená",J799,0)</f>
        <v>0</v>
      </c>
      <c r="BG799" s="196" t="n">
        <f aca="false">IF(N799="zákl. přenesená",J799,0)</f>
        <v>0</v>
      </c>
      <c r="BH799" s="196" t="n">
        <f aca="false">IF(N799="sníž. přenesená",J799,0)</f>
        <v>0</v>
      </c>
      <c r="BI799" s="196" t="n">
        <f aca="false">IF(N799="nulová",J799,0)</f>
        <v>0</v>
      </c>
      <c r="BJ799" s="11" t="s">
        <v>23</v>
      </c>
      <c r="BK799" s="196" t="n">
        <f aca="false">ROUND(I799*H799,2)</f>
        <v>0</v>
      </c>
      <c r="BL799" s="11" t="s">
        <v>177</v>
      </c>
      <c r="BM799" s="11" t="s">
        <v>1404</v>
      </c>
    </row>
    <row r="800" s="30" customFormat="true" ht="13.5" hidden="false" customHeight="false" outlineLevel="0" collapsed="false">
      <c r="B800" s="31"/>
      <c r="D800" s="197" t="s">
        <v>179</v>
      </c>
      <c r="F800" s="198" t="s">
        <v>1405</v>
      </c>
      <c r="I800" s="155"/>
      <c r="L800" s="31"/>
      <c r="M800" s="199"/>
      <c r="N800" s="32"/>
      <c r="O800" s="32"/>
      <c r="P800" s="32"/>
      <c r="Q800" s="32"/>
      <c r="R800" s="32"/>
      <c r="S800" s="32"/>
      <c r="T800" s="71"/>
      <c r="AT800" s="11" t="s">
        <v>179</v>
      </c>
      <c r="AU800" s="11" t="s">
        <v>83</v>
      </c>
    </row>
    <row r="801" s="200" customFormat="true" ht="13.5" hidden="false" customHeight="false" outlineLevel="0" collapsed="false">
      <c r="B801" s="201"/>
      <c r="D801" s="209" t="s">
        <v>181</v>
      </c>
      <c r="E801" s="210"/>
      <c r="F801" s="211" t="s">
        <v>1406</v>
      </c>
      <c r="H801" s="212" t="n">
        <v>2</v>
      </c>
      <c r="I801" s="205"/>
      <c r="L801" s="201"/>
      <c r="M801" s="206"/>
      <c r="N801" s="207"/>
      <c r="O801" s="207"/>
      <c r="P801" s="207"/>
      <c r="Q801" s="207"/>
      <c r="R801" s="207"/>
      <c r="S801" s="207"/>
      <c r="T801" s="208"/>
      <c r="AT801" s="202" t="s">
        <v>181</v>
      </c>
      <c r="AU801" s="202" t="s">
        <v>83</v>
      </c>
      <c r="AV801" s="200" t="s">
        <v>83</v>
      </c>
      <c r="AW801" s="200" t="s">
        <v>38</v>
      </c>
      <c r="AX801" s="200" t="s">
        <v>23</v>
      </c>
      <c r="AY801" s="202" t="s">
        <v>170</v>
      </c>
    </row>
    <row r="802" s="30" customFormat="true" ht="22.5" hidden="false" customHeight="true" outlineLevel="0" collapsed="false">
      <c r="B802" s="184"/>
      <c r="C802" s="185" t="s">
        <v>1407</v>
      </c>
      <c r="D802" s="185" t="s">
        <v>172</v>
      </c>
      <c r="E802" s="186" t="s">
        <v>1408</v>
      </c>
      <c r="F802" s="187" t="s">
        <v>1409</v>
      </c>
      <c r="G802" s="188" t="s">
        <v>511</v>
      </c>
      <c r="H802" s="189" t="n">
        <v>1</v>
      </c>
      <c r="I802" s="190"/>
      <c r="J802" s="191" t="n">
        <f aca="false">ROUND(I802*H802,2)</f>
        <v>0</v>
      </c>
      <c r="K802" s="187" t="s">
        <v>176</v>
      </c>
      <c r="L802" s="31"/>
      <c r="M802" s="192"/>
      <c r="N802" s="193" t="s">
        <v>45</v>
      </c>
      <c r="O802" s="32"/>
      <c r="P802" s="194" t="n">
        <f aca="false">O802*H802</f>
        <v>0</v>
      </c>
      <c r="Q802" s="194" t="n">
        <v>0.035</v>
      </c>
      <c r="R802" s="194" t="n">
        <f aca="false">Q802*H802</f>
        <v>0.035</v>
      </c>
      <c r="S802" s="194" t="n">
        <v>0</v>
      </c>
      <c r="T802" s="195" t="n">
        <f aca="false">S802*H802</f>
        <v>0</v>
      </c>
      <c r="AR802" s="11" t="s">
        <v>177</v>
      </c>
      <c r="AT802" s="11" t="s">
        <v>172</v>
      </c>
      <c r="AU802" s="11" t="s">
        <v>83</v>
      </c>
      <c r="AY802" s="11" t="s">
        <v>170</v>
      </c>
      <c r="BE802" s="196" t="n">
        <f aca="false">IF(N802="základní",J802,0)</f>
        <v>0</v>
      </c>
      <c r="BF802" s="196" t="n">
        <f aca="false">IF(N802="snížená",J802,0)</f>
        <v>0</v>
      </c>
      <c r="BG802" s="196" t="n">
        <f aca="false">IF(N802="zákl. přenesená",J802,0)</f>
        <v>0</v>
      </c>
      <c r="BH802" s="196" t="n">
        <f aca="false">IF(N802="sníž. přenesená",J802,0)</f>
        <v>0</v>
      </c>
      <c r="BI802" s="196" t="n">
        <f aca="false">IF(N802="nulová",J802,0)</f>
        <v>0</v>
      </c>
      <c r="BJ802" s="11" t="s">
        <v>23</v>
      </c>
      <c r="BK802" s="196" t="n">
        <f aca="false">ROUND(I802*H802,2)</f>
        <v>0</v>
      </c>
      <c r="BL802" s="11" t="s">
        <v>177</v>
      </c>
      <c r="BM802" s="11" t="s">
        <v>1410</v>
      </c>
    </row>
    <row r="803" s="30" customFormat="true" ht="13.5" hidden="false" customHeight="false" outlineLevel="0" collapsed="false">
      <c r="B803" s="31"/>
      <c r="D803" s="209" t="s">
        <v>179</v>
      </c>
      <c r="F803" s="213" t="s">
        <v>1405</v>
      </c>
      <c r="I803" s="155"/>
      <c r="L803" s="31"/>
      <c r="M803" s="199"/>
      <c r="N803" s="32"/>
      <c r="O803" s="32"/>
      <c r="P803" s="32"/>
      <c r="Q803" s="32"/>
      <c r="R803" s="32"/>
      <c r="S803" s="32"/>
      <c r="T803" s="71"/>
      <c r="AT803" s="11" t="s">
        <v>179</v>
      </c>
      <c r="AU803" s="11" t="s">
        <v>83</v>
      </c>
    </row>
    <row r="804" s="30" customFormat="true" ht="22.5" hidden="false" customHeight="true" outlineLevel="0" collapsed="false">
      <c r="B804" s="184"/>
      <c r="C804" s="185" t="s">
        <v>1411</v>
      </c>
      <c r="D804" s="185" t="s">
        <v>172</v>
      </c>
      <c r="E804" s="186" t="s">
        <v>1412</v>
      </c>
      <c r="F804" s="187" t="s">
        <v>1413</v>
      </c>
      <c r="G804" s="188" t="s">
        <v>1102</v>
      </c>
      <c r="H804" s="189" t="n">
        <v>1</v>
      </c>
      <c r="I804" s="190"/>
      <c r="J804" s="191" t="n">
        <f aca="false">ROUND(I804*H804,2)</f>
        <v>0</v>
      </c>
      <c r="K804" s="187" t="s">
        <v>176</v>
      </c>
      <c r="L804" s="31"/>
      <c r="M804" s="192"/>
      <c r="N804" s="193" t="s">
        <v>45</v>
      </c>
      <c r="O804" s="32"/>
      <c r="P804" s="194" t="n">
        <f aca="false">O804*H804</f>
        <v>0</v>
      </c>
      <c r="Q804" s="194" t="n">
        <v>0</v>
      </c>
      <c r="R804" s="194" t="n">
        <f aca="false">Q804*H804</f>
        <v>0</v>
      </c>
      <c r="S804" s="194" t="n">
        <v>0</v>
      </c>
      <c r="T804" s="195" t="n">
        <f aca="false">S804*H804</f>
        <v>0</v>
      </c>
      <c r="AR804" s="11" t="s">
        <v>177</v>
      </c>
      <c r="AT804" s="11" t="s">
        <v>172</v>
      </c>
      <c r="AU804" s="11" t="s">
        <v>83</v>
      </c>
      <c r="AY804" s="11" t="s">
        <v>170</v>
      </c>
      <c r="BE804" s="196" t="n">
        <f aca="false">IF(N804="základní",J804,0)</f>
        <v>0</v>
      </c>
      <c r="BF804" s="196" t="n">
        <f aca="false">IF(N804="snížená",J804,0)</f>
        <v>0</v>
      </c>
      <c r="BG804" s="196" t="n">
        <f aca="false">IF(N804="zákl. přenesená",J804,0)</f>
        <v>0</v>
      </c>
      <c r="BH804" s="196" t="n">
        <f aca="false">IF(N804="sníž. přenesená",J804,0)</f>
        <v>0</v>
      </c>
      <c r="BI804" s="196" t="n">
        <f aca="false">IF(N804="nulová",J804,0)</f>
        <v>0</v>
      </c>
      <c r="BJ804" s="11" t="s">
        <v>23</v>
      </c>
      <c r="BK804" s="196" t="n">
        <f aca="false">ROUND(I804*H804,2)</f>
        <v>0</v>
      </c>
      <c r="BL804" s="11" t="s">
        <v>177</v>
      </c>
      <c r="BM804" s="11" t="s">
        <v>1414</v>
      </c>
    </row>
    <row r="805" s="30" customFormat="true" ht="13.5" hidden="false" customHeight="false" outlineLevel="0" collapsed="false">
      <c r="B805" s="31"/>
      <c r="D805" s="209" t="s">
        <v>179</v>
      </c>
      <c r="F805" s="213" t="s">
        <v>1413</v>
      </c>
      <c r="I805" s="155"/>
      <c r="L805" s="31"/>
      <c r="M805" s="199"/>
      <c r="N805" s="32"/>
      <c r="O805" s="32"/>
      <c r="P805" s="32"/>
      <c r="Q805" s="32"/>
      <c r="R805" s="32"/>
      <c r="S805" s="32"/>
      <c r="T805" s="71"/>
      <c r="AT805" s="11" t="s">
        <v>179</v>
      </c>
      <c r="AU805" s="11" t="s">
        <v>83</v>
      </c>
    </row>
    <row r="806" s="30" customFormat="true" ht="22.5" hidden="false" customHeight="true" outlineLevel="0" collapsed="false">
      <c r="B806" s="184"/>
      <c r="C806" s="185" t="s">
        <v>1415</v>
      </c>
      <c r="D806" s="185" t="s">
        <v>172</v>
      </c>
      <c r="E806" s="186" t="s">
        <v>1416</v>
      </c>
      <c r="F806" s="187" t="s">
        <v>1417</v>
      </c>
      <c r="G806" s="188" t="s">
        <v>112</v>
      </c>
      <c r="H806" s="189" t="n">
        <v>74.22</v>
      </c>
      <c r="I806" s="190"/>
      <c r="J806" s="191" t="n">
        <f aca="false">ROUND(I806*H806,2)</f>
        <v>0</v>
      </c>
      <c r="K806" s="187" t="s">
        <v>176</v>
      </c>
      <c r="L806" s="31"/>
      <c r="M806" s="192"/>
      <c r="N806" s="193" t="s">
        <v>45</v>
      </c>
      <c r="O806" s="32"/>
      <c r="P806" s="194" t="n">
        <f aca="false">O806*H806</f>
        <v>0</v>
      </c>
      <c r="Q806" s="194" t="n">
        <v>1E-005</v>
      </c>
      <c r="R806" s="194" t="n">
        <f aca="false">Q806*H806</f>
        <v>0.0007422</v>
      </c>
      <c r="S806" s="194" t="n">
        <v>0</v>
      </c>
      <c r="T806" s="195" t="n">
        <f aca="false">S806*H806</f>
        <v>0</v>
      </c>
      <c r="AR806" s="11" t="s">
        <v>263</v>
      </c>
      <c r="AT806" s="11" t="s">
        <v>172</v>
      </c>
      <c r="AU806" s="11" t="s">
        <v>83</v>
      </c>
      <c r="AY806" s="11" t="s">
        <v>170</v>
      </c>
      <c r="BE806" s="196" t="n">
        <f aca="false">IF(N806="základní",J806,0)</f>
        <v>0</v>
      </c>
      <c r="BF806" s="196" t="n">
        <f aca="false">IF(N806="snížená",J806,0)</f>
        <v>0</v>
      </c>
      <c r="BG806" s="196" t="n">
        <f aca="false">IF(N806="zákl. přenesená",J806,0)</f>
        <v>0</v>
      </c>
      <c r="BH806" s="196" t="n">
        <f aca="false">IF(N806="sníž. přenesená",J806,0)</f>
        <v>0</v>
      </c>
      <c r="BI806" s="196" t="n">
        <f aca="false">IF(N806="nulová",J806,0)</f>
        <v>0</v>
      </c>
      <c r="BJ806" s="11" t="s">
        <v>23</v>
      </c>
      <c r="BK806" s="196" t="n">
        <f aca="false">ROUND(I806*H806,2)</f>
        <v>0</v>
      </c>
      <c r="BL806" s="11" t="s">
        <v>263</v>
      </c>
      <c r="BM806" s="11" t="s">
        <v>1418</v>
      </c>
    </row>
    <row r="807" s="30" customFormat="true" ht="13.5" hidden="false" customHeight="false" outlineLevel="0" collapsed="false">
      <c r="B807" s="31"/>
      <c r="D807" s="197" t="s">
        <v>179</v>
      </c>
      <c r="F807" s="198" t="s">
        <v>1419</v>
      </c>
      <c r="I807" s="155"/>
      <c r="L807" s="31"/>
      <c r="M807" s="199"/>
      <c r="N807" s="32"/>
      <c r="O807" s="32"/>
      <c r="P807" s="32"/>
      <c r="Q807" s="32"/>
      <c r="R807" s="32"/>
      <c r="S807" s="32"/>
      <c r="T807" s="71"/>
      <c r="AT807" s="11" t="s">
        <v>179</v>
      </c>
      <c r="AU807" s="11" t="s">
        <v>83</v>
      </c>
    </row>
    <row r="808" s="200" customFormat="true" ht="13.5" hidden="false" customHeight="false" outlineLevel="0" collapsed="false">
      <c r="B808" s="201"/>
      <c r="D808" s="197" t="s">
        <v>181</v>
      </c>
      <c r="E808" s="202"/>
      <c r="F808" s="203" t="s">
        <v>1420</v>
      </c>
      <c r="H808" s="204" t="n">
        <v>59.31</v>
      </c>
      <c r="I808" s="205"/>
      <c r="L808" s="201"/>
      <c r="M808" s="206"/>
      <c r="N808" s="207"/>
      <c r="O808" s="207"/>
      <c r="P808" s="207"/>
      <c r="Q808" s="207"/>
      <c r="R808" s="207"/>
      <c r="S808" s="207"/>
      <c r="T808" s="208"/>
      <c r="AT808" s="202" t="s">
        <v>181</v>
      </c>
      <c r="AU808" s="202" t="s">
        <v>83</v>
      </c>
      <c r="AV808" s="200" t="s">
        <v>83</v>
      </c>
      <c r="AW808" s="200" t="s">
        <v>38</v>
      </c>
      <c r="AX808" s="200" t="s">
        <v>74</v>
      </c>
      <c r="AY808" s="202" t="s">
        <v>170</v>
      </c>
    </row>
    <row r="809" s="200" customFormat="true" ht="13.5" hidden="false" customHeight="false" outlineLevel="0" collapsed="false">
      <c r="B809" s="201"/>
      <c r="D809" s="197" t="s">
        <v>181</v>
      </c>
      <c r="E809" s="202"/>
      <c r="F809" s="203" t="s">
        <v>1421</v>
      </c>
      <c r="H809" s="204" t="n">
        <v>6.3</v>
      </c>
      <c r="I809" s="205"/>
      <c r="L809" s="201"/>
      <c r="M809" s="206"/>
      <c r="N809" s="207"/>
      <c r="O809" s="207"/>
      <c r="P809" s="207"/>
      <c r="Q809" s="207"/>
      <c r="R809" s="207"/>
      <c r="S809" s="207"/>
      <c r="T809" s="208"/>
      <c r="AT809" s="202" t="s">
        <v>181</v>
      </c>
      <c r="AU809" s="202" t="s">
        <v>83</v>
      </c>
      <c r="AV809" s="200" t="s">
        <v>83</v>
      </c>
      <c r="AW809" s="200" t="s">
        <v>38</v>
      </c>
      <c r="AX809" s="200" t="s">
        <v>74</v>
      </c>
      <c r="AY809" s="202" t="s">
        <v>170</v>
      </c>
    </row>
    <row r="810" s="200" customFormat="true" ht="13.5" hidden="false" customHeight="false" outlineLevel="0" collapsed="false">
      <c r="B810" s="201"/>
      <c r="D810" s="197" t="s">
        <v>181</v>
      </c>
      <c r="E810" s="202"/>
      <c r="F810" s="203" t="s">
        <v>1422</v>
      </c>
      <c r="H810" s="204" t="n">
        <v>6.51</v>
      </c>
      <c r="I810" s="205"/>
      <c r="L810" s="201"/>
      <c r="M810" s="206"/>
      <c r="N810" s="207"/>
      <c r="O810" s="207"/>
      <c r="P810" s="207"/>
      <c r="Q810" s="207"/>
      <c r="R810" s="207"/>
      <c r="S810" s="207"/>
      <c r="T810" s="208"/>
      <c r="AT810" s="202" t="s">
        <v>181</v>
      </c>
      <c r="AU810" s="202" t="s">
        <v>83</v>
      </c>
      <c r="AV810" s="200" t="s">
        <v>83</v>
      </c>
      <c r="AW810" s="200" t="s">
        <v>38</v>
      </c>
      <c r="AX810" s="200" t="s">
        <v>74</v>
      </c>
      <c r="AY810" s="202" t="s">
        <v>170</v>
      </c>
    </row>
    <row r="811" s="200" customFormat="true" ht="13.5" hidden="false" customHeight="false" outlineLevel="0" collapsed="false">
      <c r="B811" s="201"/>
      <c r="D811" s="209" t="s">
        <v>181</v>
      </c>
      <c r="E811" s="210"/>
      <c r="F811" s="211" t="s">
        <v>1423</v>
      </c>
      <c r="H811" s="212" t="n">
        <v>2.1</v>
      </c>
      <c r="I811" s="205"/>
      <c r="L811" s="201"/>
      <c r="M811" s="206"/>
      <c r="N811" s="207"/>
      <c r="O811" s="207"/>
      <c r="P811" s="207"/>
      <c r="Q811" s="207"/>
      <c r="R811" s="207"/>
      <c r="S811" s="207"/>
      <c r="T811" s="208"/>
      <c r="AT811" s="202" t="s">
        <v>181</v>
      </c>
      <c r="AU811" s="202" t="s">
        <v>83</v>
      </c>
      <c r="AV811" s="200" t="s">
        <v>83</v>
      </c>
      <c r="AW811" s="200" t="s">
        <v>38</v>
      </c>
      <c r="AX811" s="200" t="s">
        <v>74</v>
      </c>
      <c r="AY811" s="202" t="s">
        <v>170</v>
      </c>
    </row>
    <row r="812" s="30" customFormat="true" ht="22.5" hidden="false" customHeight="true" outlineLevel="0" collapsed="false">
      <c r="B812" s="184"/>
      <c r="C812" s="185" t="s">
        <v>1424</v>
      </c>
      <c r="D812" s="185" t="s">
        <v>172</v>
      </c>
      <c r="E812" s="186" t="s">
        <v>1425</v>
      </c>
      <c r="F812" s="187" t="s">
        <v>1426</v>
      </c>
      <c r="G812" s="188" t="s">
        <v>1427</v>
      </c>
      <c r="H812" s="189" t="n">
        <v>186</v>
      </c>
      <c r="I812" s="190"/>
      <c r="J812" s="191" t="n">
        <f aca="false">ROUND(I812*H812,2)</f>
        <v>0</v>
      </c>
      <c r="K812" s="187" t="s">
        <v>176</v>
      </c>
      <c r="L812" s="31"/>
      <c r="M812" s="192"/>
      <c r="N812" s="193" t="s">
        <v>45</v>
      </c>
      <c r="O812" s="32"/>
      <c r="P812" s="194" t="n">
        <f aca="false">O812*H812</f>
        <v>0</v>
      </c>
      <c r="Q812" s="194" t="n">
        <v>0.001</v>
      </c>
      <c r="R812" s="194" t="n">
        <f aca="false">Q812*H812</f>
        <v>0.186</v>
      </c>
      <c r="S812" s="194" t="n">
        <v>0</v>
      </c>
      <c r="T812" s="195" t="n">
        <f aca="false">S812*H812</f>
        <v>0</v>
      </c>
      <c r="AR812" s="11" t="s">
        <v>263</v>
      </c>
      <c r="AT812" s="11" t="s">
        <v>172</v>
      </c>
      <c r="AU812" s="11" t="s">
        <v>83</v>
      </c>
      <c r="AY812" s="11" t="s">
        <v>170</v>
      </c>
      <c r="BE812" s="196" t="n">
        <f aca="false">IF(N812="základní",J812,0)</f>
        <v>0</v>
      </c>
      <c r="BF812" s="196" t="n">
        <f aca="false">IF(N812="snížená",J812,0)</f>
        <v>0</v>
      </c>
      <c r="BG812" s="196" t="n">
        <f aca="false">IF(N812="zákl. přenesená",J812,0)</f>
        <v>0</v>
      </c>
      <c r="BH812" s="196" t="n">
        <f aca="false">IF(N812="sníž. přenesená",J812,0)</f>
        <v>0</v>
      </c>
      <c r="BI812" s="196" t="n">
        <f aca="false">IF(N812="nulová",J812,0)</f>
        <v>0</v>
      </c>
      <c r="BJ812" s="11" t="s">
        <v>23</v>
      </c>
      <c r="BK812" s="196" t="n">
        <f aca="false">ROUND(I812*H812,2)</f>
        <v>0</v>
      </c>
      <c r="BL812" s="11" t="s">
        <v>263</v>
      </c>
      <c r="BM812" s="11" t="s">
        <v>1428</v>
      </c>
    </row>
    <row r="813" s="200" customFormat="true" ht="13.5" hidden="false" customHeight="false" outlineLevel="0" collapsed="false">
      <c r="B813" s="201"/>
      <c r="D813" s="209" t="s">
        <v>181</v>
      </c>
      <c r="E813" s="210"/>
      <c r="F813" s="211" t="s">
        <v>1429</v>
      </c>
      <c r="H813" s="212" t="n">
        <v>186</v>
      </c>
      <c r="I813" s="205"/>
      <c r="L813" s="201"/>
      <c r="M813" s="206"/>
      <c r="N813" s="207"/>
      <c r="O813" s="207"/>
      <c r="P813" s="207"/>
      <c r="Q813" s="207"/>
      <c r="R813" s="207"/>
      <c r="S813" s="207"/>
      <c r="T813" s="208"/>
      <c r="AT813" s="202" t="s">
        <v>181</v>
      </c>
      <c r="AU813" s="202" t="s">
        <v>83</v>
      </c>
      <c r="AV813" s="200" t="s">
        <v>83</v>
      </c>
      <c r="AW813" s="200" t="s">
        <v>38</v>
      </c>
      <c r="AX813" s="200" t="s">
        <v>23</v>
      </c>
      <c r="AY813" s="202" t="s">
        <v>170</v>
      </c>
    </row>
    <row r="814" s="30" customFormat="true" ht="22.5" hidden="false" customHeight="true" outlineLevel="0" collapsed="false">
      <c r="B814" s="184"/>
      <c r="C814" s="185" t="s">
        <v>1430</v>
      </c>
      <c r="D814" s="185" t="s">
        <v>172</v>
      </c>
      <c r="E814" s="186" t="s">
        <v>1431</v>
      </c>
      <c r="F814" s="187" t="s">
        <v>1432</v>
      </c>
      <c r="G814" s="188" t="s">
        <v>225</v>
      </c>
      <c r="H814" s="189" t="n">
        <v>0.187</v>
      </c>
      <c r="I814" s="190"/>
      <c r="J814" s="191" t="n">
        <f aca="false">ROUND(I814*H814,2)</f>
        <v>0</v>
      </c>
      <c r="K814" s="187" t="s">
        <v>176</v>
      </c>
      <c r="L814" s="31"/>
      <c r="M814" s="192"/>
      <c r="N814" s="193" t="s">
        <v>45</v>
      </c>
      <c r="O814" s="32"/>
      <c r="P814" s="194" t="n">
        <f aca="false">O814*H814</f>
        <v>0</v>
      </c>
      <c r="Q814" s="194" t="n">
        <v>0</v>
      </c>
      <c r="R814" s="194" t="n">
        <f aca="false">Q814*H814</f>
        <v>0</v>
      </c>
      <c r="S814" s="194" t="n">
        <v>0</v>
      </c>
      <c r="T814" s="195" t="n">
        <f aca="false">S814*H814</f>
        <v>0</v>
      </c>
      <c r="AR814" s="11" t="s">
        <v>263</v>
      </c>
      <c r="AT814" s="11" t="s">
        <v>172</v>
      </c>
      <c r="AU814" s="11" t="s">
        <v>83</v>
      </c>
      <c r="AY814" s="11" t="s">
        <v>170</v>
      </c>
      <c r="BE814" s="196" t="n">
        <f aca="false">IF(N814="základní",J814,0)</f>
        <v>0</v>
      </c>
      <c r="BF814" s="196" t="n">
        <f aca="false">IF(N814="snížená",J814,0)</f>
        <v>0</v>
      </c>
      <c r="BG814" s="196" t="n">
        <f aca="false">IF(N814="zákl. přenesená",J814,0)</f>
        <v>0</v>
      </c>
      <c r="BH814" s="196" t="n">
        <f aca="false">IF(N814="sníž. přenesená",J814,0)</f>
        <v>0</v>
      </c>
      <c r="BI814" s="196" t="n">
        <f aca="false">IF(N814="nulová",J814,0)</f>
        <v>0</v>
      </c>
      <c r="BJ814" s="11" t="s">
        <v>23</v>
      </c>
      <c r="BK814" s="196" t="n">
        <f aca="false">ROUND(I814*H814,2)</f>
        <v>0</v>
      </c>
      <c r="BL814" s="11" t="s">
        <v>263</v>
      </c>
      <c r="BM814" s="11" t="s">
        <v>1433</v>
      </c>
    </row>
    <row r="815" s="30" customFormat="true" ht="27" hidden="false" customHeight="false" outlineLevel="0" collapsed="false">
      <c r="B815" s="31"/>
      <c r="D815" s="197" t="s">
        <v>179</v>
      </c>
      <c r="F815" s="198" t="s">
        <v>1434</v>
      </c>
      <c r="I815" s="155"/>
      <c r="L815" s="31"/>
      <c r="M815" s="199"/>
      <c r="N815" s="32"/>
      <c r="O815" s="32"/>
      <c r="P815" s="32"/>
      <c r="Q815" s="32"/>
      <c r="R815" s="32"/>
      <c r="S815" s="32"/>
      <c r="T815" s="71"/>
      <c r="AT815" s="11" t="s">
        <v>179</v>
      </c>
      <c r="AU815" s="11" t="s">
        <v>83</v>
      </c>
    </row>
    <row r="816" s="169" customFormat="true" ht="29.85" hidden="false" customHeight="true" outlineLevel="0" collapsed="false">
      <c r="B816" s="170"/>
      <c r="D816" s="181" t="s">
        <v>73</v>
      </c>
      <c r="E816" s="182" t="s">
        <v>1435</v>
      </c>
      <c r="F816" s="182" t="s">
        <v>1436</v>
      </c>
      <c r="I816" s="173"/>
      <c r="J816" s="183" t="n">
        <f aca="false">BK816</f>
        <v>0</v>
      </c>
      <c r="L816" s="170"/>
      <c r="M816" s="175"/>
      <c r="N816" s="176"/>
      <c r="O816" s="176"/>
      <c r="P816" s="177" t="n">
        <f aca="false">SUM(P817:P843)</f>
        <v>0</v>
      </c>
      <c r="Q816" s="176"/>
      <c r="R816" s="177" t="n">
        <f aca="false">SUM(R817:R843)</f>
        <v>39.8935417</v>
      </c>
      <c r="S816" s="176"/>
      <c r="T816" s="178" t="n">
        <f aca="false">SUM(T817:T843)</f>
        <v>0</v>
      </c>
      <c r="AR816" s="171" t="s">
        <v>83</v>
      </c>
      <c r="AT816" s="179" t="s">
        <v>73</v>
      </c>
      <c r="AU816" s="179" t="s">
        <v>23</v>
      </c>
      <c r="AY816" s="171" t="s">
        <v>170</v>
      </c>
      <c r="BK816" s="180" t="n">
        <f aca="false">SUM(BK817:BK843)</f>
        <v>0</v>
      </c>
    </row>
    <row r="817" s="30" customFormat="true" ht="22.5" hidden="false" customHeight="true" outlineLevel="0" collapsed="false">
      <c r="B817" s="184"/>
      <c r="C817" s="185" t="s">
        <v>1437</v>
      </c>
      <c r="D817" s="185" t="s">
        <v>172</v>
      </c>
      <c r="E817" s="186" t="s">
        <v>1438</v>
      </c>
      <c r="F817" s="187" t="s">
        <v>1439</v>
      </c>
      <c r="G817" s="188" t="s">
        <v>345</v>
      </c>
      <c r="H817" s="189" t="n">
        <v>356.12</v>
      </c>
      <c r="I817" s="190"/>
      <c r="J817" s="191" t="n">
        <f aca="false">ROUND(I817*H817,2)</f>
        <v>0</v>
      </c>
      <c r="K817" s="187" t="s">
        <v>176</v>
      </c>
      <c r="L817" s="31"/>
      <c r="M817" s="192"/>
      <c r="N817" s="193" t="s">
        <v>45</v>
      </c>
      <c r="O817" s="32"/>
      <c r="P817" s="194" t="n">
        <f aca="false">O817*H817</f>
        <v>0</v>
      </c>
      <c r="Q817" s="194" t="n">
        <v>0.00062</v>
      </c>
      <c r="R817" s="194" t="n">
        <f aca="false">Q817*H817</f>
        <v>0.2207944</v>
      </c>
      <c r="S817" s="194" t="n">
        <v>0</v>
      </c>
      <c r="T817" s="195" t="n">
        <f aca="false">S817*H817</f>
        <v>0</v>
      </c>
      <c r="AR817" s="11" t="s">
        <v>263</v>
      </c>
      <c r="AT817" s="11" t="s">
        <v>172</v>
      </c>
      <c r="AU817" s="11" t="s">
        <v>83</v>
      </c>
      <c r="AY817" s="11" t="s">
        <v>170</v>
      </c>
      <c r="BE817" s="196" t="n">
        <f aca="false">IF(N817="základní",J817,0)</f>
        <v>0</v>
      </c>
      <c r="BF817" s="196" t="n">
        <f aca="false">IF(N817="snížená",J817,0)</f>
        <v>0</v>
      </c>
      <c r="BG817" s="196" t="n">
        <f aca="false">IF(N817="zákl. přenesená",J817,0)</f>
        <v>0</v>
      </c>
      <c r="BH817" s="196" t="n">
        <f aca="false">IF(N817="sníž. přenesená",J817,0)</f>
        <v>0</v>
      </c>
      <c r="BI817" s="196" t="n">
        <f aca="false">IF(N817="nulová",J817,0)</f>
        <v>0</v>
      </c>
      <c r="BJ817" s="11" t="s">
        <v>23</v>
      </c>
      <c r="BK817" s="196" t="n">
        <f aca="false">ROUND(I817*H817,2)</f>
        <v>0</v>
      </c>
      <c r="BL817" s="11" t="s">
        <v>263</v>
      </c>
      <c r="BM817" s="11" t="s">
        <v>1440</v>
      </c>
    </row>
    <row r="818" s="30" customFormat="true" ht="27" hidden="false" customHeight="false" outlineLevel="0" collapsed="false">
      <c r="B818" s="31"/>
      <c r="D818" s="197" t="s">
        <v>179</v>
      </c>
      <c r="F818" s="198" t="s">
        <v>1441</v>
      </c>
      <c r="I818" s="155"/>
      <c r="L818" s="31"/>
      <c r="M818" s="199"/>
      <c r="N818" s="32"/>
      <c r="O818" s="32"/>
      <c r="P818" s="32"/>
      <c r="Q818" s="32"/>
      <c r="R818" s="32"/>
      <c r="S818" s="32"/>
      <c r="T818" s="71"/>
      <c r="AT818" s="11" t="s">
        <v>179</v>
      </c>
      <c r="AU818" s="11" t="s">
        <v>83</v>
      </c>
    </row>
    <row r="819" s="200" customFormat="true" ht="13.5" hidden="false" customHeight="false" outlineLevel="0" collapsed="false">
      <c r="B819" s="201"/>
      <c r="D819" s="197" t="s">
        <v>181</v>
      </c>
      <c r="E819" s="202"/>
      <c r="F819" s="203" t="s">
        <v>1442</v>
      </c>
      <c r="H819" s="204" t="n">
        <v>84.1</v>
      </c>
      <c r="I819" s="205"/>
      <c r="L819" s="201"/>
      <c r="M819" s="206"/>
      <c r="N819" s="207"/>
      <c r="O819" s="207"/>
      <c r="P819" s="207"/>
      <c r="Q819" s="207"/>
      <c r="R819" s="207"/>
      <c r="S819" s="207"/>
      <c r="T819" s="208"/>
      <c r="AT819" s="202" t="s">
        <v>181</v>
      </c>
      <c r="AU819" s="202" t="s">
        <v>83</v>
      </c>
      <c r="AV819" s="200" t="s">
        <v>83</v>
      </c>
      <c r="AW819" s="200" t="s">
        <v>38</v>
      </c>
      <c r="AX819" s="200" t="s">
        <v>74</v>
      </c>
      <c r="AY819" s="202" t="s">
        <v>170</v>
      </c>
    </row>
    <row r="820" s="200" customFormat="true" ht="27" hidden="false" customHeight="false" outlineLevel="0" collapsed="false">
      <c r="B820" s="201"/>
      <c r="D820" s="209" t="s">
        <v>181</v>
      </c>
      <c r="E820" s="210"/>
      <c r="F820" s="211" t="s">
        <v>1443</v>
      </c>
      <c r="H820" s="212" t="n">
        <v>272.02</v>
      </c>
      <c r="I820" s="205"/>
      <c r="L820" s="201"/>
      <c r="M820" s="206"/>
      <c r="N820" s="207"/>
      <c r="O820" s="207"/>
      <c r="P820" s="207"/>
      <c r="Q820" s="207"/>
      <c r="R820" s="207"/>
      <c r="S820" s="207"/>
      <c r="T820" s="208"/>
      <c r="AT820" s="202" t="s">
        <v>181</v>
      </c>
      <c r="AU820" s="202" t="s">
        <v>83</v>
      </c>
      <c r="AV820" s="200" t="s">
        <v>83</v>
      </c>
      <c r="AW820" s="200" t="s">
        <v>38</v>
      </c>
      <c r="AX820" s="200" t="s">
        <v>74</v>
      </c>
      <c r="AY820" s="202" t="s">
        <v>170</v>
      </c>
    </row>
    <row r="821" s="30" customFormat="true" ht="22.5" hidden="false" customHeight="true" outlineLevel="0" collapsed="false">
      <c r="B821" s="184"/>
      <c r="C821" s="214" t="s">
        <v>1444</v>
      </c>
      <c r="D821" s="214" t="s">
        <v>236</v>
      </c>
      <c r="E821" s="215" t="s">
        <v>1445</v>
      </c>
      <c r="F821" s="216" t="s">
        <v>1446</v>
      </c>
      <c r="G821" s="217" t="s">
        <v>112</v>
      </c>
      <c r="H821" s="218" t="n">
        <v>42.734</v>
      </c>
      <c r="I821" s="219"/>
      <c r="J821" s="220" t="n">
        <f aca="false">ROUND(I821*H821,2)</f>
        <v>0</v>
      </c>
      <c r="K821" s="216" t="s">
        <v>176</v>
      </c>
      <c r="L821" s="221"/>
      <c r="M821" s="222"/>
      <c r="N821" s="223" t="s">
        <v>45</v>
      </c>
      <c r="O821" s="32"/>
      <c r="P821" s="194" t="n">
        <f aca="false">O821*H821</f>
        <v>0</v>
      </c>
      <c r="Q821" s="194" t="n">
        <v>0.00045</v>
      </c>
      <c r="R821" s="194" t="n">
        <f aca="false">Q821*H821</f>
        <v>0.0192303</v>
      </c>
      <c r="S821" s="194" t="n">
        <v>0</v>
      </c>
      <c r="T821" s="195" t="n">
        <f aca="false">S821*H821</f>
        <v>0</v>
      </c>
      <c r="AR821" s="11" t="s">
        <v>371</v>
      </c>
      <c r="AT821" s="11" t="s">
        <v>236</v>
      </c>
      <c r="AU821" s="11" t="s">
        <v>83</v>
      </c>
      <c r="AY821" s="11" t="s">
        <v>170</v>
      </c>
      <c r="BE821" s="196" t="n">
        <f aca="false">IF(N821="základní",J821,0)</f>
        <v>0</v>
      </c>
      <c r="BF821" s="196" t="n">
        <f aca="false">IF(N821="snížená",J821,0)</f>
        <v>0</v>
      </c>
      <c r="BG821" s="196" t="n">
        <f aca="false">IF(N821="zákl. přenesená",J821,0)</f>
        <v>0</v>
      </c>
      <c r="BH821" s="196" t="n">
        <f aca="false">IF(N821="sníž. přenesená",J821,0)</f>
        <v>0</v>
      </c>
      <c r="BI821" s="196" t="n">
        <f aca="false">IF(N821="nulová",J821,0)</f>
        <v>0</v>
      </c>
      <c r="BJ821" s="11" t="s">
        <v>23</v>
      </c>
      <c r="BK821" s="196" t="n">
        <f aca="false">ROUND(I821*H821,2)</f>
        <v>0</v>
      </c>
      <c r="BL821" s="11" t="s">
        <v>263</v>
      </c>
      <c r="BM821" s="11" t="s">
        <v>1447</v>
      </c>
    </row>
    <row r="822" s="30" customFormat="true" ht="27" hidden="false" customHeight="false" outlineLevel="0" collapsed="false">
      <c r="B822" s="31"/>
      <c r="D822" s="197" t="s">
        <v>179</v>
      </c>
      <c r="F822" s="198" t="s">
        <v>1448</v>
      </c>
      <c r="I822" s="155"/>
      <c r="L822" s="31"/>
      <c r="M822" s="199"/>
      <c r="N822" s="32"/>
      <c r="O822" s="32"/>
      <c r="P822" s="32"/>
      <c r="Q822" s="32"/>
      <c r="R822" s="32"/>
      <c r="S822" s="32"/>
      <c r="T822" s="71"/>
      <c r="AT822" s="11" t="s">
        <v>179</v>
      </c>
      <c r="AU822" s="11" t="s">
        <v>83</v>
      </c>
    </row>
    <row r="823" s="200" customFormat="true" ht="13.5" hidden="false" customHeight="false" outlineLevel="0" collapsed="false">
      <c r="B823" s="201"/>
      <c r="D823" s="197" t="s">
        <v>181</v>
      </c>
      <c r="E823" s="202"/>
      <c r="F823" s="203" t="s">
        <v>1449</v>
      </c>
      <c r="H823" s="204" t="n">
        <v>35.612</v>
      </c>
      <c r="I823" s="205"/>
      <c r="L823" s="201"/>
      <c r="M823" s="206"/>
      <c r="N823" s="207"/>
      <c r="O823" s="207"/>
      <c r="P823" s="207"/>
      <c r="Q823" s="207"/>
      <c r="R823" s="207"/>
      <c r="S823" s="207"/>
      <c r="T823" s="208"/>
      <c r="AT823" s="202" t="s">
        <v>181</v>
      </c>
      <c r="AU823" s="202" t="s">
        <v>83</v>
      </c>
      <c r="AV823" s="200" t="s">
        <v>83</v>
      </c>
      <c r="AW823" s="200" t="s">
        <v>38</v>
      </c>
      <c r="AX823" s="200" t="s">
        <v>23</v>
      </c>
      <c r="AY823" s="202" t="s">
        <v>170</v>
      </c>
    </row>
    <row r="824" s="200" customFormat="true" ht="13.5" hidden="false" customHeight="false" outlineLevel="0" collapsed="false">
      <c r="B824" s="201"/>
      <c r="D824" s="209" t="s">
        <v>181</v>
      </c>
      <c r="F824" s="211" t="s">
        <v>1450</v>
      </c>
      <c r="H824" s="212" t="n">
        <v>42.734</v>
      </c>
      <c r="I824" s="205"/>
      <c r="L824" s="201"/>
      <c r="M824" s="206"/>
      <c r="N824" s="207"/>
      <c r="O824" s="207"/>
      <c r="P824" s="207"/>
      <c r="Q824" s="207"/>
      <c r="R824" s="207"/>
      <c r="S824" s="207"/>
      <c r="T824" s="208"/>
      <c r="AT824" s="202" t="s">
        <v>181</v>
      </c>
      <c r="AU824" s="202" t="s">
        <v>83</v>
      </c>
      <c r="AV824" s="200" t="s">
        <v>83</v>
      </c>
      <c r="AW824" s="200" t="s">
        <v>6</v>
      </c>
      <c r="AX824" s="200" t="s">
        <v>23</v>
      </c>
      <c r="AY824" s="202" t="s">
        <v>170</v>
      </c>
    </row>
    <row r="825" s="30" customFormat="true" ht="22.5" hidden="false" customHeight="true" outlineLevel="0" collapsed="false">
      <c r="B825" s="184"/>
      <c r="C825" s="185" t="s">
        <v>1451</v>
      </c>
      <c r="D825" s="185" t="s">
        <v>172</v>
      </c>
      <c r="E825" s="186" t="s">
        <v>1452</v>
      </c>
      <c r="F825" s="187" t="s">
        <v>1453</v>
      </c>
      <c r="G825" s="188" t="s">
        <v>112</v>
      </c>
      <c r="H825" s="189" t="n">
        <v>594.69</v>
      </c>
      <c r="I825" s="190"/>
      <c r="J825" s="191" t="n">
        <f aca="false">ROUND(I825*H825,2)</f>
        <v>0</v>
      </c>
      <c r="K825" s="187" t="s">
        <v>176</v>
      </c>
      <c r="L825" s="31"/>
      <c r="M825" s="192"/>
      <c r="N825" s="193" t="s">
        <v>45</v>
      </c>
      <c r="O825" s="32"/>
      <c r="P825" s="194" t="n">
        <f aca="false">O825*H825</f>
        <v>0</v>
      </c>
      <c r="Q825" s="194" t="n">
        <v>0.03775</v>
      </c>
      <c r="R825" s="194" t="n">
        <f aca="false">Q825*H825</f>
        <v>22.4495475</v>
      </c>
      <c r="S825" s="194" t="n">
        <v>0</v>
      </c>
      <c r="T825" s="195" t="n">
        <f aca="false">S825*H825</f>
        <v>0</v>
      </c>
      <c r="AR825" s="11" t="s">
        <v>263</v>
      </c>
      <c r="AT825" s="11" t="s">
        <v>172</v>
      </c>
      <c r="AU825" s="11" t="s">
        <v>83</v>
      </c>
      <c r="AY825" s="11" t="s">
        <v>170</v>
      </c>
      <c r="BE825" s="196" t="n">
        <f aca="false">IF(N825="základní",J825,0)</f>
        <v>0</v>
      </c>
      <c r="BF825" s="196" t="n">
        <f aca="false">IF(N825="snížená",J825,0)</f>
        <v>0</v>
      </c>
      <c r="BG825" s="196" t="n">
        <f aca="false">IF(N825="zákl. přenesená",J825,0)</f>
        <v>0</v>
      </c>
      <c r="BH825" s="196" t="n">
        <f aca="false">IF(N825="sníž. přenesená",J825,0)</f>
        <v>0</v>
      </c>
      <c r="BI825" s="196" t="n">
        <f aca="false">IF(N825="nulová",J825,0)</f>
        <v>0</v>
      </c>
      <c r="BJ825" s="11" t="s">
        <v>23</v>
      </c>
      <c r="BK825" s="196" t="n">
        <f aca="false">ROUND(I825*H825,2)</f>
        <v>0</v>
      </c>
      <c r="BL825" s="11" t="s">
        <v>263</v>
      </c>
      <c r="BM825" s="11" t="s">
        <v>1454</v>
      </c>
    </row>
    <row r="826" s="30" customFormat="true" ht="27" hidden="false" customHeight="false" outlineLevel="0" collapsed="false">
      <c r="B826" s="31"/>
      <c r="D826" s="197" t="s">
        <v>179</v>
      </c>
      <c r="F826" s="198" t="s">
        <v>1455</v>
      </c>
      <c r="I826" s="155"/>
      <c r="L826" s="31"/>
      <c r="M826" s="199"/>
      <c r="N826" s="32"/>
      <c r="O826" s="32"/>
      <c r="P826" s="32"/>
      <c r="Q826" s="32"/>
      <c r="R826" s="32"/>
      <c r="S826" s="32"/>
      <c r="T826" s="71"/>
      <c r="AT826" s="11" t="s">
        <v>179</v>
      </c>
      <c r="AU826" s="11" t="s">
        <v>83</v>
      </c>
    </row>
    <row r="827" s="200" customFormat="true" ht="13.5" hidden="false" customHeight="false" outlineLevel="0" collapsed="false">
      <c r="B827" s="201"/>
      <c r="D827" s="197" t="s">
        <v>181</v>
      </c>
      <c r="E827" s="202"/>
      <c r="F827" s="203" t="s">
        <v>890</v>
      </c>
      <c r="H827" s="204" t="n">
        <v>96.89</v>
      </c>
      <c r="I827" s="205"/>
      <c r="L827" s="201"/>
      <c r="M827" s="206"/>
      <c r="N827" s="207"/>
      <c r="O827" s="207"/>
      <c r="P827" s="207"/>
      <c r="Q827" s="207"/>
      <c r="R827" s="207"/>
      <c r="S827" s="207"/>
      <c r="T827" s="208"/>
      <c r="AT827" s="202" t="s">
        <v>181</v>
      </c>
      <c r="AU827" s="202" t="s">
        <v>83</v>
      </c>
      <c r="AV827" s="200" t="s">
        <v>83</v>
      </c>
      <c r="AW827" s="200" t="s">
        <v>38</v>
      </c>
      <c r="AX827" s="200" t="s">
        <v>74</v>
      </c>
      <c r="AY827" s="202" t="s">
        <v>170</v>
      </c>
    </row>
    <row r="828" s="200" customFormat="true" ht="27" hidden="false" customHeight="false" outlineLevel="0" collapsed="false">
      <c r="B828" s="201"/>
      <c r="D828" s="197" t="s">
        <v>181</v>
      </c>
      <c r="E828" s="202"/>
      <c r="F828" s="203" t="s">
        <v>891</v>
      </c>
      <c r="H828" s="204" t="n">
        <v>461.65</v>
      </c>
      <c r="I828" s="205"/>
      <c r="L828" s="201"/>
      <c r="M828" s="206"/>
      <c r="N828" s="207"/>
      <c r="O828" s="207"/>
      <c r="P828" s="207"/>
      <c r="Q828" s="207"/>
      <c r="R828" s="207"/>
      <c r="S828" s="207"/>
      <c r="T828" s="208"/>
      <c r="AT828" s="202" t="s">
        <v>181</v>
      </c>
      <c r="AU828" s="202" t="s">
        <v>83</v>
      </c>
      <c r="AV828" s="200" t="s">
        <v>83</v>
      </c>
      <c r="AW828" s="200" t="s">
        <v>38</v>
      </c>
      <c r="AX828" s="200" t="s">
        <v>74</v>
      </c>
      <c r="AY828" s="202" t="s">
        <v>170</v>
      </c>
    </row>
    <row r="829" s="200" customFormat="true" ht="13.5" hidden="false" customHeight="false" outlineLevel="0" collapsed="false">
      <c r="B829" s="201"/>
      <c r="D829" s="209" t="s">
        <v>181</v>
      </c>
      <c r="E829" s="210"/>
      <c r="F829" s="211" t="s">
        <v>892</v>
      </c>
      <c r="H829" s="212" t="n">
        <v>36.15</v>
      </c>
      <c r="I829" s="205"/>
      <c r="L829" s="201"/>
      <c r="M829" s="206"/>
      <c r="N829" s="207"/>
      <c r="O829" s="207"/>
      <c r="P829" s="207"/>
      <c r="Q829" s="207"/>
      <c r="R829" s="207"/>
      <c r="S829" s="207"/>
      <c r="T829" s="208"/>
      <c r="AT829" s="202" t="s">
        <v>181</v>
      </c>
      <c r="AU829" s="202" t="s">
        <v>83</v>
      </c>
      <c r="AV829" s="200" t="s">
        <v>83</v>
      </c>
      <c r="AW829" s="200" t="s">
        <v>38</v>
      </c>
      <c r="AX829" s="200" t="s">
        <v>74</v>
      </c>
      <c r="AY829" s="202" t="s">
        <v>170</v>
      </c>
    </row>
    <row r="830" s="30" customFormat="true" ht="22.5" hidden="false" customHeight="true" outlineLevel="0" collapsed="false">
      <c r="B830" s="184"/>
      <c r="C830" s="214" t="s">
        <v>1456</v>
      </c>
      <c r="D830" s="214" t="s">
        <v>236</v>
      </c>
      <c r="E830" s="215" t="s">
        <v>1457</v>
      </c>
      <c r="F830" s="216" t="s">
        <v>1458</v>
      </c>
      <c r="G830" s="217" t="s">
        <v>112</v>
      </c>
      <c r="H830" s="218" t="n">
        <v>624.768</v>
      </c>
      <c r="I830" s="219"/>
      <c r="J830" s="220" t="n">
        <f aca="false">ROUND(I830*H830,2)</f>
        <v>0</v>
      </c>
      <c r="K830" s="216" t="s">
        <v>176</v>
      </c>
      <c r="L830" s="221"/>
      <c r="M830" s="222"/>
      <c r="N830" s="223" t="s">
        <v>45</v>
      </c>
      <c r="O830" s="32"/>
      <c r="P830" s="194" t="n">
        <f aca="false">O830*H830</f>
        <v>0</v>
      </c>
      <c r="Q830" s="194" t="n">
        <v>0.018</v>
      </c>
      <c r="R830" s="194" t="n">
        <f aca="false">Q830*H830</f>
        <v>11.245824</v>
      </c>
      <c r="S830" s="194" t="n">
        <v>0</v>
      </c>
      <c r="T830" s="195" t="n">
        <f aca="false">S830*H830</f>
        <v>0</v>
      </c>
      <c r="AR830" s="11" t="s">
        <v>371</v>
      </c>
      <c r="AT830" s="11" t="s">
        <v>236</v>
      </c>
      <c r="AU830" s="11" t="s">
        <v>83</v>
      </c>
      <c r="AY830" s="11" t="s">
        <v>170</v>
      </c>
      <c r="BE830" s="196" t="n">
        <f aca="false">IF(N830="základní",J830,0)</f>
        <v>0</v>
      </c>
      <c r="BF830" s="196" t="n">
        <f aca="false">IF(N830="snížená",J830,0)</f>
        <v>0</v>
      </c>
      <c r="BG830" s="196" t="n">
        <f aca="false">IF(N830="zákl. přenesená",J830,0)</f>
        <v>0</v>
      </c>
      <c r="BH830" s="196" t="n">
        <f aca="false">IF(N830="sníž. přenesená",J830,0)</f>
        <v>0</v>
      </c>
      <c r="BI830" s="196" t="n">
        <f aca="false">IF(N830="nulová",J830,0)</f>
        <v>0</v>
      </c>
      <c r="BJ830" s="11" t="s">
        <v>23</v>
      </c>
      <c r="BK830" s="196" t="n">
        <f aca="false">ROUND(I830*H830,2)</f>
        <v>0</v>
      </c>
      <c r="BL830" s="11" t="s">
        <v>263</v>
      </c>
      <c r="BM830" s="11" t="s">
        <v>1459</v>
      </c>
    </row>
    <row r="831" s="30" customFormat="true" ht="27" hidden="false" customHeight="false" outlineLevel="0" collapsed="false">
      <c r="B831" s="31"/>
      <c r="D831" s="197" t="s">
        <v>179</v>
      </c>
      <c r="F831" s="198" t="s">
        <v>1460</v>
      </c>
      <c r="I831" s="155"/>
      <c r="L831" s="31"/>
      <c r="M831" s="199"/>
      <c r="N831" s="32"/>
      <c r="O831" s="32"/>
      <c r="P831" s="32"/>
      <c r="Q831" s="32"/>
      <c r="R831" s="32"/>
      <c r="S831" s="32"/>
      <c r="T831" s="71"/>
      <c r="AT831" s="11" t="s">
        <v>179</v>
      </c>
      <c r="AU831" s="11" t="s">
        <v>83</v>
      </c>
    </row>
    <row r="832" s="200" customFormat="true" ht="13.5" hidden="false" customHeight="false" outlineLevel="0" collapsed="false">
      <c r="B832" s="201"/>
      <c r="D832" s="209" t="s">
        <v>181</v>
      </c>
      <c r="F832" s="211" t="s">
        <v>1461</v>
      </c>
      <c r="H832" s="212" t="n">
        <v>624.768</v>
      </c>
      <c r="I832" s="205"/>
      <c r="L832" s="201"/>
      <c r="M832" s="206"/>
      <c r="N832" s="207"/>
      <c r="O832" s="207"/>
      <c r="P832" s="207"/>
      <c r="Q832" s="207"/>
      <c r="R832" s="207"/>
      <c r="S832" s="207"/>
      <c r="T832" s="208"/>
      <c r="AT832" s="202" t="s">
        <v>181</v>
      </c>
      <c r="AU832" s="202" t="s">
        <v>83</v>
      </c>
      <c r="AV832" s="200" t="s">
        <v>83</v>
      </c>
      <c r="AW832" s="200" t="s">
        <v>6</v>
      </c>
      <c r="AX832" s="200" t="s">
        <v>23</v>
      </c>
      <c r="AY832" s="202" t="s">
        <v>170</v>
      </c>
    </row>
    <row r="833" s="30" customFormat="true" ht="22.5" hidden="false" customHeight="true" outlineLevel="0" collapsed="false">
      <c r="B833" s="184"/>
      <c r="C833" s="214" t="s">
        <v>1462</v>
      </c>
      <c r="D833" s="214" t="s">
        <v>236</v>
      </c>
      <c r="E833" s="215" t="s">
        <v>1463</v>
      </c>
      <c r="F833" s="216" t="s">
        <v>1464</v>
      </c>
      <c r="G833" s="217" t="s">
        <v>112</v>
      </c>
      <c r="H833" s="218" t="n">
        <v>88.86</v>
      </c>
      <c r="I833" s="219"/>
      <c r="J833" s="220" t="n">
        <f aca="false">ROUND(I833*H833,2)</f>
        <v>0</v>
      </c>
      <c r="K833" s="216" t="s">
        <v>176</v>
      </c>
      <c r="L833" s="221"/>
      <c r="M833" s="222"/>
      <c r="N833" s="223" t="s">
        <v>45</v>
      </c>
      <c r="O833" s="32"/>
      <c r="P833" s="194" t="n">
        <f aca="false">O833*H833</f>
        <v>0</v>
      </c>
      <c r="Q833" s="194" t="n">
        <v>0.0192</v>
      </c>
      <c r="R833" s="194" t="n">
        <f aca="false">Q833*H833</f>
        <v>1.706112</v>
      </c>
      <c r="S833" s="194" t="n">
        <v>0</v>
      </c>
      <c r="T833" s="195" t="n">
        <f aca="false">S833*H833</f>
        <v>0</v>
      </c>
      <c r="AR833" s="11" t="s">
        <v>371</v>
      </c>
      <c r="AT833" s="11" t="s">
        <v>236</v>
      </c>
      <c r="AU833" s="11" t="s">
        <v>83</v>
      </c>
      <c r="AY833" s="11" t="s">
        <v>170</v>
      </c>
      <c r="BE833" s="196" t="n">
        <f aca="false">IF(N833="základní",J833,0)</f>
        <v>0</v>
      </c>
      <c r="BF833" s="196" t="n">
        <f aca="false">IF(N833="snížená",J833,0)</f>
        <v>0</v>
      </c>
      <c r="BG833" s="196" t="n">
        <f aca="false">IF(N833="zákl. přenesená",J833,0)</f>
        <v>0</v>
      </c>
      <c r="BH833" s="196" t="n">
        <f aca="false">IF(N833="sníž. přenesená",J833,0)</f>
        <v>0</v>
      </c>
      <c r="BI833" s="196" t="n">
        <f aca="false">IF(N833="nulová",J833,0)</f>
        <v>0</v>
      </c>
      <c r="BJ833" s="11" t="s">
        <v>23</v>
      </c>
      <c r="BK833" s="196" t="n">
        <f aca="false">ROUND(I833*H833,2)</f>
        <v>0</v>
      </c>
      <c r="BL833" s="11" t="s">
        <v>263</v>
      </c>
      <c r="BM833" s="11" t="s">
        <v>1465</v>
      </c>
    </row>
    <row r="834" s="30" customFormat="true" ht="27" hidden="false" customHeight="false" outlineLevel="0" collapsed="false">
      <c r="B834" s="31"/>
      <c r="D834" s="197" t="s">
        <v>179</v>
      </c>
      <c r="F834" s="198" t="s">
        <v>1466</v>
      </c>
      <c r="I834" s="155"/>
      <c r="L834" s="31"/>
      <c r="M834" s="199"/>
      <c r="N834" s="32"/>
      <c r="O834" s="32"/>
      <c r="P834" s="32"/>
      <c r="Q834" s="32"/>
      <c r="R834" s="32"/>
      <c r="S834" s="32"/>
      <c r="T834" s="71"/>
      <c r="AT834" s="11" t="s">
        <v>179</v>
      </c>
      <c r="AU834" s="11" t="s">
        <v>83</v>
      </c>
    </row>
    <row r="835" s="200" customFormat="true" ht="13.5" hidden="false" customHeight="false" outlineLevel="0" collapsed="false">
      <c r="B835" s="201"/>
      <c r="D835" s="197" t="s">
        <v>181</v>
      </c>
      <c r="E835" s="202"/>
      <c r="F835" s="203" t="s">
        <v>1467</v>
      </c>
      <c r="H835" s="204" t="n">
        <v>74.05</v>
      </c>
      <c r="I835" s="205"/>
      <c r="L835" s="201"/>
      <c r="M835" s="206"/>
      <c r="N835" s="207"/>
      <c r="O835" s="207"/>
      <c r="P835" s="207"/>
      <c r="Q835" s="207"/>
      <c r="R835" s="207"/>
      <c r="S835" s="207"/>
      <c r="T835" s="208"/>
      <c r="AT835" s="202" t="s">
        <v>181</v>
      </c>
      <c r="AU835" s="202" t="s">
        <v>83</v>
      </c>
      <c r="AV835" s="200" t="s">
        <v>83</v>
      </c>
      <c r="AW835" s="200" t="s">
        <v>38</v>
      </c>
      <c r="AX835" s="200" t="s">
        <v>23</v>
      </c>
      <c r="AY835" s="202" t="s">
        <v>170</v>
      </c>
    </row>
    <row r="836" s="200" customFormat="true" ht="13.5" hidden="false" customHeight="false" outlineLevel="0" collapsed="false">
      <c r="B836" s="201"/>
      <c r="D836" s="209" t="s">
        <v>181</v>
      </c>
      <c r="F836" s="211" t="s">
        <v>1468</v>
      </c>
      <c r="H836" s="212" t="n">
        <v>88.86</v>
      </c>
      <c r="I836" s="205"/>
      <c r="L836" s="201"/>
      <c r="M836" s="206"/>
      <c r="N836" s="207"/>
      <c r="O836" s="207"/>
      <c r="P836" s="207"/>
      <c r="Q836" s="207"/>
      <c r="R836" s="207"/>
      <c r="S836" s="207"/>
      <c r="T836" s="208"/>
      <c r="AT836" s="202" t="s">
        <v>181</v>
      </c>
      <c r="AU836" s="202" t="s">
        <v>83</v>
      </c>
      <c r="AV836" s="200" t="s">
        <v>83</v>
      </c>
      <c r="AW836" s="200" t="s">
        <v>6</v>
      </c>
      <c r="AX836" s="200" t="s">
        <v>23</v>
      </c>
      <c r="AY836" s="202" t="s">
        <v>170</v>
      </c>
    </row>
    <row r="837" s="30" customFormat="true" ht="22.5" hidden="false" customHeight="true" outlineLevel="0" collapsed="false">
      <c r="B837" s="184"/>
      <c r="C837" s="185" t="s">
        <v>1469</v>
      </c>
      <c r="D837" s="185" t="s">
        <v>172</v>
      </c>
      <c r="E837" s="186" t="s">
        <v>1470</v>
      </c>
      <c r="F837" s="187" t="s">
        <v>1471</v>
      </c>
      <c r="G837" s="188" t="s">
        <v>112</v>
      </c>
      <c r="H837" s="189" t="n">
        <v>594.69</v>
      </c>
      <c r="I837" s="190"/>
      <c r="J837" s="191" t="n">
        <f aca="false">ROUND(I837*H837,2)</f>
        <v>0</v>
      </c>
      <c r="K837" s="187" t="s">
        <v>176</v>
      </c>
      <c r="L837" s="31"/>
      <c r="M837" s="192"/>
      <c r="N837" s="193" t="s">
        <v>45</v>
      </c>
      <c r="O837" s="32"/>
      <c r="P837" s="194" t="n">
        <f aca="false">O837*H837</f>
        <v>0</v>
      </c>
      <c r="Q837" s="194" t="n">
        <v>0.00715</v>
      </c>
      <c r="R837" s="194" t="n">
        <f aca="false">Q837*H837</f>
        <v>4.2520335</v>
      </c>
      <c r="S837" s="194" t="n">
        <v>0</v>
      </c>
      <c r="T837" s="195" t="n">
        <f aca="false">S837*H837</f>
        <v>0</v>
      </c>
      <c r="AR837" s="11" t="s">
        <v>263</v>
      </c>
      <c r="AT837" s="11" t="s">
        <v>172</v>
      </c>
      <c r="AU837" s="11" t="s">
        <v>83</v>
      </c>
      <c r="AY837" s="11" t="s">
        <v>170</v>
      </c>
      <c r="BE837" s="196" t="n">
        <f aca="false">IF(N837="základní",J837,0)</f>
        <v>0</v>
      </c>
      <c r="BF837" s="196" t="n">
        <f aca="false">IF(N837="snížená",J837,0)</f>
        <v>0</v>
      </c>
      <c r="BG837" s="196" t="n">
        <f aca="false">IF(N837="zákl. přenesená",J837,0)</f>
        <v>0</v>
      </c>
      <c r="BH837" s="196" t="n">
        <f aca="false">IF(N837="sníž. přenesená",J837,0)</f>
        <v>0</v>
      </c>
      <c r="BI837" s="196" t="n">
        <f aca="false">IF(N837="nulová",J837,0)</f>
        <v>0</v>
      </c>
      <c r="BJ837" s="11" t="s">
        <v>23</v>
      </c>
      <c r="BK837" s="196" t="n">
        <f aca="false">ROUND(I837*H837,2)</f>
        <v>0</v>
      </c>
      <c r="BL837" s="11" t="s">
        <v>263</v>
      </c>
      <c r="BM837" s="11" t="s">
        <v>1472</v>
      </c>
    </row>
    <row r="838" s="30" customFormat="true" ht="13.5" hidden="false" customHeight="false" outlineLevel="0" collapsed="false">
      <c r="B838" s="31"/>
      <c r="D838" s="197" t="s">
        <v>179</v>
      </c>
      <c r="F838" s="198" t="s">
        <v>1473</v>
      </c>
      <c r="I838" s="155"/>
      <c r="L838" s="31"/>
      <c r="M838" s="199"/>
      <c r="N838" s="32"/>
      <c r="O838" s="32"/>
      <c r="P838" s="32"/>
      <c r="Q838" s="32"/>
      <c r="R838" s="32"/>
      <c r="S838" s="32"/>
      <c r="T838" s="71"/>
      <c r="AT838" s="11" t="s">
        <v>179</v>
      </c>
      <c r="AU838" s="11" t="s">
        <v>83</v>
      </c>
    </row>
    <row r="839" s="200" customFormat="true" ht="13.5" hidden="false" customHeight="false" outlineLevel="0" collapsed="false">
      <c r="B839" s="201"/>
      <c r="D839" s="197" t="s">
        <v>181</v>
      </c>
      <c r="E839" s="202"/>
      <c r="F839" s="203" t="s">
        <v>890</v>
      </c>
      <c r="H839" s="204" t="n">
        <v>96.89</v>
      </c>
      <c r="I839" s="205"/>
      <c r="L839" s="201"/>
      <c r="M839" s="206"/>
      <c r="N839" s="207"/>
      <c r="O839" s="207"/>
      <c r="P839" s="207"/>
      <c r="Q839" s="207"/>
      <c r="R839" s="207"/>
      <c r="S839" s="207"/>
      <c r="T839" s="208"/>
      <c r="AT839" s="202" t="s">
        <v>181</v>
      </c>
      <c r="AU839" s="202" t="s">
        <v>83</v>
      </c>
      <c r="AV839" s="200" t="s">
        <v>83</v>
      </c>
      <c r="AW839" s="200" t="s">
        <v>38</v>
      </c>
      <c r="AX839" s="200" t="s">
        <v>74</v>
      </c>
      <c r="AY839" s="202" t="s">
        <v>170</v>
      </c>
    </row>
    <row r="840" s="200" customFormat="true" ht="27" hidden="false" customHeight="false" outlineLevel="0" collapsed="false">
      <c r="B840" s="201"/>
      <c r="D840" s="197" t="s">
        <v>181</v>
      </c>
      <c r="E840" s="202"/>
      <c r="F840" s="203" t="s">
        <v>891</v>
      </c>
      <c r="H840" s="204" t="n">
        <v>461.65</v>
      </c>
      <c r="I840" s="205"/>
      <c r="L840" s="201"/>
      <c r="M840" s="206"/>
      <c r="N840" s="207"/>
      <c r="O840" s="207"/>
      <c r="P840" s="207"/>
      <c r="Q840" s="207"/>
      <c r="R840" s="207"/>
      <c r="S840" s="207"/>
      <c r="T840" s="208"/>
      <c r="AT840" s="202" t="s">
        <v>181</v>
      </c>
      <c r="AU840" s="202" t="s">
        <v>83</v>
      </c>
      <c r="AV840" s="200" t="s">
        <v>83</v>
      </c>
      <c r="AW840" s="200" t="s">
        <v>38</v>
      </c>
      <c r="AX840" s="200" t="s">
        <v>74</v>
      </c>
      <c r="AY840" s="202" t="s">
        <v>170</v>
      </c>
    </row>
    <row r="841" s="200" customFormat="true" ht="13.5" hidden="false" customHeight="false" outlineLevel="0" collapsed="false">
      <c r="B841" s="201"/>
      <c r="D841" s="209" t="s">
        <v>181</v>
      </c>
      <c r="E841" s="210"/>
      <c r="F841" s="211" t="s">
        <v>892</v>
      </c>
      <c r="H841" s="212" t="n">
        <v>36.15</v>
      </c>
      <c r="I841" s="205"/>
      <c r="L841" s="201"/>
      <c r="M841" s="206"/>
      <c r="N841" s="207"/>
      <c r="O841" s="207"/>
      <c r="P841" s="207"/>
      <c r="Q841" s="207"/>
      <c r="R841" s="207"/>
      <c r="S841" s="207"/>
      <c r="T841" s="208"/>
      <c r="AT841" s="202" t="s">
        <v>181</v>
      </c>
      <c r="AU841" s="202" t="s">
        <v>83</v>
      </c>
      <c r="AV841" s="200" t="s">
        <v>83</v>
      </c>
      <c r="AW841" s="200" t="s">
        <v>38</v>
      </c>
      <c r="AX841" s="200" t="s">
        <v>74</v>
      </c>
      <c r="AY841" s="202" t="s">
        <v>170</v>
      </c>
    </row>
    <row r="842" s="30" customFormat="true" ht="22.5" hidden="false" customHeight="true" outlineLevel="0" collapsed="false">
      <c r="B842" s="184"/>
      <c r="C842" s="185" t="s">
        <v>1474</v>
      </c>
      <c r="D842" s="185" t="s">
        <v>172</v>
      </c>
      <c r="E842" s="186" t="s">
        <v>1475</v>
      </c>
      <c r="F842" s="187" t="s">
        <v>1476</v>
      </c>
      <c r="G842" s="188" t="s">
        <v>225</v>
      </c>
      <c r="H842" s="189" t="n">
        <v>39.894</v>
      </c>
      <c r="I842" s="190"/>
      <c r="J842" s="191" t="n">
        <f aca="false">ROUND(I842*H842,2)</f>
        <v>0</v>
      </c>
      <c r="K842" s="187" t="s">
        <v>176</v>
      </c>
      <c r="L842" s="31"/>
      <c r="M842" s="192"/>
      <c r="N842" s="193" t="s">
        <v>45</v>
      </c>
      <c r="O842" s="32"/>
      <c r="P842" s="194" t="n">
        <f aca="false">O842*H842</f>
        <v>0</v>
      </c>
      <c r="Q842" s="194" t="n">
        <v>0</v>
      </c>
      <c r="R842" s="194" t="n">
        <f aca="false">Q842*H842</f>
        <v>0</v>
      </c>
      <c r="S842" s="194" t="n">
        <v>0</v>
      </c>
      <c r="T842" s="195" t="n">
        <f aca="false">S842*H842</f>
        <v>0</v>
      </c>
      <c r="AR842" s="11" t="s">
        <v>263</v>
      </c>
      <c r="AT842" s="11" t="s">
        <v>172</v>
      </c>
      <c r="AU842" s="11" t="s">
        <v>83</v>
      </c>
      <c r="AY842" s="11" t="s">
        <v>170</v>
      </c>
      <c r="BE842" s="196" t="n">
        <f aca="false">IF(N842="základní",J842,0)</f>
        <v>0</v>
      </c>
      <c r="BF842" s="196" t="n">
        <f aca="false">IF(N842="snížená",J842,0)</f>
        <v>0</v>
      </c>
      <c r="BG842" s="196" t="n">
        <f aca="false">IF(N842="zákl. přenesená",J842,0)</f>
        <v>0</v>
      </c>
      <c r="BH842" s="196" t="n">
        <f aca="false">IF(N842="sníž. přenesená",J842,0)</f>
        <v>0</v>
      </c>
      <c r="BI842" s="196" t="n">
        <f aca="false">IF(N842="nulová",J842,0)</f>
        <v>0</v>
      </c>
      <c r="BJ842" s="11" t="s">
        <v>23</v>
      </c>
      <c r="BK842" s="196" t="n">
        <f aca="false">ROUND(I842*H842,2)</f>
        <v>0</v>
      </c>
      <c r="BL842" s="11" t="s">
        <v>263</v>
      </c>
      <c r="BM842" s="11" t="s">
        <v>1477</v>
      </c>
    </row>
    <row r="843" s="30" customFormat="true" ht="27" hidden="false" customHeight="false" outlineLevel="0" collapsed="false">
      <c r="B843" s="31"/>
      <c r="D843" s="197" t="s">
        <v>179</v>
      </c>
      <c r="F843" s="198" t="s">
        <v>1478</v>
      </c>
      <c r="I843" s="155"/>
      <c r="L843" s="31"/>
      <c r="M843" s="199"/>
      <c r="N843" s="32"/>
      <c r="O843" s="32"/>
      <c r="P843" s="32"/>
      <c r="Q843" s="32"/>
      <c r="R843" s="32"/>
      <c r="S843" s="32"/>
      <c r="T843" s="71"/>
      <c r="AT843" s="11" t="s">
        <v>179</v>
      </c>
      <c r="AU843" s="11" t="s">
        <v>83</v>
      </c>
    </row>
    <row r="844" s="169" customFormat="true" ht="29.85" hidden="false" customHeight="true" outlineLevel="0" collapsed="false">
      <c r="B844" s="170"/>
      <c r="D844" s="181" t="s">
        <v>73</v>
      </c>
      <c r="E844" s="182" t="s">
        <v>1479</v>
      </c>
      <c r="F844" s="182" t="s">
        <v>1480</v>
      </c>
      <c r="I844" s="173"/>
      <c r="J844" s="183" t="n">
        <f aca="false">BK844</f>
        <v>0</v>
      </c>
      <c r="L844" s="170"/>
      <c r="M844" s="175"/>
      <c r="N844" s="176"/>
      <c r="O844" s="176"/>
      <c r="P844" s="177" t="n">
        <f aca="false">SUM(P845:P864)</f>
        <v>0</v>
      </c>
      <c r="Q844" s="176"/>
      <c r="R844" s="177" t="n">
        <f aca="false">SUM(R845:R864)</f>
        <v>0.7924918</v>
      </c>
      <c r="S844" s="176"/>
      <c r="T844" s="178" t="n">
        <f aca="false">SUM(T845:T864)</f>
        <v>0.28587</v>
      </c>
      <c r="AR844" s="171" t="s">
        <v>83</v>
      </c>
      <c r="AT844" s="179" t="s">
        <v>73</v>
      </c>
      <c r="AU844" s="179" t="s">
        <v>23</v>
      </c>
      <c r="AY844" s="171" t="s">
        <v>170</v>
      </c>
      <c r="BK844" s="180" t="n">
        <f aca="false">SUM(BK845:BK864)</f>
        <v>0</v>
      </c>
    </row>
    <row r="845" s="30" customFormat="true" ht="22.5" hidden="false" customHeight="true" outlineLevel="0" collapsed="false">
      <c r="B845" s="184"/>
      <c r="C845" s="185" t="s">
        <v>1481</v>
      </c>
      <c r="D845" s="185" t="s">
        <v>172</v>
      </c>
      <c r="E845" s="186" t="s">
        <v>1482</v>
      </c>
      <c r="F845" s="187" t="s">
        <v>1483</v>
      </c>
      <c r="G845" s="188" t="s">
        <v>112</v>
      </c>
      <c r="H845" s="189" t="n">
        <v>95.29</v>
      </c>
      <c r="I845" s="190"/>
      <c r="J845" s="191" t="n">
        <f aca="false">ROUND(I845*H845,2)</f>
        <v>0</v>
      </c>
      <c r="K845" s="187" t="s">
        <v>176</v>
      </c>
      <c r="L845" s="31"/>
      <c r="M845" s="192"/>
      <c r="N845" s="193" t="s">
        <v>45</v>
      </c>
      <c r="O845" s="32"/>
      <c r="P845" s="194" t="n">
        <f aca="false">O845*H845</f>
        <v>0</v>
      </c>
      <c r="Q845" s="194" t="n">
        <v>0</v>
      </c>
      <c r="R845" s="194" t="n">
        <f aca="false">Q845*H845</f>
        <v>0</v>
      </c>
      <c r="S845" s="194" t="n">
        <v>0.003</v>
      </c>
      <c r="T845" s="195" t="n">
        <f aca="false">S845*H845</f>
        <v>0.28587</v>
      </c>
      <c r="AR845" s="11" t="s">
        <v>263</v>
      </c>
      <c r="AT845" s="11" t="s">
        <v>172</v>
      </c>
      <c r="AU845" s="11" t="s">
        <v>83</v>
      </c>
      <c r="AY845" s="11" t="s">
        <v>170</v>
      </c>
      <c r="BE845" s="196" t="n">
        <f aca="false">IF(N845="základní",J845,0)</f>
        <v>0</v>
      </c>
      <c r="BF845" s="196" t="n">
        <f aca="false">IF(N845="snížená",J845,0)</f>
        <v>0</v>
      </c>
      <c r="BG845" s="196" t="n">
        <f aca="false">IF(N845="zákl. přenesená",J845,0)</f>
        <v>0</v>
      </c>
      <c r="BH845" s="196" t="n">
        <f aca="false">IF(N845="sníž. přenesená",J845,0)</f>
        <v>0</v>
      </c>
      <c r="BI845" s="196" t="n">
        <f aca="false">IF(N845="nulová",J845,0)</f>
        <v>0</v>
      </c>
      <c r="BJ845" s="11" t="s">
        <v>23</v>
      </c>
      <c r="BK845" s="196" t="n">
        <f aca="false">ROUND(I845*H845,2)</f>
        <v>0</v>
      </c>
      <c r="BL845" s="11" t="s">
        <v>263</v>
      </c>
      <c r="BM845" s="11" t="s">
        <v>1484</v>
      </c>
    </row>
    <row r="846" s="30" customFormat="true" ht="13.5" hidden="false" customHeight="false" outlineLevel="0" collapsed="false">
      <c r="B846" s="31"/>
      <c r="D846" s="197" t="s">
        <v>179</v>
      </c>
      <c r="F846" s="198" t="s">
        <v>1485</v>
      </c>
      <c r="I846" s="155"/>
      <c r="L846" s="31"/>
      <c r="M846" s="199"/>
      <c r="N846" s="32"/>
      <c r="O846" s="32"/>
      <c r="P846" s="32"/>
      <c r="Q846" s="32"/>
      <c r="R846" s="32"/>
      <c r="S846" s="32"/>
      <c r="T846" s="71"/>
      <c r="AT846" s="11" t="s">
        <v>179</v>
      </c>
      <c r="AU846" s="11" t="s">
        <v>83</v>
      </c>
    </row>
    <row r="847" s="200" customFormat="true" ht="13.5" hidden="false" customHeight="false" outlineLevel="0" collapsed="false">
      <c r="B847" s="201"/>
      <c r="D847" s="209" t="s">
        <v>181</v>
      </c>
      <c r="E847" s="210"/>
      <c r="F847" s="211" t="s">
        <v>1486</v>
      </c>
      <c r="H847" s="212" t="n">
        <v>95.29</v>
      </c>
      <c r="I847" s="205"/>
      <c r="L847" s="201"/>
      <c r="M847" s="206"/>
      <c r="N847" s="207"/>
      <c r="O847" s="207"/>
      <c r="P847" s="207"/>
      <c r="Q847" s="207"/>
      <c r="R847" s="207"/>
      <c r="S847" s="207"/>
      <c r="T847" s="208"/>
      <c r="AT847" s="202" t="s">
        <v>181</v>
      </c>
      <c r="AU847" s="202" t="s">
        <v>83</v>
      </c>
      <c r="AV847" s="200" t="s">
        <v>83</v>
      </c>
      <c r="AW847" s="200" t="s">
        <v>38</v>
      </c>
      <c r="AX847" s="200" t="s">
        <v>23</v>
      </c>
      <c r="AY847" s="202" t="s">
        <v>170</v>
      </c>
    </row>
    <row r="848" s="30" customFormat="true" ht="22.5" hidden="false" customHeight="true" outlineLevel="0" collapsed="false">
      <c r="B848" s="184"/>
      <c r="C848" s="185" t="s">
        <v>1487</v>
      </c>
      <c r="D848" s="185" t="s">
        <v>172</v>
      </c>
      <c r="E848" s="186" t="s">
        <v>1488</v>
      </c>
      <c r="F848" s="187" t="s">
        <v>1489</v>
      </c>
      <c r="G848" s="188" t="s">
        <v>112</v>
      </c>
      <c r="H848" s="189" t="n">
        <v>83.05</v>
      </c>
      <c r="I848" s="190"/>
      <c r="J848" s="191" t="n">
        <f aca="false">ROUND(I848*H848,2)</f>
        <v>0</v>
      </c>
      <c r="K848" s="187" t="s">
        <v>176</v>
      </c>
      <c r="L848" s="31"/>
      <c r="M848" s="192"/>
      <c r="N848" s="193" t="s">
        <v>45</v>
      </c>
      <c r="O848" s="32"/>
      <c r="P848" s="194" t="n">
        <f aca="false">O848*H848</f>
        <v>0</v>
      </c>
      <c r="Q848" s="194" t="n">
        <v>0.00027</v>
      </c>
      <c r="R848" s="194" t="n">
        <f aca="false">Q848*H848</f>
        <v>0.0224235</v>
      </c>
      <c r="S848" s="194" t="n">
        <v>0</v>
      </c>
      <c r="T848" s="195" t="n">
        <f aca="false">S848*H848</f>
        <v>0</v>
      </c>
      <c r="AR848" s="11" t="s">
        <v>263</v>
      </c>
      <c r="AT848" s="11" t="s">
        <v>172</v>
      </c>
      <c r="AU848" s="11" t="s">
        <v>83</v>
      </c>
      <c r="AY848" s="11" t="s">
        <v>170</v>
      </c>
      <c r="BE848" s="196" t="n">
        <f aca="false">IF(N848="základní",J848,0)</f>
        <v>0</v>
      </c>
      <c r="BF848" s="196" t="n">
        <f aca="false">IF(N848="snížená",J848,0)</f>
        <v>0</v>
      </c>
      <c r="BG848" s="196" t="n">
        <f aca="false">IF(N848="zákl. přenesená",J848,0)</f>
        <v>0</v>
      </c>
      <c r="BH848" s="196" t="n">
        <f aca="false">IF(N848="sníž. přenesená",J848,0)</f>
        <v>0</v>
      </c>
      <c r="BI848" s="196" t="n">
        <f aca="false">IF(N848="nulová",J848,0)</f>
        <v>0</v>
      </c>
      <c r="BJ848" s="11" t="s">
        <v>23</v>
      </c>
      <c r="BK848" s="196" t="n">
        <f aca="false">ROUND(I848*H848,2)</f>
        <v>0</v>
      </c>
      <c r="BL848" s="11" t="s">
        <v>263</v>
      </c>
      <c r="BM848" s="11" t="s">
        <v>1490</v>
      </c>
    </row>
    <row r="849" s="30" customFormat="true" ht="13.5" hidden="false" customHeight="false" outlineLevel="0" collapsed="false">
      <c r="B849" s="31"/>
      <c r="D849" s="197" t="s">
        <v>179</v>
      </c>
      <c r="F849" s="198" t="s">
        <v>1491</v>
      </c>
      <c r="I849" s="155"/>
      <c r="L849" s="31"/>
      <c r="M849" s="199"/>
      <c r="N849" s="32"/>
      <c r="O849" s="32"/>
      <c r="P849" s="32"/>
      <c r="Q849" s="32"/>
      <c r="R849" s="32"/>
      <c r="S849" s="32"/>
      <c r="T849" s="71"/>
      <c r="AT849" s="11" t="s">
        <v>179</v>
      </c>
      <c r="AU849" s="11" t="s">
        <v>83</v>
      </c>
    </row>
    <row r="850" s="200" customFormat="true" ht="13.5" hidden="false" customHeight="false" outlineLevel="0" collapsed="false">
      <c r="B850" s="201"/>
      <c r="D850" s="209" t="s">
        <v>181</v>
      </c>
      <c r="E850" s="210"/>
      <c r="F850" s="211" t="s">
        <v>1492</v>
      </c>
      <c r="H850" s="212" t="n">
        <v>83.05</v>
      </c>
      <c r="I850" s="205"/>
      <c r="L850" s="201"/>
      <c r="M850" s="206"/>
      <c r="N850" s="207"/>
      <c r="O850" s="207"/>
      <c r="P850" s="207"/>
      <c r="Q850" s="207"/>
      <c r="R850" s="207"/>
      <c r="S850" s="207"/>
      <c r="T850" s="208"/>
      <c r="AT850" s="202" t="s">
        <v>181</v>
      </c>
      <c r="AU850" s="202" t="s">
        <v>83</v>
      </c>
      <c r="AV850" s="200" t="s">
        <v>83</v>
      </c>
      <c r="AW850" s="200" t="s">
        <v>38</v>
      </c>
      <c r="AX850" s="200" t="s">
        <v>23</v>
      </c>
      <c r="AY850" s="202" t="s">
        <v>170</v>
      </c>
    </row>
    <row r="851" s="30" customFormat="true" ht="22.5" hidden="false" customHeight="true" outlineLevel="0" collapsed="false">
      <c r="B851" s="184"/>
      <c r="C851" s="214" t="s">
        <v>1493</v>
      </c>
      <c r="D851" s="214" t="s">
        <v>236</v>
      </c>
      <c r="E851" s="215" t="s">
        <v>1494</v>
      </c>
      <c r="F851" s="216" t="s">
        <v>1495</v>
      </c>
      <c r="G851" s="217" t="s">
        <v>112</v>
      </c>
      <c r="H851" s="218" t="n">
        <v>99.66</v>
      </c>
      <c r="I851" s="219"/>
      <c r="J851" s="220" t="n">
        <f aca="false">ROUND(I851*H851,2)</f>
        <v>0</v>
      </c>
      <c r="K851" s="216" t="s">
        <v>176</v>
      </c>
      <c r="L851" s="221"/>
      <c r="M851" s="222"/>
      <c r="N851" s="223" t="s">
        <v>45</v>
      </c>
      <c r="O851" s="32"/>
      <c r="P851" s="194" t="n">
        <f aca="false">O851*H851</f>
        <v>0</v>
      </c>
      <c r="Q851" s="194" t="n">
        <v>0.00283</v>
      </c>
      <c r="R851" s="194" t="n">
        <f aca="false">Q851*H851</f>
        <v>0.2820378</v>
      </c>
      <c r="S851" s="194" t="n">
        <v>0</v>
      </c>
      <c r="T851" s="195" t="n">
        <f aca="false">S851*H851</f>
        <v>0</v>
      </c>
      <c r="AR851" s="11" t="s">
        <v>371</v>
      </c>
      <c r="AT851" s="11" t="s">
        <v>236</v>
      </c>
      <c r="AU851" s="11" t="s">
        <v>83</v>
      </c>
      <c r="AY851" s="11" t="s">
        <v>170</v>
      </c>
      <c r="BE851" s="196" t="n">
        <f aca="false">IF(N851="základní",J851,0)</f>
        <v>0</v>
      </c>
      <c r="BF851" s="196" t="n">
        <f aca="false">IF(N851="snížená",J851,0)</f>
        <v>0</v>
      </c>
      <c r="BG851" s="196" t="n">
        <f aca="false">IF(N851="zákl. přenesená",J851,0)</f>
        <v>0</v>
      </c>
      <c r="BH851" s="196" t="n">
        <f aca="false">IF(N851="sníž. přenesená",J851,0)</f>
        <v>0</v>
      </c>
      <c r="BI851" s="196" t="n">
        <f aca="false">IF(N851="nulová",J851,0)</f>
        <v>0</v>
      </c>
      <c r="BJ851" s="11" t="s">
        <v>23</v>
      </c>
      <c r="BK851" s="196" t="n">
        <f aca="false">ROUND(I851*H851,2)</f>
        <v>0</v>
      </c>
      <c r="BL851" s="11" t="s">
        <v>263</v>
      </c>
      <c r="BM851" s="11" t="s">
        <v>1496</v>
      </c>
    </row>
    <row r="852" s="30" customFormat="true" ht="13.5" hidden="false" customHeight="false" outlineLevel="0" collapsed="false">
      <c r="B852" s="31"/>
      <c r="D852" s="197" t="s">
        <v>179</v>
      </c>
      <c r="F852" s="198" t="s">
        <v>1497</v>
      </c>
      <c r="I852" s="155"/>
      <c r="L852" s="31"/>
      <c r="M852" s="199"/>
      <c r="N852" s="32"/>
      <c r="O852" s="32"/>
      <c r="P852" s="32"/>
      <c r="Q852" s="32"/>
      <c r="R852" s="32"/>
      <c r="S852" s="32"/>
      <c r="T852" s="71"/>
      <c r="AT852" s="11" t="s">
        <v>179</v>
      </c>
      <c r="AU852" s="11" t="s">
        <v>83</v>
      </c>
    </row>
    <row r="853" s="200" customFormat="true" ht="13.5" hidden="false" customHeight="false" outlineLevel="0" collapsed="false">
      <c r="B853" s="201"/>
      <c r="D853" s="209" t="s">
        <v>181</v>
      </c>
      <c r="F853" s="211" t="s">
        <v>1498</v>
      </c>
      <c r="H853" s="212" t="n">
        <v>99.66</v>
      </c>
      <c r="I853" s="205"/>
      <c r="L853" s="201"/>
      <c r="M853" s="206"/>
      <c r="N853" s="207"/>
      <c r="O853" s="207"/>
      <c r="P853" s="207"/>
      <c r="Q853" s="207"/>
      <c r="R853" s="207"/>
      <c r="S853" s="207"/>
      <c r="T853" s="208"/>
      <c r="AT853" s="202" t="s">
        <v>181</v>
      </c>
      <c r="AU853" s="202" t="s">
        <v>83</v>
      </c>
      <c r="AV853" s="200" t="s">
        <v>83</v>
      </c>
      <c r="AW853" s="200" t="s">
        <v>6</v>
      </c>
      <c r="AX853" s="200" t="s">
        <v>23</v>
      </c>
      <c r="AY853" s="202" t="s">
        <v>170</v>
      </c>
    </row>
    <row r="854" s="30" customFormat="true" ht="22.5" hidden="false" customHeight="true" outlineLevel="0" collapsed="false">
      <c r="B854" s="184"/>
      <c r="C854" s="185" t="s">
        <v>1499</v>
      </c>
      <c r="D854" s="185" t="s">
        <v>172</v>
      </c>
      <c r="E854" s="186" t="s">
        <v>1500</v>
      </c>
      <c r="F854" s="187" t="s">
        <v>1501</v>
      </c>
      <c r="G854" s="188" t="s">
        <v>345</v>
      </c>
      <c r="H854" s="189" t="n">
        <v>100.9</v>
      </c>
      <c r="I854" s="190"/>
      <c r="J854" s="191" t="n">
        <f aca="false">ROUND(I854*H854,2)</f>
        <v>0</v>
      </c>
      <c r="K854" s="187" t="s">
        <v>176</v>
      </c>
      <c r="L854" s="31"/>
      <c r="M854" s="192"/>
      <c r="N854" s="193" t="s">
        <v>45</v>
      </c>
      <c r="O854" s="32"/>
      <c r="P854" s="194" t="n">
        <f aca="false">O854*H854</f>
        <v>0</v>
      </c>
      <c r="Q854" s="194" t="n">
        <v>4E-005</v>
      </c>
      <c r="R854" s="194" t="n">
        <f aca="false">Q854*H854</f>
        <v>0.004036</v>
      </c>
      <c r="S854" s="194" t="n">
        <v>0</v>
      </c>
      <c r="T854" s="195" t="n">
        <f aca="false">S854*H854</f>
        <v>0</v>
      </c>
      <c r="AR854" s="11" t="s">
        <v>263</v>
      </c>
      <c r="AT854" s="11" t="s">
        <v>172</v>
      </c>
      <c r="AU854" s="11" t="s">
        <v>83</v>
      </c>
      <c r="AY854" s="11" t="s">
        <v>170</v>
      </c>
      <c r="BE854" s="196" t="n">
        <f aca="false">IF(N854="základní",J854,0)</f>
        <v>0</v>
      </c>
      <c r="BF854" s="196" t="n">
        <f aca="false">IF(N854="snížená",J854,0)</f>
        <v>0</v>
      </c>
      <c r="BG854" s="196" t="n">
        <f aca="false">IF(N854="zákl. přenesená",J854,0)</f>
        <v>0</v>
      </c>
      <c r="BH854" s="196" t="n">
        <f aca="false">IF(N854="sníž. přenesená",J854,0)</f>
        <v>0</v>
      </c>
      <c r="BI854" s="196" t="n">
        <f aca="false">IF(N854="nulová",J854,0)</f>
        <v>0</v>
      </c>
      <c r="BJ854" s="11" t="s">
        <v>23</v>
      </c>
      <c r="BK854" s="196" t="n">
        <f aca="false">ROUND(I854*H854,2)</f>
        <v>0</v>
      </c>
      <c r="BL854" s="11" t="s">
        <v>263</v>
      </c>
      <c r="BM854" s="11" t="s">
        <v>1502</v>
      </c>
    </row>
    <row r="855" s="30" customFormat="true" ht="13.5" hidden="false" customHeight="false" outlineLevel="0" collapsed="false">
      <c r="B855" s="31"/>
      <c r="D855" s="197" t="s">
        <v>179</v>
      </c>
      <c r="F855" s="198" t="s">
        <v>1503</v>
      </c>
      <c r="I855" s="155"/>
      <c r="L855" s="31"/>
      <c r="M855" s="199"/>
      <c r="N855" s="32"/>
      <c r="O855" s="32"/>
      <c r="P855" s="32"/>
      <c r="Q855" s="32"/>
      <c r="R855" s="32"/>
      <c r="S855" s="32"/>
      <c r="T855" s="71"/>
      <c r="AT855" s="11" t="s">
        <v>179</v>
      </c>
      <c r="AU855" s="11" t="s">
        <v>83</v>
      </c>
    </row>
    <row r="856" s="200" customFormat="true" ht="13.5" hidden="false" customHeight="false" outlineLevel="0" collapsed="false">
      <c r="B856" s="201"/>
      <c r="D856" s="209" t="s">
        <v>181</v>
      </c>
      <c r="E856" s="210"/>
      <c r="F856" s="211" t="s">
        <v>1504</v>
      </c>
      <c r="H856" s="212" t="n">
        <v>100.9</v>
      </c>
      <c r="I856" s="205"/>
      <c r="L856" s="201"/>
      <c r="M856" s="206"/>
      <c r="N856" s="207"/>
      <c r="O856" s="207"/>
      <c r="P856" s="207"/>
      <c r="Q856" s="207"/>
      <c r="R856" s="207"/>
      <c r="S856" s="207"/>
      <c r="T856" s="208"/>
      <c r="AT856" s="202" t="s">
        <v>181</v>
      </c>
      <c r="AU856" s="202" t="s">
        <v>83</v>
      </c>
      <c r="AV856" s="200" t="s">
        <v>83</v>
      </c>
      <c r="AW856" s="200" t="s">
        <v>38</v>
      </c>
      <c r="AX856" s="200" t="s">
        <v>23</v>
      </c>
      <c r="AY856" s="202" t="s">
        <v>170</v>
      </c>
    </row>
    <row r="857" s="30" customFormat="true" ht="22.5" hidden="false" customHeight="true" outlineLevel="0" collapsed="false">
      <c r="B857" s="184"/>
      <c r="C857" s="214" t="s">
        <v>1505</v>
      </c>
      <c r="D857" s="214" t="s">
        <v>236</v>
      </c>
      <c r="E857" s="215" t="s">
        <v>1506</v>
      </c>
      <c r="F857" s="216" t="s">
        <v>1507</v>
      </c>
      <c r="G857" s="217" t="s">
        <v>345</v>
      </c>
      <c r="H857" s="218" t="n">
        <v>110.99</v>
      </c>
      <c r="I857" s="219"/>
      <c r="J857" s="220" t="n">
        <f aca="false">ROUND(I857*H857,2)</f>
        <v>0</v>
      </c>
      <c r="K857" s="216" t="s">
        <v>176</v>
      </c>
      <c r="L857" s="221"/>
      <c r="M857" s="222"/>
      <c r="N857" s="223" t="s">
        <v>45</v>
      </c>
      <c r="O857" s="32"/>
      <c r="P857" s="194" t="n">
        <f aca="false">O857*H857</f>
        <v>0</v>
      </c>
      <c r="Q857" s="194" t="n">
        <v>0.00035</v>
      </c>
      <c r="R857" s="194" t="n">
        <f aca="false">Q857*H857</f>
        <v>0.0388465</v>
      </c>
      <c r="S857" s="194" t="n">
        <v>0</v>
      </c>
      <c r="T857" s="195" t="n">
        <f aca="false">S857*H857</f>
        <v>0</v>
      </c>
      <c r="AR857" s="11" t="s">
        <v>371</v>
      </c>
      <c r="AT857" s="11" t="s">
        <v>236</v>
      </c>
      <c r="AU857" s="11" t="s">
        <v>83</v>
      </c>
      <c r="AY857" s="11" t="s">
        <v>170</v>
      </c>
      <c r="BE857" s="196" t="n">
        <f aca="false">IF(N857="základní",J857,0)</f>
        <v>0</v>
      </c>
      <c r="BF857" s="196" t="n">
        <f aca="false">IF(N857="snížená",J857,0)</f>
        <v>0</v>
      </c>
      <c r="BG857" s="196" t="n">
        <f aca="false">IF(N857="zákl. přenesená",J857,0)</f>
        <v>0</v>
      </c>
      <c r="BH857" s="196" t="n">
        <f aca="false">IF(N857="sníž. přenesená",J857,0)</f>
        <v>0</v>
      </c>
      <c r="BI857" s="196" t="n">
        <f aca="false">IF(N857="nulová",J857,0)</f>
        <v>0</v>
      </c>
      <c r="BJ857" s="11" t="s">
        <v>23</v>
      </c>
      <c r="BK857" s="196" t="n">
        <f aca="false">ROUND(I857*H857,2)</f>
        <v>0</v>
      </c>
      <c r="BL857" s="11" t="s">
        <v>263</v>
      </c>
      <c r="BM857" s="11" t="s">
        <v>1508</v>
      </c>
    </row>
    <row r="858" s="30" customFormat="true" ht="27" hidden="false" customHeight="false" outlineLevel="0" collapsed="false">
      <c r="B858" s="31"/>
      <c r="D858" s="197" t="s">
        <v>179</v>
      </c>
      <c r="F858" s="198" t="s">
        <v>1509</v>
      </c>
      <c r="I858" s="155"/>
      <c r="L858" s="31"/>
      <c r="M858" s="199"/>
      <c r="N858" s="32"/>
      <c r="O858" s="32"/>
      <c r="P858" s="32"/>
      <c r="Q858" s="32"/>
      <c r="R858" s="32"/>
      <c r="S858" s="32"/>
      <c r="T858" s="71"/>
      <c r="AT858" s="11" t="s">
        <v>179</v>
      </c>
      <c r="AU858" s="11" t="s">
        <v>83</v>
      </c>
    </row>
    <row r="859" s="200" customFormat="true" ht="13.5" hidden="false" customHeight="false" outlineLevel="0" collapsed="false">
      <c r="B859" s="201"/>
      <c r="D859" s="209" t="s">
        <v>181</v>
      </c>
      <c r="F859" s="211" t="s">
        <v>1510</v>
      </c>
      <c r="H859" s="212" t="n">
        <v>110.99</v>
      </c>
      <c r="I859" s="205"/>
      <c r="L859" s="201"/>
      <c r="M859" s="206"/>
      <c r="N859" s="207"/>
      <c r="O859" s="207"/>
      <c r="P859" s="207"/>
      <c r="Q859" s="207"/>
      <c r="R859" s="207"/>
      <c r="S859" s="207"/>
      <c r="T859" s="208"/>
      <c r="AT859" s="202" t="s">
        <v>181</v>
      </c>
      <c r="AU859" s="202" t="s">
        <v>83</v>
      </c>
      <c r="AV859" s="200" t="s">
        <v>83</v>
      </c>
      <c r="AW859" s="200" t="s">
        <v>6</v>
      </c>
      <c r="AX859" s="200" t="s">
        <v>23</v>
      </c>
      <c r="AY859" s="202" t="s">
        <v>170</v>
      </c>
    </row>
    <row r="860" s="30" customFormat="true" ht="22.5" hidden="false" customHeight="true" outlineLevel="0" collapsed="false">
      <c r="B860" s="184"/>
      <c r="C860" s="185" t="s">
        <v>1511</v>
      </c>
      <c r="D860" s="185" t="s">
        <v>172</v>
      </c>
      <c r="E860" s="186" t="s">
        <v>1512</v>
      </c>
      <c r="F860" s="187" t="s">
        <v>1513</v>
      </c>
      <c r="G860" s="188" t="s">
        <v>112</v>
      </c>
      <c r="H860" s="189" t="n">
        <v>83.05</v>
      </c>
      <c r="I860" s="190"/>
      <c r="J860" s="191" t="n">
        <f aca="false">ROUND(I860*H860,2)</f>
        <v>0</v>
      </c>
      <c r="K860" s="187" t="s">
        <v>176</v>
      </c>
      <c r="L860" s="31"/>
      <c r="M860" s="192"/>
      <c r="N860" s="193" t="s">
        <v>45</v>
      </c>
      <c r="O860" s="32"/>
      <c r="P860" s="194" t="n">
        <f aca="false">O860*H860</f>
        <v>0</v>
      </c>
      <c r="Q860" s="194" t="n">
        <v>0.00536</v>
      </c>
      <c r="R860" s="194" t="n">
        <f aca="false">Q860*H860</f>
        <v>0.445148</v>
      </c>
      <c r="S860" s="194" t="n">
        <v>0</v>
      </c>
      <c r="T860" s="195" t="n">
        <f aca="false">S860*H860</f>
        <v>0</v>
      </c>
      <c r="AR860" s="11" t="s">
        <v>263</v>
      </c>
      <c r="AT860" s="11" t="s">
        <v>172</v>
      </c>
      <c r="AU860" s="11" t="s">
        <v>83</v>
      </c>
      <c r="AY860" s="11" t="s">
        <v>170</v>
      </c>
      <c r="BE860" s="196" t="n">
        <f aca="false">IF(N860="základní",J860,0)</f>
        <v>0</v>
      </c>
      <c r="BF860" s="196" t="n">
        <f aca="false">IF(N860="snížená",J860,0)</f>
        <v>0</v>
      </c>
      <c r="BG860" s="196" t="n">
        <f aca="false">IF(N860="zákl. přenesená",J860,0)</f>
        <v>0</v>
      </c>
      <c r="BH860" s="196" t="n">
        <f aca="false">IF(N860="sníž. přenesená",J860,0)</f>
        <v>0</v>
      </c>
      <c r="BI860" s="196" t="n">
        <f aca="false">IF(N860="nulová",J860,0)</f>
        <v>0</v>
      </c>
      <c r="BJ860" s="11" t="s">
        <v>23</v>
      </c>
      <c r="BK860" s="196" t="n">
        <f aca="false">ROUND(I860*H860,2)</f>
        <v>0</v>
      </c>
      <c r="BL860" s="11" t="s">
        <v>263</v>
      </c>
      <c r="BM860" s="11" t="s">
        <v>1514</v>
      </c>
    </row>
    <row r="861" s="30" customFormat="true" ht="13.5" hidden="false" customHeight="false" outlineLevel="0" collapsed="false">
      <c r="B861" s="31"/>
      <c r="D861" s="197" t="s">
        <v>179</v>
      </c>
      <c r="F861" s="198" t="s">
        <v>1515</v>
      </c>
      <c r="I861" s="155"/>
      <c r="L861" s="31"/>
      <c r="M861" s="199"/>
      <c r="N861" s="32"/>
      <c r="O861" s="32"/>
      <c r="P861" s="32"/>
      <c r="Q861" s="32"/>
      <c r="R861" s="32"/>
      <c r="S861" s="32"/>
      <c r="T861" s="71"/>
      <c r="AT861" s="11" t="s">
        <v>179</v>
      </c>
      <c r="AU861" s="11" t="s">
        <v>83</v>
      </c>
    </row>
    <row r="862" s="200" customFormat="true" ht="13.5" hidden="false" customHeight="false" outlineLevel="0" collapsed="false">
      <c r="B862" s="201"/>
      <c r="D862" s="209" t="s">
        <v>181</v>
      </c>
      <c r="E862" s="210"/>
      <c r="F862" s="211" t="s">
        <v>1492</v>
      </c>
      <c r="H862" s="212" t="n">
        <v>83.05</v>
      </c>
      <c r="I862" s="205"/>
      <c r="L862" s="201"/>
      <c r="M862" s="206"/>
      <c r="N862" s="207"/>
      <c r="O862" s="207"/>
      <c r="P862" s="207"/>
      <c r="Q862" s="207"/>
      <c r="R862" s="207"/>
      <c r="S862" s="207"/>
      <c r="T862" s="208"/>
      <c r="AT862" s="202" t="s">
        <v>181</v>
      </c>
      <c r="AU862" s="202" t="s">
        <v>83</v>
      </c>
      <c r="AV862" s="200" t="s">
        <v>83</v>
      </c>
      <c r="AW862" s="200" t="s">
        <v>38</v>
      </c>
      <c r="AX862" s="200" t="s">
        <v>23</v>
      </c>
      <c r="AY862" s="202" t="s">
        <v>170</v>
      </c>
    </row>
    <row r="863" s="30" customFormat="true" ht="22.5" hidden="false" customHeight="true" outlineLevel="0" collapsed="false">
      <c r="B863" s="184"/>
      <c r="C863" s="185" t="s">
        <v>1516</v>
      </c>
      <c r="D863" s="185" t="s">
        <v>172</v>
      </c>
      <c r="E863" s="186" t="s">
        <v>1517</v>
      </c>
      <c r="F863" s="187" t="s">
        <v>1518</v>
      </c>
      <c r="G863" s="188" t="s">
        <v>225</v>
      </c>
      <c r="H863" s="189" t="n">
        <v>0.792</v>
      </c>
      <c r="I863" s="190"/>
      <c r="J863" s="191" t="n">
        <f aca="false">ROUND(I863*H863,2)</f>
        <v>0</v>
      </c>
      <c r="K863" s="187" t="s">
        <v>176</v>
      </c>
      <c r="L863" s="31"/>
      <c r="M863" s="192"/>
      <c r="N863" s="193" t="s">
        <v>45</v>
      </c>
      <c r="O863" s="32"/>
      <c r="P863" s="194" t="n">
        <f aca="false">O863*H863</f>
        <v>0</v>
      </c>
      <c r="Q863" s="194" t="n">
        <v>0</v>
      </c>
      <c r="R863" s="194" t="n">
        <f aca="false">Q863*H863</f>
        <v>0</v>
      </c>
      <c r="S863" s="194" t="n">
        <v>0</v>
      </c>
      <c r="T863" s="195" t="n">
        <f aca="false">S863*H863</f>
        <v>0</v>
      </c>
      <c r="AR863" s="11" t="s">
        <v>263</v>
      </c>
      <c r="AT863" s="11" t="s">
        <v>172</v>
      </c>
      <c r="AU863" s="11" t="s">
        <v>83</v>
      </c>
      <c r="AY863" s="11" t="s">
        <v>170</v>
      </c>
      <c r="BE863" s="196" t="n">
        <f aca="false">IF(N863="základní",J863,0)</f>
        <v>0</v>
      </c>
      <c r="BF863" s="196" t="n">
        <f aca="false">IF(N863="snížená",J863,0)</f>
        <v>0</v>
      </c>
      <c r="BG863" s="196" t="n">
        <f aca="false">IF(N863="zákl. přenesená",J863,0)</f>
        <v>0</v>
      </c>
      <c r="BH863" s="196" t="n">
        <f aca="false">IF(N863="sníž. přenesená",J863,0)</f>
        <v>0</v>
      </c>
      <c r="BI863" s="196" t="n">
        <f aca="false">IF(N863="nulová",J863,0)</f>
        <v>0</v>
      </c>
      <c r="BJ863" s="11" t="s">
        <v>23</v>
      </c>
      <c r="BK863" s="196" t="n">
        <f aca="false">ROUND(I863*H863,2)</f>
        <v>0</v>
      </c>
      <c r="BL863" s="11" t="s">
        <v>263</v>
      </c>
      <c r="BM863" s="11" t="s">
        <v>1519</v>
      </c>
    </row>
    <row r="864" s="30" customFormat="true" ht="27" hidden="false" customHeight="false" outlineLevel="0" collapsed="false">
      <c r="B864" s="31"/>
      <c r="D864" s="197" t="s">
        <v>179</v>
      </c>
      <c r="F864" s="198" t="s">
        <v>1520</v>
      </c>
      <c r="I864" s="155"/>
      <c r="L864" s="31"/>
      <c r="M864" s="199"/>
      <c r="N864" s="32"/>
      <c r="O864" s="32"/>
      <c r="P864" s="32"/>
      <c r="Q864" s="32"/>
      <c r="R864" s="32"/>
      <c r="S864" s="32"/>
      <c r="T864" s="71"/>
      <c r="AT864" s="11" t="s">
        <v>179</v>
      </c>
      <c r="AU864" s="11" t="s">
        <v>83</v>
      </c>
    </row>
    <row r="865" s="169" customFormat="true" ht="29.85" hidden="false" customHeight="true" outlineLevel="0" collapsed="false">
      <c r="B865" s="170"/>
      <c r="D865" s="181" t="s">
        <v>73</v>
      </c>
      <c r="E865" s="182" t="s">
        <v>1521</v>
      </c>
      <c r="F865" s="182" t="s">
        <v>1522</v>
      </c>
      <c r="I865" s="173"/>
      <c r="J865" s="183" t="n">
        <f aca="false">BK865</f>
        <v>0</v>
      </c>
      <c r="L865" s="170"/>
      <c r="M865" s="175"/>
      <c r="N865" s="176"/>
      <c r="O865" s="176"/>
      <c r="P865" s="177" t="n">
        <f aca="false">SUM(P866:P897)</f>
        <v>0</v>
      </c>
      <c r="Q865" s="176"/>
      <c r="R865" s="177" t="n">
        <f aca="false">SUM(R866:R897)</f>
        <v>22.0180935</v>
      </c>
      <c r="S865" s="176"/>
      <c r="T865" s="178" t="n">
        <f aca="false">SUM(T866:T897)</f>
        <v>0</v>
      </c>
      <c r="AR865" s="171" t="s">
        <v>83</v>
      </c>
      <c r="AT865" s="179" t="s">
        <v>73</v>
      </c>
      <c r="AU865" s="179" t="s">
        <v>23</v>
      </c>
      <c r="AY865" s="171" t="s">
        <v>170</v>
      </c>
      <c r="BK865" s="180" t="n">
        <f aca="false">SUM(BK866:BK897)</f>
        <v>0</v>
      </c>
    </row>
    <row r="866" s="30" customFormat="true" ht="22.5" hidden="false" customHeight="true" outlineLevel="0" collapsed="false">
      <c r="B866" s="184"/>
      <c r="C866" s="185" t="s">
        <v>1523</v>
      </c>
      <c r="D866" s="185" t="s">
        <v>172</v>
      </c>
      <c r="E866" s="186" t="s">
        <v>1524</v>
      </c>
      <c r="F866" s="187" t="s">
        <v>1525</v>
      </c>
      <c r="G866" s="188" t="s">
        <v>112</v>
      </c>
      <c r="H866" s="189" t="n">
        <v>429.875</v>
      </c>
      <c r="I866" s="190"/>
      <c r="J866" s="191" t="n">
        <f aca="false">ROUND(I866*H866,2)</f>
        <v>0</v>
      </c>
      <c r="K866" s="187" t="s">
        <v>176</v>
      </c>
      <c r="L866" s="31"/>
      <c r="M866" s="192"/>
      <c r="N866" s="193" t="s">
        <v>45</v>
      </c>
      <c r="O866" s="32"/>
      <c r="P866" s="194" t="n">
        <f aca="false">O866*H866</f>
        <v>0</v>
      </c>
      <c r="Q866" s="194" t="n">
        <v>0.03464</v>
      </c>
      <c r="R866" s="194" t="n">
        <f aca="false">Q866*H866</f>
        <v>14.89087</v>
      </c>
      <c r="S866" s="194" t="n">
        <v>0</v>
      </c>
      <c r="T866" s="195" t="n">
        <f aca="false">S866*H866</f>
        <v>0</v>
      </c>
      <c r="AR866" s="11" t="s">
        <v>263</v>
      </c>
      <c r="AT866" s="11" t="s">
        <v>172</v>
      </c>
      <c r="AU866" s="11" t="s">
        <v>83</v>
      </c>
      <c r="AY866" s="11" t="s">
        <v>170</v>
      </c>
      <c r="BE866" s="196" t="n">
        <f aca="false">IF(N866="základní",J866,0)</f>
        <v>0</v>
      </c>
      <c r="BF866" s="196" t="n">
        <f aca="false">IF(N866="snížená",J866,0)</f>
        <v>0</v>
      </c>
      <c r="BG866" s="196" t="n">
        <f aca="false">IF(N866="zákl. přenesená",J866,0)</f>
        <v>0</v>
      </c>
      <c r="BH866" s="196" t="n">
        <f aca="false">IF(N866="sníž. přenesená",J866,0)</f>
        <v>0</v>
      </c>
      <c r="BI866" s="196" t="n">
        <f aca="false">IF(N866="nulová",J866,0)</f>
        <v>0</v>
      </c>
      <c r="BJ866" s="11" t="s">
        <v>23</v>
      </c>
      <c r="BK866" s="196" t="n">
        <f aca="false">ROUND(I866*H866,2)</f>
        <v>0</v>
      </c>
      <c r="BL866" s="11" t="s">
        <v>263</v>
      </c>
      <c r="BM866" s="11" t="s">
        <v>1526</v>
      </c>
    </row>
    <row r="867" s="30" customFormat="true" ht="27" hidden="false" customHeight="false" outlineLevel="0" collapsed="false">
      <c r="B867" s="31"/>
      <c r="D867" s="197" t="s">
        <v>179</v>
      </c>
      <c r="F867" s="198" t="s">
        <v>1527</v>
      </c>
      <c r="I867" s="155"/>
      <c r="L867" s="31"/>
      <c r="M867" s="199"/>
      <c r="N867" s="32"/>
      <c r="O867" s="32"/>
      <c r="P867" s="32"/>
      <c r="Q867" s="32"/>
      <c r="R867" s="32"/>
      <c r="S867" s="32"/>
      <c r="T867" s="71"/>
      <c r="AT867" s="11" t="s">
        <v>179</v>
      </c>
      <c r="AU867" s="11" t="s">
        <v>83</v>
      </c>
    </row>
    <row r="868" s="200" customFormat="true" ht="13.5" hidden="false" customHeight="false" outlineLevel="0" collapsed="false">
      <c r="B868" s="201"/>
      <c r="D868" s="197" t="s">
        <v>181</v>
      </c>
      <c r="E868" s="202"/>
      <c r="F868" s="203" t="s">
        <v>1528</v>
      </c>
      <c r="H868" s="204" t="n">
        <v>29.19</v>
      </c>
      <c r="I868" s="205"/>
      <c r="L868" s="201"/>
      <c r="M868" s="206"/>
      <c r="N868" s="207"/>
      <c r="O868" s="207"/>
      <c r="P868" s="207"/>
      <c r="Q868" s="207"/>
      <c r="R868" s="207"/>
      <c r="S868" s="207"/>
      <c r="T868" s="208"/>
      <c r="AT868" s="202" t="s">
        <v>181</v>
      </c>
      <c r="AU868" s="202" t="s">
        <v>83</v>
      </c>
      <c r="AV868" s="200" t="s">
        <v>83</v>
      </c>
      <c r="AW868" s="200" t="s">
        <v>38</v>
      </c>
      <c r="AX868" s="200" t="s">
        <v>74</v>
      </c>
      <c r="AY868" s="202" t="s">
        <v>170</v>
      </c>
    </row>
    <row r="869" s="200" customFormat="true" ht="13.5" hidden="false" customHeight="false" outlineLevel="0" collapsed="false">
      <c r="B869" s="201"/>
      <c r="D869" s="197" t="s">
        <v>181</v>
      </c>
      <c r="E869" s="202"/>
      <c r="F869" s="203" t="s">
        <v>900</v>
      </c>
      <c r="H869" s="204" t="n">
        <v>5.36</v>
      </c>
      <c r="I869" s="205"/>
      <c r="L869" s="201"/>
      <c r="M869" s="206"/>
      <c r="N869" s="207"/>
      <c r="O869" s="207"/>
      <c r="P869" s="207"/>
      <c r="Q869" s="207"/>
      <c r="R869" s="207"/>
      <c r="S869" s="207"/>
      <c r="T869" s="208"/>
      <c r="AT869" s="202" t="s">
        <v>181</v>
      </c>
      <c r="AU869" s="202" t="s">
        <v>83</v>
      </c>
      <c r="AV869" s="200" t="s">
        <v>83</v>
      </c>
      <c r="AW869" s="200" t="s">
        <v>38</v>
      </c>
      <c r="AX869" s="200" t="s">
        <v>74</v>
      </c>
      <c r="AY869" s="202" t="s">
        <v>170</v>
      </c>
    </row>
    <row r="870" s="200" customFormat="true" ht="13.5" hidden="false" customHeight="false" outlineLevel="0" collapsed="false">
      <c r="B870" s="201"/>
      <c r="D870" s="209" t="s">
        <v>181</v>
      </c>
      <c r="E870" s="210"/>
      <c r="F870" s="211" t="s">
        <v>1529</v>
      </c>
      <c r="H870" s="212" t="n">
        <v>395.325</v>
      </c>
      <c r="I870" s="205"/>
      <c r="L870" s="201"/>
      <c r="M870" s="206"/>
      <c r="N870" s="207"/>
      <c r="O870" s="207"/>
      <c r="P870" s="207"/>
      <c r="Q870" s="207"/>
      <c r="R870" s="207"/>
      <c r="S870" s="207"/>
      <c r="T870" s="208"/>
      <c r="AT870" s="202" t="s">
        <v>181</v>
      </c>
      <c r="AU870" s="202" t="s">
        <v>83</v>
      </c>
      <c r="AV870" s="200" t="s">
        <v>83</v>
      </c>
      <c r="AW870" s="200" t="s">
        <v>38</v>
      </c>
      <c r="AX870" s="200" t="s">
        <v>74</v>
      </c>
      <c r="AY870" s="202" t="s">
        <v>170</v>
      </c>
    </row>
    <row r="871" s="30" customFormat="true" ht="22.5" hidden="false" customHeight="true" outlineLevel="0" collapsed="false">
      <c r="B871" s="184"/>
      <c r="C871" s="214" t="s">
        <v>1530</v>
      </c>
      <c r="D871" s="214" t="s">
        <v>236</v>
      </c>
      <c r="E871" s="215" t="s">
        <v>1531</v>
      </c>
      <c r="F871" s="216" t="s">
        <v>1532</v>
      </c>
      <c r="G871" s="217" t="s">
        <v>112</v>
      </c>
      <c r="H871" s="218" t="n">
        <v>515.85</v>
      </c>
      <c r="I871" s="219"/>
      <c r="J871" s="220" t="n">
        <f aca="false">ROUND(I871*H871,2)</f>
        <v>0</v>
      </c>
      <c r="K871" s="216" t="s">
        <v>176</v>
      </c>
      <c r="L871" s="221"/>
      <c r="M871" s="222"/>
      <c r="N871" s="223" t="s">
        <v>45</v>
      </c>
      <c r="O871" s="32"/>
      <c r="P871" s="194" t="n">
        <f aca="false">O871*H871</f>
        <v>0</v>
      </c>
      <c r="Q871" s="194" t="n">
        <v>0.0118</v>
      </c>
      <c r="R871" s="194" t="n">
        <f aca="false">Q871*H871</f>
        <v>6.08703</v>
      </c>
      <c r="S871" s="194" t="n">
        <v>0</v>
      </c>
      <c r="T871" s="195" t="n">
        <f aca="false">S871*H871</f>
        <v>0</v>
      </c>
      <c r="AR871" s="11" t="s">
        <v>371</v>
      </c>
      <c r="AT871" s="11" t="s">
        <v>236</v>
      </c>
      <c r="AU871" s="11" t="s">
        <v>83</v>
      </c>
      <c r="AY871" s="11" t="s">
        <v>170</v>
      </c>
      <c r="BE871" s="196" t="n">
        <f aca="false">IF(N871="základní",J871,0)</f>
        <v>0</v>
      </c>
      <c r="BF871" s="196" t="n">
        <f aca="false">IF(N871="snížená",J871,0)</f>
        <v>0</v>
      </c>
      <c r="BG871" s="196" t="n">
        <f aca="false">IF(N871="zákl. přenesená",J871,0)</f>
        <v>0</v>
      </c>
      <c r="BH871" s="196" t="n">
        <f aca="false">IF(N871="sníž. přenesená",J871,0)</f>
        <v>0</v>
      </c>
      <c r="BI871" s="196" t="n">
        <f aca="false">IF(N871="nulová",J871,0)</f>
        <v>0</v>
      </c>
      <c r="BJ871" s="11" t="s">
        <v>23</v>
      </c>
      <c r="BK871" s="196" t="n">
        <f aca="false">ROUND(I871*H871,2)</f>
        <v>0</v>
      </c>
      <c r="BL871" s="11" t="s">
        <v>263</v>
      </c>
      <c r="BM871" s="11" t="s">
        <v>1533</v>
      </c>
    </row>
    <row r="872" s="30" customFormat="true" ht="27" hidden="false" customHeight="false" outlineLevel="0" collapsed="false">
      <c r="B872" s="31"/>
      <c r="D872" s="197" t="s">
        <v>179</v>
      </c>
      <c r="F872" s="198" t="s">
        <v>1534</v>
      </c>
      <c r="I872" s="155"/>
      <c r="L872" s="31"/>
      <c r="M872" s="199"/>
      <c r="N872" s="32"/>
      <c r="O872" s="32"/>
      <c r="P872" s="32"/>
      <c r="Q872" s="32"/>
      <c r="R872" s="32"/>
      <c r="S872" s="32"/>
      <c r="T872" s="71"/>
      <c r="AT872" s="11" t="s">
        <v>179</v>
      </c>
      <c r="AU872" s="11" t="s">
        <v>83</v>
      </c>
    </row>
    <row r="873" s="200" customFormat="true" ht="13.5" hidden="false" customHeight="false" outlineLevel="0" collapsed="false">
      <c r="B873" s="201"/>
      <c r="D873" s="209" t="s">
        <v>181</v>
      </c>
      <c r="F873" s="211" t="s">
        <v>1535</v>
      </c>
      <c r="H873" s="212" t="n">
        <v>515.85</v>
      </c>
      <c r="I873" s="205"/>
      <c r="L873" s="201"/>
      <c r="M873" s="206"/>
      <c r="N873" s="207"/>
      <c r="O873" s="207"/>
      <c r="P873" s="207"/>
      <c r="Q873" s="207"/>
      <c r="R873" s="207"/>
      <c r="S873" s="207"/>
      <c r="T873" s="208"/>
      <c r="AT873" s="202" t="s">
        <v>181</v>
      </c>
      <c r="AU873" s="202" t="s">
        <v>83</v>
      </c>
      <c r="AV873" s="200" t="s">
        <v>83</v>
      </c>
      <c r="AW873" s="200" t="s">
        <v>6</v>
      </c>
      <c r="AX873" s="200" t="s">
        <v>23</v>
      </c>
      <c r="AY873" s="202" t="s">
        <v>170</v>
      </c>
    </row>
    <row r="874" s="30" customFormat="true" ht="22.5" hidden="false" customHeight="true" outlineLevel="0" collapsed="false">
      <c r="B874" s="184"/>
      <c r="C874" s="185" t="s">
        <v>1536</v>
      </c>
      <c r="D874" s="185" t="s">
        <v>172</v>
      </c>
      <c r="E874" s="186" t="s">
        <v>1537</v>
      </c>
      <c r="F874" s="187" t="s">
        <v>1538</v>
      </c>
      <c r="G874" s="188" t="s">
        <v>345</v>
      </c>
      <c r="H874" s="189" t="n">
        <v>56.7</v>
      </c>
      <c r="I874" s="190"/>
      <c r="J874" s="191" t="n">
        <f aca="false">ROUND(I874*H874,2)</f>
        <v>0</v>
      </c>
      <c r="K874" s="187" t="s">
        <v>176</v>
      </c>
      <c r="L874" s="31"/>
      <c r="M874" s="192"/>
      <c r="N874" s="193" t="s">
        <v>45</v>
      </c>
      <c r="O874" s="32"/>
      <c r="P874" s="194" t="n">
        <f aca="false">O874*H874</f>
        <v>0</v>
      </c>
      <c r="Q874" s="194" t="n">
        <v>0.00031</v>
      </c>
      <c r="R874" s="194" t="n">
        <f aca="false">Q874*H874</f>
        <v>0.017577</v>
      </c>
      <c r="S874" s="194" t="n">
        <v>0</v>
      </c>
      <c r="T874" s="195" t="n">
        <f aca="false">S874*H874</f>
        <v>0</v>
      </c>
      <c r="AR874" s="11" t="s">
        <v>263</v>
      </c>
      <c r="AT874" s="11" t="s">
        <v>172</v>
      </c>
      <c r="AU874" s="11" t="s">
        <v>83</v>
      </c>
      <c r="AY874" s="11" t="s">
        <v>170</v>
      </c>
      <c r="BE874" s="196" t="n">
        <f aca="false">IF(N874="základní",J874,0)</f>
        <v>0</v>
      </c>
      <c r="BF874" s="196" t="n">
        <f aca="false">IF(N874="snížená",J874,0)</f>
        <v>0</v>
      </c>
      <c r="BG874" s="196" t="n">
        <f aca="false">IF(N874="zákl. přenesená",J874,0)</f>
        <v>0</v>
      </c>
      <c r="BH874" s="196" t="n">
        <f aca="false">IF(N874="sníž. přenesená",J874,0)</f>
        <v>0</v>
      </c>
      <c r="BI874" s="196" t="n">
        <f aca="false">IF(N874="nulová",J874,0)</f>
        <v>0</v>
      </c>
      <c r="BJ874" s="11" t="s">
        <v>23</v>
      </c>
      <c r="BK874" s="196" t="n">
        <f aca="false">ROUND(I874*H874,2)</f>
        <v>0</v>
      </c>
      <c r="BL874" s="11" t="s">
        <v>263</v>
      </c>
      <c r="BM874" s="11" t="s">
        <v>1539</v>
      </c>
    </row>
    <row r="875" s="30" customFormat="true" ht="13.5" hidden="false" customHeight="false" outlineLevel="0" collapsed="false">
      <c r="B875" s="31"/>
      <c r="D875" s="197" t="s">
        <v>179</v>
      </c>
      <c r="F875" s="198" t="s">
        <v>1540</v>
      </c>
      <c r="I875" s="155"/>
      <c r="L875" s="31"/>
      <c r="M875" s="199"/>
      <c r="N875" s="32"/>
      <c r="O875" s="32"/>
      <c r="P875" s="32"/>
      <c r="Q875" s="32"/>
      <c r="R875" s="32"/>
      <c r="S875" s="32"/>
      <c r="T875" s="71"/>
      <c r="AT875" s="11" t="s">
        <v>179</v>
      </c>
      <c r="AU875" s="11" t="s">
        <v>83</v>
      </c>
    </row>
    <row r="876" s="200" customFormat="true" ht="13.5" hidden="false" customHeight="false" outlineLevel="0" collapsed="false">
      <c r="B876" s="201"/>
      <c r="D876" s="209" t="s">
        <v>181</v>
      </c>
      <c r="E876" s="210"/>
      <c r="F876" s="211" t="s">
        <v>1541</v>
      </c>
      <c r="H876" s="212" t="n">
        <v>56.7</v>
      </c>
      <c r="I876" s="205"/>
      <c r="L876" s="201"/>
      <c r="M876" s="206"/>
      <c r="N876" s="207"/>
      <c r="O876" s="207"/>
      <c r="P876" s="207"/>
      <c r="Q876" s="207"/>
      <c r="R876" s="207"/>
      <c r="S876" s="207"/>
      <c r="T876" s="208"/>
      <c r="AT876" s="202" t="s">
        <v>181</v>
      </c>
      <c r="AU876" s="202" t="s">
        <v>83</v>
      </c>
      <c r="AV876" s="200" t="s">
        <v>83</v>
      </c>
      <c r="AW876" s="200" t="s">
        <v>38</v>
      </c>
      <c r="AX876" s="200" t="s">
        <v>23</v>
      </c>
      <c r="AY876" s="202" t="s">
        <v>170</v>
      </c>
    </row>
    <row r="877" s="30" customFormat="true" ht="22.5" hidden="false" customHeight="true" outlineLevel="0" collapsed="false">
      <c r="B877" s="184"/>
      <c r="C877" s="185" t="s">
        <v>1542</v>
      </c>
      <c r="D877" s="185" t="s">
        <v>172</v>
      </c>
      <c r="E877" s="186" t="s">
        <v>1543</v>
      </c>
      <c r="F877" s="187" t="s">
        <v>1544</v>
      </c>
      <c r="G877" s="188" t="s">
        <v>345</v>
      </c>
      <c r="H877" s="189" t="n">
        <v>157.5</v>
      </c>
      <c r="I877" s="190"/>
      <c r="J877" s="191" t="n">
        <f aca="false">ROUND(I877*H877,2)</f>
        <v>0</v>
      </c>
      <c r="K877" s="187" t="s">
        <v>176</v>
      </c>
      <c r="L877" s="31"/>
      <c r="M877" s="192"/>
      <c r="N877" s="193" t="s">
        <v>45</v>
      </c>
      <c r="O877" s="32"/>
      <c r="P877" s="194" t="n">
        <f aca="false">O877*H877</f>
        <v>0</v>
      </c>
      <c r="Q877" s="194" t="n">
        <v>0.00026</v>
      </c>
      <c r="R877" s="194" t="n">
        <f aca="false">Q877*H877</f>
        <v>0.04095</v>
      </c>
      <c r="S877" s="194" t="n">
        <v>0</v>
      </c>
      <c r="T877" s="195" t="n">
        <f aca="false">S877*H877</f>
        <v>0</v>
      </c>
      <c r="AR877" s="11" t="s">
        <v>263</v>
      </c>
      <c r="AT877" s="11" t="s">
        <v>172</v>
      </c>
      <c r="AU877" s="11" t="s">
        <v>83</v>
      </c>
      <c r="AY877" s="11" t="s">
        <v>170</v>
      </c>
      <c r="BE877" s="196" t="n">
        <f aca="false">IF(N877="základní",J877,0)</f>
        <v>0</v>
      </c>
      <c r="BF877" s="196" t="n">
        <f aca="false">IF(N877="snížená",J877,0)</f>
        <v>0</v>
      </c>
      <c r="BG877" s="196" t="n">
        <f aca="false">IF(N877="zákl. přenesená",J877,0)</f>
        <v>0</v>
      </c>
      <c r="BH877" s="196" t="n">
        <f aca="false">IF(N877="sníž. přenesená",J877,0)</f>
        <v>0</v>
      </c>
      <c r="BI877" s="196" t="n">
        <f aca="false">IF(N877="nulová",J877,0)</f>
        <v>0</v>
      </c>
      <c r="BJ877" s="11" t="s">
        <v>23</v>
      </c>
      <c r="BK877" s="196" t="n">
        <f aca="false">ROUND(I877*H877,2)</f>
        <v>0</v>
      </c>
      <c r="BL877" s="11" t="s">
        <v>263</v>
      </c>
      <c r="BM877" s="11" t="s">
        <v>1545</v>
      </c>
    </row>
    <row r="878" s="30" customFormat="true" ht="13.5" hidden="false" customHeight="false" outlineLevel="0" collapsed="false">
      <c r="B878" s="31"/>
      <c r="D878" s="197" t="s">
        <v>179</v>
      </c>
      <c r="F878" s="198" t="s">
        <v>1546</v>
      </c>
      <c r="I878" s="155"/>
      <c r="L878" s="31"/>
      <c r="M878" s="199"/>
      <c r="N878" s="32"/>
      <c r="O878" s="32"/>
      <c r="P878" s="32"/>
      <c r="Q878" s="32"/>
      <c r="R878" s="32"/>
      <c r="S878" s="32"/>
      <c r="T878" s="71"/>
      <c r="AT878" s="11" t="s">
        <v>179</v>
      </c>
      <c r="AU878" s="11" t="s">
        <v>83</v>
      </c>
    </row>
    <row r="879" s="200" customFormat="true" ht="13.5" hidden="false" customHeight="false" outlineLevel="0" collapsed="false">
      <c r="B879" s="201"/>
      <c r="D879" s="209" t="s">
        <v>181</v>
      </c>
      <c r="E879" s="210"/>
      <c r="F879" s="211" t="s">
        <v>1547</v>
      </c>
      <c r="H879" s="212" t="n">
        <v>157.5</v>
      </c>
      <c r="I879" s="205"/>
      <c r="L879" s="201"/>
      <c r="M879" s="206"/>
      <c r="N879" s="207"/>
      <c r="O879" s="207"/>
      <c r="P879" s="207"/>
      <c r="Q879" s="207"/>
      <c r="R879" s="207"/>
      <c r="S879" s="207"/>
      <c r="T879" s="208"/>
      <c r="AT879" s="202" t="s">
        <v>181</v>
      </c>
      <c r="AU879" s="202" t="s">
        <v>83</v>
      </c>
      <c r="AV879" s="200" t="s">
        <v>83</v>
      </c>
      <c r="AW879" s="200" t="s">
        <v>38</v>
      </c>
      <c r="AX879" s="200" t="s">
        <v>23</v>
      </c>
      <c r="AY879" s="202" t="s">
        <v>170</v>
      </c>
    </row>
    <row r="880" s="30" customFormat="true" ht="22.5" hidden="false" customHeight="true" outlineLevel="0" collapsed="false">
      <c r="B880" s="184"/>
      <c r="C880" s="185" t="s">
        <v>1548</v>
      </c>
      <c r="D880" s="185" t="s">
        <v>172</v>
      </c>
      <c r="E880" s="186" t="s">
        <v>1549</v>
      </c>
      <c r="F880" s="187" t="s">
        <v>1550</v>
      </c>
      <c r="G880" s="188" t="s">
        <v>112</v>
      </c>
      <c r="H880" s="189" t="n">
        <v>36.435</v>
      </c>
      <c r="I880" s="190"/>
      <c r="J880" s="191" t="n">
        <f aca="false">ROUND(I880*H880,2)</f>
        <v>0</v>
      </c>
      <c r="K880" s="187" t="s">
        <v>176</v>
      </c>
      <c r="L880" s="31"/>
      <c r="M880" s="192"/>
      <c r="N880" s="193" t="s">
        <v>45</v>
      </c>
      <c r="O880" s="32"/>
      <c r="P880" s="194" t="n">
        <f aca="false">O880*H880</f>
        <v>0</v>
      </c>
      <c r="Q880" s="194" t="n">
        <v>0</v>
      </c>
      <c r="R880" s="194" t="n">
        <f aca="false">Q880*H880</f>
        <v>0</v>
      </c>
      <c r="S880" s="194" t="n">
        <v>0</v>
      </c>
      <c r="T880" s="195" t="n">
        <f aca="false">S880*H880</f>
        <v>0</v>
      </c>
      <c r="AR880" s="11" t="s">
        <v>263</v>
      </c>
      <c r="AT880" s="11" t="s">
        <v>172</v>
      </c>
      <c r="AU880" s="11" t="s">
        <v>83</v>
      </c>
      <c r="AY880" s="11" t="s">
        <v>170</v>
      </c>
      <c r="BE880" s="196" t="n">
        <f aca="false">IF(N880="základní",J880,0)</f>
        <v>0</v>
      </c>
      <c r="BF880" s="196" t="n">
        <f aca="false">IF(N880="snížená",J880,0)</f>
        <v>0</v>
      </c>
      <c r="BG880" s="196" t="n">
        <f aca="false">IF(N880="zákl. přenesená",J880,0)</f>
        <v>0</v>
      </c>
      <c r="BH880" s="196" t="n">
        <f aca="false">IF(N880="sníž. přenesená",J880,0)</f>
        <v>0</v>
      </c>
      <c r="BI880" s="196" t="n">
        <f aca="false">IF(N880="nulová",J880,0)</f>
        <v>0</v>
      </c>
      <c r="BJ880" s="11" t="s">
        <v>23</v>
      </c>
      <c r="BK880" s="196" t="n">
        <f aca="false">ROUND(I880*H880,2)</f>
        <v>0</v>
      </c>
      <c r="BL880" s="11" t="s">
        <v>263</v>
      </c>
      <c r="BM880" s="11" t="s">
        <v>1551</v>
      </c>
    </row>
    <row r="881" s="30" customFormat="true" ht="27" hidden="false" customHeight="false" outlineLevel="0" collapsed="false">
      <c r="B881" s="31"/>
      <c r="D881" s="197" t="s">
        <v>179</v>
      </c>
      <c r="F881" s="198" t="s">
        <v>1552</v>
      </c>
      <c r="I881" s="155"/>
      <c r="L881" s="31"/>
      <c r="M881" s="199"/>
      <c r="N881" s="32"/>
      <c r="O881" s="32"/>
      <c r="P881" s="32"/>
      <c r="Q881" s="32"/>
      <c r="R881" s="32"/>
      <c r="S881" s="32"/>
      <c r="T881" s="71"/>
      <c r="AT881" s="11" t="s">
        <v>179</v>
      </c>
      <c r="AU881" s="11" t="s">
        <v>83</v>
      </c>
    </row>
    <row r="882" s="200" customFormat="true" ht="13.5" hidden="false" customHeight="false" outlineLevel="0" collapsed="false">
      <c r="B882" s="201"/>
      <c r="D882" s="209" t="s">
        <v>181</v>
      </c>
      <c r="E882" s="210"/>
      <c r="F882" s="211" t="s">
        <v>1553</v>
      </c>
      <c r="H882" s="212" t="n">
        <v>36.435</v>
      </c>
      <c r="I882" s="205"/>
      <c r="L882" s="201"/>
      <c r="M882" s="206"/>
      <c r="N882" s="207"/>
      <c r="O882" s="207"/>
      <c r="P882" s="207"/>
      <c r="Q882" s="207"/>
      <c r="R882" s="207"/>
      <c r="S882" s="207"/>
      <c r="T882" s="208"/>
      <c r="AT882" s="202" t="s">
        <v>181</v>
      </c>
      <c r="AU882" s="202" t="s">
        <v>83</v>
      </c>
      <c r="AV882" s="200" t="s">
        <v>83</v>
      </c>
      <c r="AW882" s="200" t="s">
        <v>38</v>
      </c>
      <c r="AX882" s="200" t="s">
        <v>23</v>
      </c>
      <c r="AY882" s="202" t="s">
        <v>170</v>
      </c>
    </row>
    <row r="883" s="30" customFormat="true" ht="22.5" hidden="false" customHeight="true" outlineLevel="0" collapsed="false">
      <c r="B883" s="184"/>
      <c r="C883" s="185" t="s">
        <v>1554</v>
      </c>
      <c r="D883" s="185" t="s">
        <v>172</v>
      </c>
      <c r="E883" s="186" t="s">
        <v>1555</v>
      </c>
      <c r="F883" s="187" t="s">
        <v>1556</v>
      </c>
      <c r="G883" s="188" t="s">
        <v>345</v>
      </c>
      <c r="H883" s="189" t="n">
        <v>300.85</v>
      </c>
      <c r="I883" s="190"/>
      <c r="J883" s="191" t="n">
        <f aca="false">ROUND(I883*H883,2)</f>
        <v>0</v>
      </c>
      <c r="K883" s="187" t="s">
        <v>176</v>
      </c>
      <c r="L883" s="31"/>
      <c r="M883" s="192"/>
      <c r="N883" s="193" t="s">
        <v>45</v>
      </c>
      <c r="O883" s="32"/>
      <c r="P883" s="194" t="n">
        <f aca="false">O883*H883</f>
        <v>0</v>
      </c>
      <c r="Q883" s="194" t="n">
        <v>0.00049</v>
      </c>
      <c r="R883" s="194" t="n">
        <f aca="false">Q883*H883</f>
        <v>0.1474165</v>
      </c>
      <c r="S883" s="194" t="n">
        <v>0</v>
      </c>
      <c r="T883" s="195" t="n">
        <f aca="false">S883*H883</f>
        <v>0</v>
      </c>
      <c r="AR883" s="11" t="s">
        <v>263</v>
      </c>
      <c r="AT883" s="11" t="s">
        <v>172</v>
      </c>
      <c r="AU883" s="11" t="s">
        <v>83</v>
      </c>
      <c r="AY883" s="11" t="s">
        <v>170</v>
      </c>
      <c r="BE883" s="196" t="n">
        <f aca="false">IF(N883="základní",J883,0)</f>
        <v>0</v>
      </c>
      <c r="BF883" s="196" t="n">
        <f aca="false">IF(N883="snížená",J883,0)</f>
        <v>0</v>
      </c>
      <c r="BG883" s="196" t="n">
        <f aca="false">IF(N883="zákl. přenesená",J883,0)</f>
        <v>0</v>
      </c>
      <c r="BH883" s="196" t="n">
        <f aca="false">IF(N883="sníž. přenesená",J883,0)</f>
        <v>0</v>
      </c>
      <c r="BI883" s="196" t="n">
        <f aca="false">IF(N883="nulová",J883,0)</f>
        <v>0</v>
      </c>
      <c r="BJ883" s="11" t="s">
        <v>23</v>
      </c>
      <c r="BK883" s="196" t="n">
        <f aca="false">ROUND(I883*H883,2)</f>
        <v>0</v>
      </c>
      <c r="BL883" s="11" t="s">
        <v>263</v>
      </c>
      <c r="BM883" s="11" t="s">
        <v>1557</v>
      </c>
    </row>
    <row r="884" s="30" customFormat="true" ht="13.5" hidden="false" customHeight="false" outlineLevel="0" collapsed="false">
      <c r="B884" s="31"/>
      <c r="D884" s="197" t="s">
        <v>179</v>
      </c>
      <c r="F884" s="198" t="s">
        <v>1558</v>
      </c>
      <c r="I884" s="155"/>
      <c r="L884" s="31"/>
      <c r="M884" s="199"/>
      <c r="N884" s="32"/>
      <c r="O884" s="32"/>
      <c r="P884" s="32"/>
      <c r="Q884" s="32"/>
      <c r="R884" s="32"/>
      <c r="S884" s="32"/>
      <c r="T884" s="71"/>
      <c r="AT884" s="11" t="s">
        <v>179</v>
      </c>
      <c r="AU884" s="11" t="s">
        <v>83</v>
      </c>
    </row>
    <row r="885" s="200" customFormat="true" ht="13.5" hidden="false" customHeight="false" outlineLevel="0" collapsed="false">
      <c r="B885" s="201"/>
      <c r="D885" s="197" t="s">
        <v>181</v>
      </c>
      <c r="E885" s="202"/>
      <c r="F885" s="203" t="s">
        <v>1559</v>
      </c>
      <c r="H885" s="204" t="n">
        <v>13.9</v>
      </c>
      <c r="I885" s="205"/>
      <c r="L885" s="201"/>
      <c r="M885" s="206"/>
      <c r="N885" s="207"/>
      <c r="O885" s="207"/>
      <c r="P885" s="207"/>
      <c r="Q885" s="207"/>
      <c r="R885" s="207"/>
      <c r="S885" s="207"/>
      <c r="T885" s="208"/>
      <c r="AT885" s="202" t="s">
        <v>181</v>
      </c>
      <c r="AU885" s="202" t="s">
        <v>83</v>
      </c>
      <c r="AV885" s="200" t="s">
        <v>83</v>
      </c>
      <c r="AW885" s="200" t="s">
        <v>38</v>
      </c>
      <c r="AX885" s="200" t="s">
        <v>74</v>
      </c>
      <c r="AY885" s="202" t="s">
        <v>170</v>
      </c>
    </row>
    <row r="886" s="200" customFormat="true" ht="13.5" hidden="false" customHeight="false" outlineLevel="0" collapsed="false">
      <c r="B886" s="201"/>
      <c r="D886" s="197" t="s">
        <v>181</v>
      </c>
      <c r="E886" s="202"/>
      <c r="F886" s="203" t="s">
        <v>1560</v>
      </c>
      <c r="H886" s="204" t="n">
        <v>188.25</v>
      </c>
      <c r="I886" s="205"/>
      <c r="L886" s="201"/>
      <c r="M886" s="206"/>
      <c r="N886" s="207"/>
      <c r="O886" s="207"/>
      <c r="P886" s="207"/>
      <c r="Q886" s="207"/>
      <c r="R886" s="207"/>
      <c r="S886" s="207"/>
      <c r="T886" s="208"/>
      <c r="AT886" s="202" t="s">
        <v>181</v>
      </c>
      <c r="AU886" s="202" t="s">
        <v>83</v>
      </c>
      <c r="AV886" s="200" t="s">
        <v>83</v>
      </c>
      <c r="AW886" s="200" t="s">
        <v>38</v>
      </c>
      <c r="AX886" s="200" t="s">
        <v>74</v>
      </c>
      <c r="AY886" s="202" t="s">
        <v>170</v>
      </c>
    </row>
    <row r="887" s="200" customFormat="true" ht="13.5" hidden="false" customHeight="false" outlineLevel="0" collapsed="false">
      <c r="B887" s="201"/>
      <c r="D887" s="209" t="s">
        <v>181</v>
      </c>
      <c r="E887" s="210"/>
      <c r="F887" s="211" t="s">
        <v>1561</v>
      </c>
      <c r="H887" s="212" t="n">
        <v>98.7</v>
      </c>
      <c r="I887" s="205"/>
      <c r="L887" s="201"/>
      <c r="M887" s="206"/>
      <c r="N887" s="207"/>
      <c r="O887" s="207"/>
      <c r="P887" s="207"/>
      <c r="Q887" s="207"/>
      <c r="R887" s="207"/>
      <c r="S887" s="207"/>
      <c r="T887" s="208"/>
      <c r="AT887" s="202" t="s">
        <v>181</v>
      </c>
      <c r="AU887" s="202" t="s">
        <v>83</v>
      </c>
      <c r="AV887" s="200" t="s">
        <v>83</v>
      </c>
      <c r="AW887" s="200" t="s">
        <v>38</v>
      </c>
      <c r="AX887" s="200" t="s">
        <v>74</v>
      </c>
      <c r="AY887" s="202" t="s">
        <v>170</v>
      </c>
    </row>
    <row r="888" s="30" customFormat="true" ht="22.5" hidden="false" customHeight="true" outlineLevel="0" collapsed="false">
      <c r="B888" s="184"/>
      <c r="C888" s="185" t="s">
        <v>1562</v>
      </c>
      <c r="D888" s="185" t="s">
        <v>172</v>
      </c>
      <c r="E888" s="186" t="s">
        <v>1563</v>
      </c>
      <c r="F888" s="187" t="s">
        <v>1564</v>
      </c>
      <c r="G888" s="188" t="s">
        <v>112</v>
      </c>
      <c r="H888" s="189" t="n">
        <v>33.37</v>
      </c>
      <c r="I888" s="190"/>
      <c r="J888" s="191" t="n">
        <f aca="false">ROUND(I888*H888,2)</f>
        <v>0</v>
      </c>
      <c r="K888" s="187" t="s">
        <v>176</v>
      </c>
      <c r="L888" s="31"/>
      <c r="M888" s="192"/>
      <c r="N888" s="193" t="s">
        <v>45</v>
      </c>
      <c r="O888" s="32"/>
      <c r="P888" s="194" t="n">
        <f aca="false">O888*H888</f>
        <v>0</v>
      </c>
      <c r="Q888" s="194" t="n">
        <v>0.00295</v>
      </c>
      <c r="R888" s="194" t="n">
        <f aca="false">Q888*H888</f>
        <v>0.0984415</v>
      </c>
      <c r="S888" s="194" t="n">
        <v>0</v>
      </c>
      <c r="T888" s="195" t="n">
        <f aca="false">S888*H888</f>
        <v>0</v>
      </c>
      <c r="AR888" s="11" t="s">
        <v>263</v>
      </c>
      <c r="AT888" s="11" t="s">
        <v>172</v>
      </c>
      <c r="AU888" s="11" t="s">
        <v>83</v>
      </c>
      <c r="AY888" s="11" t="s">
        <v>170</v>
      </c>
      <c r="BE888" s="196" t="n">
        <f aca="false">IF(N888="základní",J888,0)</f>
        <v>0</v>
      </c>
      <c r="BF888" s="196" t="n">
        <f aca="false">IF(N888="snížená",J888,0)</f>
        <v>0</v>
      </c>
      <c r="BG888" s="196" t="n">
        <f aca="false">IF(N888="zákl. přenesená",J888,0)</f>
        <v>0</v>
      </c>
      <c r="BH888" s="196" t="n">
        <f aca="false">IF(N888="sníž. přenesená",J888,0)</f>
        <v>0</v>
      </c>
      <c r="BI888" s="196" t="n">
        <f aca="false">IF(N888="nulová",J888,0)</f>
        <v>0</v>
      </c>
      <c r="BJ888" s="11" t="s">
        <v>23</v>
      </c>
      <c r="BK888" s="196" t="n">
        <f aca="false">ROUND(I888*H888,2)</f>
        <v>0</v>
      </c>
      <c r="BL888" s="11" t="s">
        <v>263</v>
      </c>
      <c r="BM888" s="11" t="s">
        <v>1565</v>
      </c>
    </row>
    <row r="889" s="30" customFormat="true" ht="27" hidden="false" customHeight="false" outlineLevel="0" collapsed="false">
      <c r="B889" s="31"/>
      <c r="D889" s="197" t="s">
        <v>179</v>
      </c>
      <c r="F889" s="198" t="s">
        <v>1566</v>
      </c>
      <c r="I889" s="155"/>
      <c r="L889" s="31"/>
      <c r="M889" s="199"/>
      <c r="N889" s="32"/>
      <c r="O889" s="32"/>
      <c r="P889" s="32"/>
      <c r="Q889" s="32"/>
      <c r="R889" s="32"/>
      <c r="S889" s="32"/>
      <c r="T889" s="71"/>
      <c r="AT889" s="11" t="s">
        <v>179</v>
      </c>
      <c r="AU889" s="11" t="s">
        <v>83</v>
      </c>
    </row>
    <row r="890" s="200" customFormat="true" ht="13.5" hidden="false" customHeight="false" outlineLevel="0" collapsed="false">
      <c r="B890" s="201"/>
      <c r="D890" s="209" t="s">
        <v>181</v>
      </c>
      <c r="E890" s="210"/>
      <c r="F890" s="211" t="s">
        <v>1567</v>
      </c>
      <c r="H890" s="212" t="n">
        <v>33.37</v>
      </c>
      <c r="I890" s="205"/>
      <c r="L890" s="201"/>
      <c r="M890" s="206"/>
      <c r="N890" s="207"/>
      <c r="O890" s="207"/>
      <c r="P890" s="207"/>
      <c r="Q890" s="207"/>
      <c r="R890" s="207"/>
      <c r="S890" s="207"/>
      <c r="T890" s="208"/>
      <c r="AT890" s="202" t="s">
        <v>181</v>
      </c>
      <c r="AU890" s="202" t="s">
        <v>83</v>
      </c>
      <c r="AV890" s="200" t="s">
        <v>83</v>
      </c>
      <c r="AW890" s="200" t="s">
        <v>38</v>
      </c>
      <c r="AX890" s="200" t="s">
        <v>23</v>
      </c>
      <c r="AY890" s="202" t="s">
        <v>170</v>
      </c>
    </row>
    <row r="891" s="30" customFormat="true" ht="22.5" hidden="false" customHeight="true" outlineLevel="0" collapsed="false">
      <c r="B891" s="184"/>
      <c r="C891" s="214" t="s">
        <v>1568</v>
      </c>
      <c r="D891" s="214" t="s">
        <v>236</v>
      </c>
      <c r="E891" s="215" t="s">
        <v>1569</v>
      </c>
      <c r="F891" s="216" t="s">
        <v>1570</v>
      </c>
      <c r="G891" s="217" t="s">
        <v>279</v>
      </c>
      <c r="H891" s="218" t="n">
        <v>1471.617</v>
      </c>
      <c r="I891" s="219"/>
      <c r="J891" s="220" t="n">
        <f aca="false">ROUND(I891*H891,2)</f>
        <v>0</v>
      </c>
      <c r="K891" s="216" t="s">
        <v>176</v>
      </c>
      <c r="L891" s="221"/>
      <c r="M891" s="222"/>
      <c r="N891" s="223" t="s">
        <v>45</v>
      </c>
      <c r="O891" s="32"/>
      <c r="P891" s="194" t="n">
        <f aca="false">O891*H891</f>
        <v>0</v>
      </c>
      <c r="Q891" s="194" t="n">
        <v>0.0005</v>
      </c>
      <c r="R891" s="194" t="n">
        <f aca="false">Q891*H891</f>
        <v>0.7358085</v>
      </c>
      <c r="S891" s="194" t="n">
        <v>0</v>
      </c>
      <c r="T891" s="195" t="n">
        <f aca="false">S891*H891</f>
        <v>0</v>
      </c>
      <c r="AR891" s="11" t="s">
        <v>371</v>
      </c>
      <c r="AT891" s="11" t="s">
        <v>236</v>
      </c>
      <c r="AU891" s="11" t="s">
        <v>83</v>
      </c>
      <c r="AY891" s="11" t="s">
        <v>170</v>
      </c>
      <c r="BE891" s="196" t="n">
        <f aca="false">IF(N891="základní",J891,0)</f>
        <v>0</v>
      </c>
      <c r="BF891" s="196" t="n">
        <f aca="false">IF(N891="snížená",J891,0)</f>
        <v>0</v>
      </c>
      <c r="BG891" s="196" t="n">
        <f aca="false">IF(N891="zákl. přenesená",J891,0)</f>
        <v>0</v>
      </c>
      <c r="BH891" s="196" t="n">
        <f aca="false">IF(N891="sníž. přenesená",J891,0)</f>
        <v>0</v>
      </c>
      <c r="BI891" s="196" t="n">
        <f aca="false">IF(N891="nulová",J891,0)</f>
        <v>0</v>
      </c>
      <c r="BJ891" s="11" t="s">
        <v>23</v>
      </c>
      <c r="BK891" s="196" t="n">
        <f aca="false">ROUND(I891*H891,2)</f>
        <v>0</v>
      </c>
      <c r="BL891" s="11" t="s">
        <v>263</v>
      </c>
      <c r="BM891" s="11" t="s">
        <v>1571</v>
      </c>
    </row>
    <row r="892" s="30" customFormat="true" ht="13.5" hidden="false" customHeight="false" outlineLevel="0" collapsed="false">
      <c r="B892" s="31"/>
      <c r="D892" s="197" t="s">
        <v>179</v>
      </c>
      <c r="F892" s="198" t="s">
        <v>1572</v>
      </c>
      <c r="I892" s="155"/>
      <c r="L892" s="31"/>
      <c r="M892" s="199"/>
      <c r="N892" s="32"/>
      <c r="O892" s="32"/>
      <c r="P892" s="32"/>
      <c r="Q892" s="32"/>
      <c r="R892" s="32"/>
      <c r="S892" s="32"/>
      <c r="T892" s="71"/>
      <c r="AT892" s="11" t="s">
        <v>179</v>
      </c>
      <c r="AU892" s="11" t="s">
        <v>83</v>
      </c>
    </row>
    <row r="893" s="30" customFormat="true" ht="27" hidden="false" customHeight="false" outlineLevel="0" collapsed="false">
      <c r="B893" s="31"/>
      <c r="D893" s="197" t="s">
        <v>310</v>
      </c>
      <c r="F893" s="224" t="s">
        <v>1573</v>
      </c>
      <c r="I893" s="155"/>
      <c r="L893" s="31"/>
      <c r="M893" s="199"/>
      <c r="N893" s="32"/>
      <c r="O893" s="32"/>
      <c r="P893" s="32"/>
      <c r="Q893" s="32"/>
      <c r="R893" s="32"/>
      <c r="S893" s="32"/>
      <c r="T893" s="71"/>
      <c r="AT893" s="11" t="s">
        <v>310</v>
      </c>
      <c r="AU893" s="11" t="s">
        <v>83</v>
      </c>
    </row>
    <row r="894" s="200" customFormat="true" ht="13.5" hidden="false" customHeight="false" outlineLevel="0" collapsed="false">
      <c r="B894" s="201"/>
      <c r="D894" s="197" t="s">
        <v>181</v>
      </c>
      <c r="E894" s="202"/>
      <c r="F894" s="203" t="s">
        <v>1574</v>
      </c>
      <c r="H894" s="204" t="n">
        <v>1401.54</v>
      </c>
      <c r="I894" s="205"/>
      <c r="L894" s="201"/>
      <c r="M894" s="206"/>
      <c r="N894" s="207"/>
      <c r="O894" s="207"/>
      <c r="P894" s="207"/>
      <c r="Q894" s="207"/>
      <c r="R894" s="207"/>
      <c r="S894" s="207"/>
      <c r="T894" s="208"/>
      <c r="AT894" s="202" t="s">
        <v>181</v>
      </c>
      <c r="AU894" s="202" t="s">
        <v>83</v>
      </c>
      <c r="AV894" s="200" t="s">
        <v>83</v>
      </c>
      <c r="AW894" s="200" t="s">
        <v>38</v>
      </c>
      <c r="AX894" s="200" t="s">
        <v>23</v>
      </c>
      <c r="AY894" s="202" t="s">
        <v>170</v>
      </c>
    </row>
    <row r="895" s="200" customFormat="true" ht="13.5" hidden="false" customHeight="false" outlineLevel="0" collapsed="false">
      <c r="B895" s="201"/>
      <c r="D895" s="209" t="s">
        <v>181</v>
      </c>
      <c r="F895" s="211" t="s">
        <v>1575</v>
      </c>
      <c r="H895" s="212" t="n">
        <v>1471.617</v>
      </c>
      <c r="I895" s="205"/>
      <c r="L895" s="201"/>
      <c r="M895" s="206"/>
      <c r="N895" s="207"/>
      <c r="O895" s="207"/>
      <c r="P895" s="207"/>
      <c r="Q895" s="207"/>
      <c r="R895" s="207"/>
      <c r="S895" s="207"/>
      <c r="T895" s="208"/>
      <c r="AT895" s="202" t="s">
        <v>181</v>
      </c>
      <c r="AU895" s="202" t="s">
        <v>83</v>
      </c>
      <c r="AV895" s="200" t="s">
        <v>83</v>
      </c>
      <c r="AW895" s="200" t="s">
        <v>6</v>
      </c>
      <c r="AX895" s="200" t="s">
        <v>23</v>
      </c>
      <c r="AY895" s="202" t="s">
        <v>170</v>
      </c>
    </row>
    <row r="896" s="30" customFormat="true" ht="22.5" hidden="false" customHeight="true" outlineLevel="0" collapsed="false">
      <c r="B896" s="184"/>
      <c r="C896" s="185" t="s">
        <v>1576</v>
      </c>
      <c r="D896" s="185" t="s">
        <v>172</v>
      </c>
      <c r="E896" s="186" t="s">
        <v>1577</v>
      </c>
      <c r="F896" s="187" t="s">
        <v>1578</v>
      </c>
      <c r="G896" s="188" t="s">
        <v>225</v>
      </c>
      <c r="H896" s="189" t="n">
        <v>22.018</v>
      </c>
      <c r="I896" s="190"/>
      <c r="J896" s="191" t="n">
        <f aca="false">ROUND(I896*H896,2)</f>
        <v>0</v>
      </c>
      <c r="K896" s="187" t="s">
        <v>176</v>
      </c>
      <c r="L896" s="31"/>
      <c r="M896" s="192"/>
      <c r="N896" s="193" t="s">
        <v>45</v>
      </c>
      <c r="O896" s="32"/>
      <c r="P896" s="194" t="n">
        <f aca="false">O896*H896</f>
        <v>0</v>
      </c>
      <c r="Q896" s="194" t="n">
        <v>0</v>
      </c>
      <c r="R896" s="194" t="n">
        <f aca="false">Q896*H896</f>
        <v>0</v>
      </c>
      <c r="S896" s="194" t="n">
        <v>0</v>
      </c>
      <c r="T896" s="195" t="n">
        <f aca="false">S896*H896</f>
        <v>0</v>
      </c>
      <c r="AR896" s="11" t="s">
        <v>263</v>
      </c>
      <c r="AT896" s="11" t="s">
        <v>172</v>
      </c>
      <c r="AU896" s="11" t="s">
        <v>83</v>
      </c>
      <c r="AY896" s="11" t="s">
        <v>170</v>
      </c>
      <c r="BE896" s="196" t="n">
        <f aca="false">IF(N896="základní",J896,0)</f>
        <v>0</v>
      </c>
      <c r="BF896" s="196" t="n">
        <f aca="false">IF(N896="snížená",J896,0)</f>
        <v>0</v>
      </c>
      <c r="BG896" s="196" t="n">
        <f aca="false">IF(N896="zákl. přenesená",J896,0)</f>
        <v>0</v>
      </c>
      <c r="BH896" s="196" t="n">
        <f aca="false">IF(N896="sníž. přenesená",J896,0)</f>
        <v>0</v>
      </c>
      <c r="BI896" s="196" t="n">
        <f aca="false">IF(N896="nulová",J896,0)</f>
        <v>0</v>
      </c>
      <c r="BJ896" s="11" t="s">
        <v>23</v>
      </c>
      <c r="BK896" s="196" t="n">
        <f aca="false">ROUND(I896*H896,2)</f>
        <v>0</v>
      </c>
      <c r="BL896" s="11" t="s">
        <v>263</v>
      </c>
      <c r="BM896" s="11" t="s">
        <v>1579</v>
      </c>
    </row>
    <row r="897" s="30" customFormat="true" ht="27" hidden="false" customHeight="false" outlineLevel="0" collapsed="false">
      <c r="B897" s="31"/>
      <c r="D897" s="197" t="s">
        <v>179</v>
      </c>
      <c r="F897" s="198" t="s">
        <v>1580</v>
      </c>
      <c r="I897" s="155"/>
      <c r="L897" s="31"/>
      <c r="M897" s="199"/>
      <c r="N897" s="32"/>
      <c r="O897" s="32"/>
      <c r="P897" s="32"/>
      <c r="Q897" s="32"/>
      <c r="R897" s="32"/>
      <c r="S897" s="32"/>
      <c r="T897" s="71"/>
      <c r="AT897" s="11" t="s">
        <v>179</v>
      </c>
      <c r="AU897" s="11" t="s">
        <v>83</v>
      </c>
    </row>
    <row r="898" s="169" customFormat="true" ht="29.85" hidden="false" customHeight="true" outlineLevel="0" collapsed="false">
      <c r="B898" s="170"/>
      <c r="D898" s="181" t="s">
        <v>73</v>
      </c>
      <c r="E898" s="182" t="s">
        <v>1581</v>
      </c>
      <c r="F898" s="182" t="s">
        <v>1582</v>
      </c>
      <c r="I898" s="173"/>
      <c r="J898" s="183" t="n">
        <f aca="false">BK898</f>
        <v>0</v>
      </c>
      <c r="L898" s="170"/>
      <c r="M898" s="175"/>
      <c r="N898" s="176"/>
      <c r="O898" s="176"/>
      <c r="P898" s="177" t="n">
        <f aca="false">SUM(P899:P901)</f>
        <v>0</v>
      </c>
      <c r="Q898" s="176"/>
      <c r="R898" s="177" t="n">
        <f aca="false">SUM(R899:R901)</f>
        <v>0.0852201</v>
      </c>
      <c r="S898" s="176"/>
      <c r="T898" s="178" t="n">
        <f aca="false">SUM(T899:T901)</f>
        <v>0</v>
      </c>
      <c r="AR898" s="171" t="s">
        <v>83</v>
      </c>
      <c r="AT898" s="179" t="s">
        <v>73</v>
      </c>
      <c r="AU898" s="179" t="s">
        <v>23</v>
      </c>
      <c r="AY898" s="171" t="s">
        <v>170</v>
      </c>
      <c r="BK898" s="180" t="n">
        <f aca="false">SUM(BK899:BK901)</f>
        <v>0</v>
      </c>
    </row>
    <row r="899" s="30" customFormat="true" ht="22.5" hidden="false" customHeight="true" outlineLevel="0" collapsed="false">
      <c r="B899" s="184"/>
      <c r="C899" s="185" t="s">
        <v>1583</v>
      </c>
      <c r="D899" s="185" t="s">
        <v>172</v>
      </c>
      <c r="E899" s="186" t="s">
        <v>1584</v>
      </c>
      <c r="F899" s="187" t="s">
        <v>1585</v>
      </c>
      <c r="G899" s="188" t="s">
        <v>112</v>
      </c>
      <c r="H899" s="189" t="n">
        <v>105.21</v>
      </c>
      <c r="I899" s="190"/>
      <c r="J899" s="191" t="n">
        <f aca="false">ROUND(I899*H899,2)</f>
        <v>0</v>
      </c>
      <c r="K899" s="187" t="s">
        <v>176</v>
      </c>
      <c r="L899" s="31"/>
      <c r="M899" s="192"/>
      <c r="N899" s="193" t="s">
        <v>45</v>
      </c>
      <c r="O899" s="32"/>
      <c r="P899" s="194" t="n">
        <f aca="false">O899*H899</f>
        <v>0</v>
      </c>
      <c r="Q899" s="194" t="n">
        <v>0.00081</v>
      </c>
      <c r="R899" s="194" t="n">
        <f aca="false">Q899*H899</f>
        <v>0.0852201</v>
      </c>
      <c r="S899" s="194" t="n">
        <v>0</v>
      </c>
      <c r="T899" s="195" t="n">
        <f aca="false">S899*H899</f>
        <v>0</v>
      </c>
      <c r="AR899" s="11" t="s">
        <v>263</v>
      </c>
      <c r="AT899" s="11" t="s">
        <v>172</v>
      </c>
      <c r="AU899" s="11" t="s">
        <v>83</v>
      </c>
      <c r="AY899" s="11" t="s">
        <v>170</v>
      </c>
      <c r="BE899" s="196" t="n">
        <f aca="false">IF(N899="základní",J899,0)</f>
        <v>0</v>
      </c>
      <c r="BF899" s="196" t="n">
        <f aca="false">IF(N899="snížená",J899,0)</f>
        <v>0</v>
      </c>
      <c r="BG899" s="196" t="n">
        <f aca="false">IF(N899="zákl. přenesená",J899,0)</f>
        <v>0</v>
      </c>
      <c r="BH899" s="196" t="n">
        <f aca="false">IF(N899="sníž. přenesená",J899,0)</f>
        <v>0</v>
      </c>
      <c r="BI899" s="196" t="n">
        <f aca="false">IF(N899="nulová",J899,0)</f>
        <v>0</v>
      </c>
      <c r="BJ899" s="11" t="s">
        <v>23</v>
      </c>
      <c r="BK899" s="196" t="n">
        <f aca="false">ROUND(I899*H899,2)</f>
        <v>0</v>
      </c>
      <c r="BL899" s="11" t="s">
        <v>263</v>
      </c>
      <c r="BM899" s="11" t="s">
        <v>1586</v>
      </c>
    </row>
    <row r="900" s="30" customFormat="true" ht="27" hidden="false" customHeight="false" outlineLevel="0" collapsed="false">
      <c r="B900" s="31"/>
      <c r="D900" s="197" t="s">
        <v>179</v>
      </c>
      <c r="F900" s="198" t="s">
        <v>1587</v>
      </c>
      <c r="I900" s="155"/>
      <c r="L900" s="31"/>
      <c r="M900" s="199"/>
      <c r="N900" s="32"/>
      <c r="O900" s="32"/>
      <c r="P900" s="32"/>
      <c r="Q900" s="32"/>
      <c r="R900" s="32"/>
      <c r="S900" s="32"/>
      <c r="T900" s="71"/>
      <c r="AT900" s="11" t="s">
        <v>179</v>
      </c>
      <c r="AU900" s="11" t="s">
        <v>83</v>
      </c>
    </row>
    <row r="901" s="200" customFormat="true" ht="13.5" hidden="false" customHeight="false" outlineLevel="0" collapsed="false">
      <c r="B901" s="201"/>
      <c r="D901" s="197" t="s">
        <v>181</v>
      </c>
      <c r="E901" s="202"/>
      <c r="F901" s="203" t="s">
        <v>1588</v>
      </c>
      <c r="H901" s="204" t="n">
        <v>105.21</v>
      </c>
      <c r="I901" s="205"/>
      <c r="L901" s="201"/>
      <c r="M901" s="206"/>
      <c r="N901" s="207"/>
      <c r="O901" s="207"/>
      <c r="P901" s="207"/>
      <c r="Q901" s="207"/>
      <c r="R901" s="207"/>
      <c r="S901" s="207"/>
      <c r="T901" s="208"/>
      <c r="AT901" s="202" t="s">
        <v>181</v>
      </c>
      <c r="AU901" s="202" t="s">
        <v>83</v>
      </c>
      <c r="AV901" s="200" t="s">
        <v>83</v>
      </c>
      <c r="AW901" s="200" t="s">
        <v>38</v>
      </c>
      <c r="AX901" s="200" t="s">
        <v>23</v>
      </c>
      <c r="AY901" s="202" t="s">
        <v>170</v>
      </c>
    </row>
    <row r="902" s="169" customFormat="true" ht="29.85" hidden="false" customHeight="true" outlineLevel="0" collapsed="false">
      <c r="B902" s="170"/>
      <c r="D902" s="181" t="s">
        <v>73</v>
      </c>
      <c r="E902" s="182" t="s">
        <v>1589</v>
      </c>
      <c r="F902" s="182" t="s">
        <v>1590</v>
      </c>
      <c r="I902" s="173"/>
      <c r="J902" s="183" t="n">
        <f aca="false">BK902</f>
        <v>0</v>
      </c>
      <c r="L902" s="170"/>
      <c r="M902" s="175"/>
      <c r="N902" s="176"/>
      <c r="O902" s="176"/>
      <c r="P902" s="177" t="n">
        <f aca="false">SUM(P903:P916)</f>
        <v>0</v>
      </c>
      <c r="Q902" s="176"/>
      <c r="R902" s="177" t="n">
        <f aca="false">SUM(R903:R916)</f>
        <v>2.16481534</v>
      </c>
      <c r="S902" s="176"/>
      <c r="T902" s="178" t="n">
        <f aca="false">SUM(T903:T916)</f>
        <v>0.326399</v>
      </c>
      <c r="AR902" s="171" t="s">
        <v>83</v>
      </c>
      <c r="AT902" s="179" t="s">
        <v>73</v>
      </c>
      <c r="AU902" s="179" t="s">
        <v>23</v>
      </c>
      <c r="AY902" s="171" t="s">
        <v>170</v>
      </c>
      <c r="BK902" s="180" t="n">
        <f aca="false">SUM(BK903:BK916)</f>
        <v>0</v>
      </c>
    </row>
    <row r="903" s="30" customFormat="true" ht="22.5" hidden="false" customHeight="true" outlineLevel="0" collapsed="false">
      <c r="B903" s="184"/>
      <c r="C903" s="185" t="s">
        <v>1591</v>
      </c>
      <c r="D903" s="185" t="s">
        <v>172</v>
      </c>
      <c r="E903" s="186" t="s">
        <v>1592</v>
      </c>
      <c r="F903" s="187" t="s">
        <v>1593</v>
      </c>
      <c r="G903" s="188" t="s">
        <v>112</v>
      </c>
      <c r="H903" s="189" t="n">
        <v>1052.9</v>
      </c>
      <c r="I903" s="190"/>
      <c r="J903" s="191" t="n">
        <f aca="false">ROUND(I903*H903,2)</f>
        <v>0</v>
      </c>
      <c r="K903" s="187" t="s">
        <v>176</v>
      </c>
      <c r="L903" s="31"/>
      <c r="M903" s="192"/>
      <c r="N903" s="193" t="s">
        <v>45</v>
      </c>
      <c r="O903" s="32"/>
      <c r="P903" s="194" t="n">
        <f aca="false">O903*H903</f>
        <v>0</v>
      </c>
      <c r="Q903" s="194" t="n">
        <v>0.001</v>
      </c>
      <c r="R903" s="194" t="n">
        <f aca="false">Q903*H903</f>
        <v>1.0529</v>
      </c>
      <c r="S903" s="194" t="n">
        <v>0.00031</v>
      </c>
      <c r="T903" s="195" t="n">
        <f aca="false">S903*H903</f>
        <v>0.326399</v>
      </c>
      <c r="AR903" s="11" t="s">
        <v>263</v>
      </c>
      <c r="AT903" s="11" t="s">
        <v>172</v>
      </c>
      <c r="AU903" s="11" t="s">
        <v>83</v>
      </c>
      <c r="AY903" s="11" t="s">
        <v>170</v>
      </c>
      <c r="BE903" s="196" t="n">
        <f aca="false">IF(N903="základní",J903,0)</f>
        <v>0</v>
      </c>
      <c r="BF903" s="196" t="n">
        <f aca="false">IF(N903="snížená",J903,0)</f>
        <v>0</v>
      </c>
      <c r="BG903" s="196" t="n">
        <f aca="false">IF(N903="zákl. přenesená",J903,0)</f>
        <v>0</v>
      </c>
      <c r="BH903" s="196" t="n">
        <f aca="false">IF(N903="sníž. přenesená",J903,0)</f>
        <v>0</v>
      </c>
      <c r="BI903" s="196" t="n">
        <f aca="false">IF(N903="nulová",J903,0)</f>
        <v>0</v>
      </c>
      <c r="BJ903" s="11" t="s">
        <v>23</v>
      </c>
      <c r="BK903" s="196" t="n">
        <f aca="false">ROUND(I903*H903,2)</f>
        <v>0</v>
      </c>
      <c r="BL903" s="11" t="s">
        <v>263</v>
      </c>
      <c r="BM903" s="11" t="s">
        <v>1594</v>
      </c>
    </row>
    <row r="904" s="30" customFormat="true" ht="13.5" hidden="false" customHeight="false" outlineLevel="0" collapsed="false">
      <c r="B904" s="31"/>
      <c r="D904" s="197" t="s">
        <v>179</v>
      </c>
      <c r="F904" s="198" t="s">
        <v>1595</v>
      </c>
      <c r="I904" s="155"/>
      <c r="L904" s="31"/>
      <c r="M904" s="199"/>
      <c r="N904" s="32"/>
      <c r="O904" s="32"/>
      <c r="P904" s="32"/>
      <c r="Q904" s="32"/>
      <c r="R904" s="32"/>
      <c r="S904" s="32"/>
      <c r="T904" s="71"/>
      <c r="AT904" s="11" t="s">
        <v>179</v>
      </c>
      <c r="AU904" s="11" t="s">
        <v>83</v>
      </c>
    </row>
    <row r="905" s="200" customFormat="true" ht="13.5" hidden="false" customHeight="false" outlineLevel="0" collapsed="false">
      <c r="B905" s="201"/>
      <c r="D905" s="209" t="s">
        <v>181</v>
      </c>
      <c r="E905" s="210"/>
      <c r="F905" s="211" t="s">
        <v>1596</v>
      </c>
      <c r="H905" s="212" t="n">
        <v>1052.9</v>
      </c>
      <c r="I905" s="205"/>
      <c r="L905" s="201"/>
      <c r="M905" s="206"/>
      <c r="N905" s="207"/>
      <c r="O905" s="207"/>
      <c r="P905" s="207"/>
      <c r="Q905" s="207"/>
      <c r="R905" s="207"/>
      <c r="S905" s="207"/>
      <c r="T905" s="208"/>
      <c r="AT905" s="202" t="s">
        <v>181</v>
      </c>
      <c r="AU905" s="202" t="s">
        <v>83</v>
      </c>
      <c r="AV905" s="200" t="s">
        <v>83</v>
      </c>
      <c r="AW905" s="200" t="s">
        <v>38</v>
      </c>
      <c r="AX905" s="200" t="s">
        <v>23</v>
      </c>
      <c r="AY905" s="202" t="s">
        <v>170</v>
      </c>
    </row>
    <row r="906" s="30" customFormat="true" ht="22.5" hidden="false" customHeight="true" outlineLevel="0" collapsed="false">
      <c r="B906" s="184"/>
      <c r="C906" s="185" t="s">
        <v>1597</v>
      </c>
      <c r="D906" s="185" t="s">
        <v>172</v>
      </c>
      <c r="E906" s="186" t="s">
        <v>1598</v>
      </c>
      <c r="F906" s="187" t="s">
        <v>1599</v>
      </c>
      <c r="G906" s="188" t="s">
        <v>112</v>
      </c>
      <c r="H906" s="189" t="n">
        <v>2387.719</v>
      </c>
      <c r="I906" s="190"/>
      <c r="J906" s="191" t="n">
        <f aca="false">ROUND(I906*H906,2)</f>
        <v>0</v>
      </c>
      <c r="K906" s="187" t="s">
        <v>176</v>
      </c>
      <c r="L906" s="31"/>
      <c r="M906" s="192"/>
      <c r="N906" s="193" t="s">
        <v>45</v>
      </c>
      <c r="O906" s="32"/>
      <c r="P906" s="194" t="n">
        <f aca="false">O906*H906</f>
        <v>0</v>
      </c>
      <c r="Q906" s="194" t="n">
        <v>0.0002</v>
      </c>
      <c r="R906" s="194" t="n">
        <f aca="false">Q906*H906</f>
        <v>0.4775438</v>
      </c>
      <c r="S906" s="194" t="n">
        <v>0</v>
      </c>
      <c r="T906" s="195" t="n">
        <f aca="false">S906*H906</f>
        <v>0</v>
      </c>
      <c r="AR906" s="11" t="s">
        <v>263</v>
      </c>
      <c r="AT906" s="11" t="s">
        <v>172</v>
      </c>
      <c r="AU906" s="11" t="s">
        <v>83</v>
      </c>
      <c r="AY906" s="11" t="s">
        <v>170</v>
      </c>
      <c r="BE906" s="196" t="n">
        <f aca="false">IF(N906="základní",J906,0)</f>
        <v>0</v>
      </c>
      <c r="BF906" s="196" t="n">
        <f aca="false">IF(N906="snížená",J906,0)</f>
        <v>0</v>
      </c>
      <c r="BG906" s="196" t="n">
        <f aca="false">IF(N906="zákl. přenesená",J906,0)</f>
        <v>0</v>
      </c>
      <c r="BH906" s="196" t="n">
        <f aca="false">IF(N906="sníž. přenesená",J906,0)</f>
        <v>0</v>
      </c>
      <c r="BI906" s="196" t="n">
        <f aca="false">IF(N906="nulová",J906,0)</f>
        <v>0</v>
      </c>
      <c r="BJ906" s="11" t="s">
        <v>23</v>
      </c>
      <c r="BK906" s="196" t="n">
        <f aca="false">ROUND(I906*H906,2)</f>
        <v>0</v>
      </c>
      <c r="BL906" s="11" t="s">
        <v>263</v>
      </c>
      <c r="BM906" s="11" t="s">
        <v>1600</v>
      </c>
    </row>
    <row r="907" s="30" customFormat="true" ht="13.5" hidden="false" customHeight="false" outlineLevel="0" collapsed="false">
      <c r="B907" s="31"/>
      <c r="D907" s="197" t="s">
        <v>179</v>
      </c>
      <c r="F907" s="198" t="s">
        <v>1601</v>
      </c>
      <c r="I907" s="155"/>
      <c r="L907" s="31"/>
      <c r="M907" s="199"/>
      <c r="N907" s="32"/>
      <c r="O907" s="32"/>
      <c r="P907" s="32"/>
      <c r="Q907" s="32"/>
      <c r="R907" s="32"/>
      <c r="S907" s="32"/>
      <c r="T907" s="71"/>
      <c r="AT907" s="11" t="s">
        <v>179</v>
      </c>
      <c r="AU907" s="11" t="s">
        <v>83</v>
      </c>
    </row>
    <row r="908" s="200" customFormat="true" ht="13.5" hidden="false" customHeight="false" outlineLevel="0" collapsed="false">
      <c r="B908" s="201"/>
      <c r="D908" s="197" t="s">
        <v>181</v>
      </c>
      <c r="E908" s="202"/>
      <c r="F908" s="203" t="s">
        <v>1602</v>
      </c>
      <c r="H908" s="204" t="n">
        <v>603.69</v>
      </c>
      <c r="I908" s="205"/>
      <c r="L908" s="201"/>
      <c r="M908" s="206"/>
      <c r="N908" s="207"/>
      <c r="O908" s="207"/>
      <c r="P908" s="207"/>
      <c r="Q908" s="207"/>
      <c r="R908" s="207"/>
      <c r="S908" s="207"/>
      <c r="T908" s="208"/>
      <c r="AT908" s="202" t="s">
        <v>181</v>
      </c>
      <c r="AU908" s="202" t="s">
        <v>83</v>
      </c>
      <c r="AV908" s="200" t="s">
        <v>83</v>
      </c>
      <c r="AW908" s="200" t="s">
        <v>38</v>
      </c>
      <c r="AX908" s="200" t="s">
        <v>74</v>
      </c>
      <c r="AY908" s="202" t="s">
        <v>170</v>
      </c>
    </row>
    <row r="909" s="200" customFormat="true" ht="13.5" hidden="false" customHeight="false" outlineLevel="0" collapsed="false">
      <c r="B909" s="201"/>
      <c r="D909" s="209" t="s">
        <v>181</v>
      </c>
      <c r="E909" s="210"/>
      <c r="F909" s="211" t="s">
        <v>1603</v>
      </c>
      <c r="H909" s="212" t="n">
        <v>1784.029</v>
      </c>
      <c r="I909" s="205"/>
      <c r="L909" s="201"/>
      <c r="M909" s="206"/>
      <c r="N909" s="207"/>
      <c r="O909" s="207"/>
      <c r="P909" s="207"/>
      <c r="Q909" s="207"/>
      <c r="R909" s="207"/>
      <c r="S909" s="207"/>
      <c r="T909" s="208"/>
      <c r="AT909" s="202" t="s">
        <v>181</v>
      </c>
      <c r="AU909" s="202" t="s">
        <v>83</v>
      </c>
      <c r="AV909" s="200" t="s">
        <v>83</v>
      </c>
      <c r="AW909" s="200" t="s">
        <v>38</v>
      </c>
      <c r="AX909" s="200" t="s">
        <v>74</v>
      </c>
      <c r="AY909" s="202" t="s">
        <v>170</v>
      </c>
    </row>
    <row r="910" s="30" customFormat="true" ht="31.5" hidden="false" customHeight="true" outlineLevel="0" collapsed="false">
      <c r="B910" s="184"/>
      <c r="C910" s="185" t="s">
        <v>1604</v>
      </c>
      <c r="D910" s="185" t="s">
        <v>172</v>
      </c>
      <c r="E910" s="186" t="s">
        <v>1605</v>
      </c>
      <c r="F910" s="187" t="s">
        <v>1606</v>
      </c>
      <c r="G910" s="188" t="s">
        <v>112</v>
      </c>
      <c r="H910" s="189" t="n">
        <v>2290.829</v>
      </c>
      <c r="I910" s="190"/>
      <c r="J910" s="191" t="n">
        <f aca="false">ROUND(I910*H910,2)</f>
        <v>0</v>
      </c>
      <c r="K910" s="187" t="s">
        <v>176</v>
      </c>
      <c r="L910" s="31"/>
      <c r="M910" s="192"/>
      <c r="N910" s="193" t="s">
        <v>45</v>
      </c>
      <c r="O910" s="32"/>
      <c r="P910" s="194" t="n">
        <f aca="false">O910*H910</f>
        <v>0</v>
      </c>
      <c r="Q910" s="194" t="n">
        <v>0.00026</v>
      </c>
      <c r="R910" s="194" t="n">
        <f aca="false">Q910*H910</f>
        <v>0.59561554</v>
      </c>
      <c r="S910" s="194" t="n">
        <v>0</v>
      </c>
      <c r="T910" s="195" t="n">
        <f aca="false">S910*H910</f>
        <v>0</v>
      </c>
      <c r="AR910" s="11" t="s">
        <v>263</v>
      </c>
      <c r="AT910" s="11" t="s">
        <v>172</v>
      </c>
      <c r="AU910" s="11" t="s">
        <v>83</v>
      </c>
      <c r="AY910" s="11" t="s">
        <v>170</v>
      </c>
      <c r="BE910" s="196" t="n">
        <f aca="false">IF(N910="základní",J910,0)</f>
        <v>0</v>
      </c>
      <c r="BF910" s="196" t="n">
        <f aca="false">IF(N910="snížená",J910,0)</f>
        <v>0</v>
      </c>
      <c r="BG910" s="196" t="n">
        <f aca="false">IF(N910="zákl. přenesená",J910,0)</f>
        <v>0</v>
      </c>
      <c r="BH910" s="196" t="n">
        <f aca="false">IF(N910="sníž. přenesená",J910,0)</f>
        <v>0</v>
      </c>
      <c r="BI910" s="196" t="n">
        <f aca="false">IF(N910="nulová",J910,0)</f>
        <v>0</v>
      </c>
      <c r="BJ910" s="11" t="s">
        <v>23</v>
      </c>
      <c r="BK910" s="196" t="n">
        <f aca="false">ROUND(I910*H910,2)</f>
        <v>0</v>
      </c>
      <c r="BL910" s="11" t="s">
        <v>263</v>
      </c>
      <c r="BM910" s="11" t="s">
        <v>1607</v>
      </c>
    </row>
    <row r="911" s="30" customFormat="true" ht="27" hidden="false" customHeight="false" outlineLevel="0" collapsed="false">
      <c r="B911" s="31"/>
      <c r="D911" s="197" t="s">
        <v>179</v>
      </c>
      <c r="F911" s="198" t="s">
        <v>1608</v>
      </c>
      <c r="I911" s="155"/>
      <c r="L911" s="31"/>
      <c r="M911" s="199"/>
      <c r="N911" s="32"/>
      <c r="O911" s="32"/>
      <c r="P911" s="32"/>
      <c r="Q911" s="32"/>
      <c r="R911" s="32"/>
      <c r="S911" s="32"/>
      <c r="T911" s="71"/>
      <c r="AT911" s="11" t="s">
        <v>179</v>
      </c>
      <c r="AU911" s="11" t="s">
        <v>83</v>
      </c>
    </row>
    <row r="912" s="200" customFormat="true" ht="13.5" hidden="false" customHeight="false" outlineLevel="0" collapsed="false">
      <c r="B912" s="201"/>
      <c r="D912" s="197" t="s">
        <v>181</v>
      </c>
      <c r="E912" s="202"/>
      <c r="F912" s="203" t="s">
        <v>1609</v>
      </c>
      <c r="H912" s="204" t="n">
        <v>506.8</v>
      </c>
      <c r="I912" s="205"/>
      <c r="L912" s="201"/>
      <c r="M912" s="206"/>
      <c r="N912" s="207"/>
      <c r="O912" s="207"/>
      <c r="P912" s="207"/>
      <c r="Q912" s="207"/>
      <c r="R912" s="207"/>
      <c r="S912" s="207"/>
      <c r="T912" s="208"/>
      <c r="AT912" s="202" t="s">
        <v>181</v>
      </c>
      <c r="AU912" s="202" t="s">
        <v>83</v>
      </c>
      <c r="AV912" s="200" t="s">
        <v>83</v>
      </c>
      <c r="AW912" s="200" t="s">
        <v>38</v>
      </c>
      <c r="AX912" s="200" t="s">
        <v>74</v>
      </c>
      <c r="AY912" s="202" t="s">
        <v>170</v>
      </c>
    </row>
    <row r="913" s="200" customFormat="true" ht="13.5" hidden="false" customHeight="false" outlineLevel="0" collapsed="false">
      <c r="B913" s="201"/>
      <c r="D913" s="209" t="s">
        <v>181</v>
      </c>
      <c r="E913" s="210"/>
      <c r="F913" s="211" t="s">
        <v>1603</v>
      </c>
      <c r="H913" s="212" t="n">
        <v>1784.029</v>
      </c>
      <c r="I913" s="205"/>
      <c r="L913" s="201"/>
      <c r="M913" s="206"/>
      <c r="N913" s="207"/>
      <c r="O913" s="207"/>
      <c r="P913" s="207"/>
      <c r="Q913" s="207"/>
      <c r="R913" s="207"/>
      <c r="S913" s="207"/>
      <c r="T913" s="208"/>
      <c r="AT913" s="202" t="s">
        <v>181</v>
      </c>
      <c r="AU913" s="202" t="s">
        <v>83</v>
      </c>
      <c r="AV913" s="200" t="s">
        <v>83</v>
      </c>
      <c r="AW913" s="200" t="s">
        <v>38</v>
      </c>
      <c r="AX913" s="200" t="s">
        <v>74</v>
      </c>
      <c r="AY913" s="202" t="s">
        <v>170</v>
      </c>
    </row>
    <row r="914" s="30" customFormat="true" ht="22.5" hidden="false" customHeight="true" outlineLevel="0" collapsed="false">
      <c r="B914" s="184"/>
      <c r="C914" s="185" t="s">
        <v>1610</v>
      </c>
      <c r="D914" s="185" t="s">
        <v>172</v>
      </c>
      <c r="E914" s="186" t="s">
        <v>1611</v>
      </c>
      <c r="F914" s="187" t="s">
        <v>1612</v>
      </c>
      <c r="G914" s="188" t="s">
        <v>112</v>
      </c>
      <c r="H914" s="189" t="n">
        <v>96.89</v>
      </c>
      <c r="I914" s="190"/>
      <c r="J914" s="191" t="n">
        <f aca="false">ROUND(I914*H914,2)</f>
        <v>0</v>
      </c>
      <c r="K914" s="187" t="s">
        <v>176</v>
      </c>
      <c r="L914" s="31"/>
      <c r="M914" s="192"/>
      <c r="N914" s="193" t="s">
        <v>45</v>
      </c>
      <c r="O914" s="32"/>
      <c r="P914" s="194" t="n">
        <f aca="false">O914*H914</f>
        <v>0</v>
      </c>
      <c r="Q914" s="194" t="n">
        <v>0.0004</v>
      </c>
      <c r="R914" s="194" t="n">
        <f aca="false">Q914*H914</f>
        <v>0.038756</v>
      </c>
      <c r="S914" s="194" t="n">
        <v>0</v>
      </c>
      <c r="T914" s="195" t="n">
        <f aca="false">S914*H914</f>
        <v>0</v>
      </c>
      <c r="AR914" s="11" t="s">
        <v>263</v>
      </c>
      <c r="AT914" s="11" t="s">
        <v>172</v>
      </c>
      <c r="AU914" s="11" t="s">
        <v>83</v>
      </c>
      <c r="AY914" s="11" t="s">
        <v>170</v>
      </c>
      <c r="BE914" s="196" t="n">
        <f aca="false">IF(N914="základní",J914,0)</f>
        <v>0</v>
      </c>
      <c r="BF914" s="196" t="n">
        <f aca="false">IF(N914="snížená",J914,0)</f>
        <v>0</v>
      </c>
      <c r="BG914" s="196" t="n">
        <f aca="false">IF(N914="zákl. přenesená",J914,0)</f>
        <v>0</v>
      </c>
      <c r="BH914" s="196" t="n">
        <f aca="false">IF(N914="sníž. přenesená",J914,0)</f>
        <v>0</v>
      </c>
      <c r="BI914" s="196" t="n">
        <f aca="false">IF(N914="nulová",J914,0)</f>
        <v>0</v>
      </c>
      <c r="BJ914" s="11" t="s">
        <v>23</v>
      </c>
      <c r="BK914" s="196" t="n">
        <f aca="false">ROUND(I914*H914,2)</f>
        <v>0</v>
      </c>
      <c r="BL914" s="11" t="s">
        <v>263</v>
      </c>
      <c r="BM914" s="11" t="s">
        <v>1613</v>
      </c>
    </row>
    <row r="915" s="30" customFormat="true" ht="13.5" hidden="false" customHeight="false" outlineLevel="0" collapsed="false">
      <c r="B915" s="31"/>
      <c r="D915" s="197" t="s">
        <v>179</v>
      </c>
      <c r="F915" s="198" t="s">
        <v>1614</v>
      </c>
      <c r="I915" s="155"/>
      <c r="L915" s="31"/>
      <c r="M915" s="199"/>
      <c r="N915" s="32"/>
      <c r="O915" s="32"/>
      <c r="P915" s="32"/>
      <c r="Q915" s="32"/>
      <c r="R915" s="32"/>
      <c r="S915" s="32"/>
      <c r="T915" s="71"/>
      <c r="AT915" s="11" t="s">
        <v>179</v>
      </c>
      <c r="AU915" s="11" t="s">
        <v>83</v>
      </c>
    </row>
    <row r="916" s="200" customFormat="true" ht="13.5" hidden="false" customHeight="false" outlineLevel="0" collapsed="false">
      <c r="B916" s="201"/>
      <c r="D916" s="197" t="s">
        <v>181</v>
      </c>
      <c r="E916" s="202"/>
      <c r="F916" s="203" t="s">
        <v>369</v>
      </c>
      <c r="H916" s="204" t="n">
        <v>96.89</v>
      </c>
      <c r="I916" s="205"/>
      <c r="L916" s="201"/>
      <c r="M916" s="235"/>
      <c r="N916" s="236"/>
      <c r="O916" s="236"/>
      <c r="P916" s="236"/>
      <c r="Q916" s="236"/>
      <c r="R916" s="236"/>
      <c r="S916" s="236"/>
      <c r="T916" s="237"/>
      <c r="AT916" s="202" t="s">
        <v>181</v>
      </c>
      <c r="AU916" s="202" t="s">
        <v>83</v>
      </c>
      <c r="AV916" s="200" t="s">
        <v>83</v>
      </c>
      <c r="AW916" s="200" t="s">
        <v>38</v>
      </c>
      <c r="AX916" s="200" t="s">
        <v>74</v>
      </c>
      <c r="AY916" s="202" t="s">
        <v>170</v>
      </c>
    </row>
    <row r="917" s="30" customFormat="true" ht="6.95" hidden="false" customHeight="true" outlineLevel="0" collapsed="false">
      <c r="B917" s="52"/>
      <c r="C917" s="53"/>
      <c r="D917" s="53"/>
      <c r="E917" s="53"/>
      <c r="F917" s="53"/>
      <c r="G917" s="53"/>
      <c r="H917" s="53"/>
      <c r="I917" s="132"/>
      <c r="J917" s="53"/>
      <c r="K917" s="53"/>
      <c r="L917" s="31"/>
    </row>
    <row r="918" customFormat="false" ht="13.5" hidden="false" customHeight="false" outlineLevel="0" collapsed="false">
      <c r="AT918" s="238"/>
    </row>
  </sheetData>
  <sheetProtection sheet="true" password="cc35" objects="true" scenarios="true" formatColumns="false" formatRows="false" sort="false" autoFilter="false"/>
  <autoFilter ref="C102:K102"/>
  <mergeCells count="9">
    <mergeCell ref="G1:H1"/>
    <mergeCell ref="L2:V2"/>
    <mergeCell ref="E7:H7"/>
    <mergeCell ref="E9:H9"/>
    <mergeCell ref="E24:H24"/>
    <mergeCell ref="E45:H45"/>
    <mergeCell ref="E47:H47"/>
    <mergeCell ref="E93:H93"/>
    <mergeCell ref="E95:H95"/>
  </mergeCells>
  <hyperlinks>
    <hyperlink ref="F1" location="C2" display="1) Krycí list soupisu"/>
    <hyperlink ref="G1" location="C54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I80" activeCellId="0" sqref="I80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5</v>
      </c>
      <c r="G1" s="5" t="s">
        <v>106</v>
      </c>
      <c r="H1" s="5"/>
      <c r="I1" s="110"/>
      <c r="J1" s="5" t="s">
        <v>107</v>
      </c>
      <c r="K1" s="109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1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portovní areál Bělá - Spartak Jablunkov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615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121</v>
      </c>
      <c r="G12" s="32"/>
      <c r="H12" s="32"/>
      <c r="I12" s="116" t="s">
        <v>26</v>
      </c>
      <c r="J12" s="66" t="str">
        <f aca="false">'Rekapitulace stavby'!AN8</f>
        <v>3.3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Jablunkov, Dukelská 144, 73991 Jablunkov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76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76:BE80),2)</f>
        <v>0</v>
      </c>
      <c r="G30" s="32"/>
      <c r="H30" s="32"/>
      <c r="I30" s="127" t="n">
        <v>0.21</v>
      </c>
      <c r="J30" s="126" t="n">
        <f aca="false">ROUND(ROUND((SUM(BE76:BE8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76:BF80),2)</f>
        <v>0</v>
      </c>
      <c r="G31" s="32"/>
      <c r="H31" s="32"/>
      <c r="I31" s="127" t="n">
        <v>0.15</v>
      </c>
      <c r="J31" s="126" t="n">
        <f aca="false">ROUND(ROUND((SUM(BF76:BF8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76:BG8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76:BH8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76:BI8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22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portovní areál Bělá - Spartak Jablunkov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01.02 - Zařízení pro vytápění staveb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Jablunkov</v>
      </c>
      <c r="G49" s="32"/>
      <c r="H49" s="32"/>
      <c r="I49" s="116" t="s">
        <v>26</v>
      </c>
      <c r="J49" s="66" t="str">
        <f aca="false">IF(J12="","",J12)</f>
        <v>3.3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Jablunkov, Dukelská 144, 73991 Jablunkov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23</v>
      </c>
      <c r="D54" s="45"/>
      <c r="E54" s="45"/>
      <c r="F54" s="45"/>
      <c r="G54" s="45"/>
      <c r="H54" s="45"/>
      <c r="I54" s="136"/>
      <c r="J54" s="137" t="s">
        <v>12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25</v>
      </c>
      <c r="D56" s="32"/>
      <c r="E56" s="32"/>
      <c r="F56" s="32"/>
      <c r="G56" s="32"/>
      <c r="H56" s="32"/>
      <c r="I56" s="114"/>
      <c r="J56" s="83" t="n">
        <f aca="false">J76</f>
        <v>0</v>
      </c>
      <c r="K56" s="36"/>
      <c r="AU56" s="11" t="s">
        <v>126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14"/>
      <c r="J57" s="32"/>
      <c r="K57" s="36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132"/>
      <c r="J58" s="53"/>
      <c r="K58" s="54"/>
    </row>
    <row r="62" s="30" customFormat="true" ht="6.95" hidden="false" customHeight="true" outlineLevel="0" collapsed="false">
      <c r="B62" s="55"/>
      <c r="C62" s="56"/>
      <c r="D62" s="56"/>
      <c r="E62" s="56"/>
      <c r="F62" s="56"/>
      <c r="G62" s="56"/>
      <c r="H62" s="56"/>
      <c r="I62" s="133"/>
      <c r="J62" s="56"/>
      <c r="K62" s="56"/>
      <c r="L62" s="31"/>
    </row>
    <row r="63" s="30" customFormat="true" ht="36.95" hidden="false" customHeight="true" outlineLevel="0" collapsed="false">
      <c r="B63" s="31"/>
      <c r="C63" s="57" t="s">
        <v>154</v>
      </c>
      <c r="I63" s="155"/>
      <c r="L63" s="31"/>
    </row>
    <row r="64" s="30" customFormat="true" ht="6.95" hidden="false" customHeight="true" outlineLevel="0" collapsed="false">
      <c r="B64" s="31"/>
      <c r="I64" s="155"/>
      <c r="L64" s="31"/>
    </row>
    <row r="65" s="30" customFormat="true" ht="14.45" hidden="false" customHeight="true" outlineLevel="0" collapsed="false">
      <c r="B65" s="31"/>
      <c r="C65" s="60" t="s">
        <v>18</v>
      </c>
      <c r="I65" s="155"/>
      <c r="L65" s="31"/>
    </row>
    <row r="66" s="30" customFormat="true" ht="22.5" hidden="false" customHeight="true" outlineLevel="0" collapsed="false">
      <c r="B66" s="31"/>
      <c r="E66" s="113" t="str">
        <f aca="false">E7</f>
        <v>Sportovní areál Bělá - Spartak Jablunkov</v>
      </c>
      <c r="F66" s="113"/>
      <c r="G66" s="113"/>
      <c r="H66" s="113"/>
      <c r="I66" s="155"/>
      <c r="L66" s="31"/>
    </row>
    <row r="67" s="30" customFormat="true" ht="14.45" hidden="false" customHeight="true" outlineLevel="0" collapsed="false">
      <c r="B67" s="31"/>
      <c r="C67" s="60" t="s">
        <v>119</v>
      </c>
      <c r="I67" s="155"/>
      <c r="L67" s="31"/>
    </row>
    <row r="68" s="30" customFormat="true" ht="23.25" hidden="false" customHeight="true" outlineLevel="0" collapsed="false">
      <c r="B68" s="31"/>
      <c r="E68" s="64" t="str">
        <f aca="false">E9</f>
        <v>SO01.02 - Zařízení pro vytápění staveb</v>
      </c>
      <c r="F68" s="64"/>
      <c r="G68" s="64"/>
      <c r="H68" s="64"/>
      <c r="I68" s="155"/>
      <c r="L68" s="31"/>
    </row>
    <row r="69" s="30" customFormat="true" ht="6.95" hidden="false" customHeight="true" outlineLevel="0" collapsed="false">
      <c r="B69" s="31"/>
      <c r="I69" s="155"/>
      <c r="L69" s="31"/>
    </row>
    <row r="70" s="30" customFormat="true" ht="18" hidden="false" customHeight="true" outlineLevel="0" collapsed="false">
      <c r="B70" s="31"/>
      <c r="C70" s="60" t="s">
        <v>24</v>
      </c>
      <c r="F70" s="156" t="str">
        <f aca="false">F12</f>
        <v>Jablunkov</v>
      </c>
      <c r="I70" s="157" t="s">
        <v>26</v>
      </c>
      <c r="J70" s="158" t="str">
        <f aca="false">IF(J12="","",J12)</f>
        <v>3.3.2015</v>
      </c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5" hidden="false" customHeight="false" outlineLevel="0" collapsed="false">
      <c r="B72" s="31"/>
      <c r="C72" s="60" t="s">
        <v>30</v>
      </c>
      <c r="F72" s="156" t="str">
        <f aca="false">E15</f>
        <v>Město Jablunkov, Dukelská 144, 73991 Jablunkov</v>
      </c>
      <c r="I72" s="157" t="s">
        <v>36</v>
      </c>
      <c r="J72" s="156" t="str">
        <f aca="false">E21</f>
        <v> </v>
      </c>
      <c r="L72" s="31"/>
    </row>
    <row r="73" s="30" customFormat="true" ht="14.45" hidden="false" customHeight="true" outlineLevel="0" collapsed="false">
      <c r="B73" s="31"/>
      <c r="C73" s="60" t="s">
        <v>34</v>
      </c>
      <c r="F73" s="156" t="str">
        <f aca="false">IF(E18="","",E18)</f>
        <v/>
      </c>
      <c r="I73" s="155"/>
      <c r="L73" s="31"/>
    </row>
    <row r="74" s="30" customFormat="true" ht="10.35" hidden="false" customHeight="true" outlineLevel="0" collapsed="false">
      <c r="B74" s="31"/>
      <c r="I74" s="155"/>
      <c r="L74" s="31"/>
    </row>
    <row r="75" s="159" customFormat="true" ht="29.25" hidden="false" customHeight="true" outlineLevel="0" collapsed="false">
      <c r="B75" s="160"/>
      <c r="C75" s="161" t="s">
        <v>155</v>
      </c>
      <c r="D75" s="162" t="s">
        <v>59</v>
      </c>
      <c r="E75" s="162" t="s">
        <v>55</v>
      </c>
      <c r="F75" s="162" t="s">
        <v>156</v>
      </c>
      <c r="G75" s="162" t="s">
        <v>157</v>
      </c>
      <c r="H75" s="162" t="s">
        <v>158</v>
      </c>
      <c r="I75" s="163" t="s">
        <v>159</v>
      </c>
      <c r="J75" s="162" t="s">
        <v>124</v>
      </c>
      <c r="K75" s="164" t="s">
        <v>160</v>
      </c>
      <c r="L75" s="160"/>
      <c r="M75" s="76" t="s">
        <v>161</v>
      </c>
      <c r="N75" s="77" t="s">
        <v>44</v>
      </c>
      <c r="O75" s="77" t="s">
        <v>162</v>
      </c>
      <c r="P75" s="77" t="s">
        <v>163</v>
      </c>
      <c r="Q75" s="77" t="s">
        <v>164</v>
      </c>
      <c r="R75" s="77" t="s">
        <v>165</v>
      </c>
      <c r="S75" s="77" t="s">
        <v>166</v>
      </c>
      <c r="T75" s="78" t="s">
        <v>167</v>
      </c>
    </row>
    <row r="76" s="30" customFormat="true" ht="29.25" hidden="false" customHeight="true" outlineLevel="0" collapsed="false">
      <c r="B76" s="31"/>
      <c r="C76" s="138" t="s">
        <v>125</v>
      </c>
      <c r="I76" s="155"/>
      <c r="J76" s="165" t="n">
        <f aca="false">BK76</f>
        <v>0</v>
      </c>
      <c r="L76" s="31"/>
      <c r="M76" s="79"/>
      <c r="N76" s="69"/>
      <c r="O76" s="69"/>
      <c r="P76" s="166" t="n">
        <f aca="false">SUM(P77:P80)</f>
        <v>0</v>
      </c>
      <c r="Q76" s="69"/>
      <c r="R76" s="166" t="n">
        <f aca="false">SUM(R77:R80)</f>
        <v>0</v>
      </c>
      <c r="S76" s="69"/>
      <c r="T76" s="167" t="n">
        <f aca="false">SUM(T77:T80)</f>
        <v>0</v>
      </c>
      <c r="AT76" s="11" t="s">
        <v>73</v>
      </c>
      <c r="AU76" s="11" t="s">
        <v>126</v>
      </c>
      <c r="BK76" s="168" t="n">
        <f aca="false">SUM(BK77:BK80)</f>
        <v>0</v>
      </c>
    </row>
    <row r="77" s="30" customFormat="true" ht="22.5" hidden="false" customHeight="true" outlineLevel="0" collapsed="false">
      <c r="B77" s="184"/>
      <c r="C77" s="185" t="s">
        <v>23</v>
      </c>
      <c r="D77" s="185" t="s">
        <v>172</v>
      </c>
      <c r="E77" s="186" t="s">
        <v>1616</v>
      </c>
      <c r="F77" s="187" t="s">
        <v>1617</v>
      </c>
      <c r="G77" s="188" t="s">
        <v>1102</v>
      </c>
      <c r="H77" s="189" t="n">
        <v>1</v>
      </c>
      <c r="I77" s="190" t="n">
        <f aca="false">'SO01.02_Technologie kotelny'!G184</f>
        <v>0</v>
      </c>
      <c r="J77" s="191" t="n">
        <f aca="false">ROUND(I77*H77,2)</f>
        <v>0</v>
      </c>
      <c r="K77" s="187"/>
      <c r="L77" s="31"/>
      <c r="M77" s="192"/>
      <c r="N77" s="193" t="s">
        <v>45</v>
      </c>
      <c r="O77" s="32"/>
      <c r="P77" s="194" t="n">
        <f aca="false">O77*H77</f>
        <v>0</v>
      </c>
      <c r="Q77" s="194" t="n">
        <v>0</v>
      </c>
      <c r="R77" s="194" t="n">
        <f aca="false">Q77*H77</f>
        <v>0</v>
      </c>
      <c r="S77" s="194" t="n">
        <v>0</v>
      </c>
      <c r="T77" s="195" t="n">
        <f aca="false">S77*H77</f>
        <v>0</v>
      </c>
      <c r="AR77" s="11" t="s">
        <v>177</v>
      </c>
      <c r="AT77" s="11" t="s">
        <v>172</v>
      </c>
      <c r="AU77" s="11" t="s">
        <v>74</v>
      </c>
      <c r="AY77" s="11" t="s">
        <v>170</v>
      </c>
      <c r="BE77" s="196" t="n">
        <f aca="false">IF(N77="základní",J77,0)</f>
        <v>0</v>
      </c>
      <c r="BF77" s="196" t="n">
        <f aca="false">IF(N77="snížená",J77,0)</f>
        <v>0</v>
      </c>
      <c r="BG77" s="196" t="n">
        <f aca="false">IF(N77="zákl. přenesená",J77,0)</f>
        <v>0</v>
      </c>
      <c r="BH77" s="196" t="n">
        <f aca="false">IF(N77="sníž. přenesená",J77,0)</f>
        <v>0</v>
      </c>
      <c r="BI77" s="196" t="n">
        <f aca="false">IF(N77="nulová",J77,0)</f>
        <v>0</v>
      </c>
      <c r="BJ77" s="11" t="s">
        <v>23</v>
      </c>
      <c r="BK77" s="196" t="n">
        <f aca="false">ROUND(I77*H77,2)</f>
        <v>0</v>
      </c>
      <c r="BL77" s="11" t="s">
        <v>177</v>
      </c>
      <c r="BM77" s="11" t="s">
        <v>1618</v>
      </c>
    </row>
    <row r="78" s="30" customFormat="true" ht="13.5" hidden="false" customHeight="false" outlineLevel="0" collapsed="false">
      <c r="B78" s="31"/>
      <c r="D78" s="209" t="s">
        <v>179</v>
      </c>
      <c r="F78" s="213" t="s">
        <v>1619</v>
      </c>
      <c r="I78" s="155"/>
      <c r="L78" s="31"/>
      <c r="M78" s="199"/>
      <c r="N78" s="32"/>
      <c r="O78" s="32"/>
      <c r="P78" s="32"/>
      <c r="Q78" s="32"/>
      <c r="R78" s="32"/>
      <c r="S78" s="32"/>
      <c r="T78" s="71"/>
      <c r="AT78" s="11" t="s">
        <v>179</v>
      </c>
      <c r="AU78" s="11" t="s">
        <v>74</v>
      </c>
    </row>
    <row r="79" s="30" customFormat="true" ht="22.5" hidden="false" customHeight="true" outlineLevel="0" collapsed="false">
      <c r="B79" s="184"/>
      <c r="C79" s="185" t="s">
        <v>83</v>
      </c>
      <c r="D79" s="185" t="s">
        <v>172</v>
      </c>
      <c r="E79" s="186" t="s">
        <v>1620</v>
      </c>
      <c r="F79" s="187" t="s">
        <v>1621</v>
      </c>
      <c r="G79" s="188" t="s">
        <v>1102</v>
      </c>
      <c r="H79" s="189" t="n">
        <v>1</v>
      </c>
      <c r="I79" s="190" t="n">
        <f aca="false">'SO01.02_Otopná soustava'!G156</f>
        <v>0</v>
      </c>
      <c r="J79" s="191" t="n">
        <f aca="false">ROUND(I79*H79,2)</f>
        <v>0</v>
      </c>
      <c r="K79" s="187"/>
      <c r="L79" s="31"/>
      <c r="M79" s="192"/>
      <c r="N79" s="193" t="s">
        <v>45</v>
      </c>
      <c r="O79" s="32"/>
      <c r="P79" s="194" t="n">
        <f aca="false">O79*H79</f>
        <v>0</v>
      </c>
      <c r="Q79" s="194" t="n">
        <v>0</v>
      </c>
      <c r="R79" s="194" t="n">
        <f aca="false">Q79*H79</f>
        <v>0</v>
      </c>
      <c r="S79" s="194" t="n">
        <v>0</v>
      </c>
      <c r="T79" s="195" t="n">
        <f aca="false">S79*H79</f>
        <v>0</v>
      </c>
      <c r="AR79" s="11" t="s">
        <v>177</v>
      </c>
      <c r="AT79" s="11" t="s">
        <v>172</v>
      </c>
      <c r="AU79" s="11" t="s">
        <v>74</v>
      </c>
      <c r="AY79" s="11" t="s">
        <v>170</v>
      </c>
      <c r="BE79" s="196" t="n">
        <f aca="false">IF(N79="základní",J79,0)</f>
        <v>0</v>
      </c>
      <c r="BF79" s="196" t="n">
        <f aca="false">IF(N79="snížená",J79,0)</f>
        <v>0</v>
      </c>
      <c r="BG79" s="196" t="n">
        <f aca="false">IF(N79="zákl. přenesená",J79,0)</f>
        <v>0</v>
      </c>
      <c r="BH79" s="196" t="n">
        <f aca="false">IF(N79="sníž. přenesená",J79,0)</f>
        <v>0</v>
      </c>
      <c r="BI79" s="196" t="n">
        <f aca="false">IF(N79="nulová",J79,0)</f>
        <v>0</v>
      </c>
      <c r="BJ79" s="11" t="s">
        <v>23</v>
      </c>
      <c r="BK79" s="196" t="n">
        <f aca="false">ROUND(I79*H79,2)</f>
        <v>0</v>
      </c>
      <c r="BL79" s="11" t="s">
        <v>177</v>
      </c>
      <c r="BM79" s="11" t="s">
        <v>1622</v>
      </c>
    </row>
    <row r="80" s="30" customFormat="true" ht="13.5" hidden="false" customHeight="false" outlineLevel="0" collapsed="false">
      <c r="B80" s="31"/>
      <c r="D80" s="197" t="s">
        <v>179</v>
      </c>
      <c r="F80" s="198" t="s">
        <v>1619</v>
      </c>
      <c r="I80" s="155"/>
      <c r="L80" s="31"/>
      <c r="M80" s="239"/>
      <c r="N80" s="240"/>
      <c r="O80" s="240"/>
      <c r="P80" s="240"/>
      <c r="Q80" s="240"/>
      <c r="R80" s="240"/>
      <c r="S80" s="240"/>
      <c r="T80" s="241"/>
      <c r="AT80" s="11" t="s">
        <v>179</v>
      </c>
      <c r="AU80" s="11" t="s">
        <v>74</v>
      </c>
    </row>
    <row r="81" s="30" customFormat="true" ht="6.95" hidden="false" customHeight="true" outlineLevel="0" collapsed="false">
      <c r="B81" s="52"/>
      <c r="C81" s="53"/>
      <c r="D81" s="53"/>
      <c r="E81" s="53"/>
      <c r="F81" s="53"/>
      <c r="G81" s="53"/>
      <c r="H81" s="53"/>
      <c r="I81" s="132"/>
      <c r="J81" s="53"/>
      <c r="K81" s="53"/>
      <c r="L81" s="31"/>
    </row>
    <row r="918" customFormat="false" ht="13.5" hidden="false" customHeight="false" outlineLevel="0" collapsed="false">
      <c r="AT918" s="238"/>
    </row>
  </sheetData>
  <sheetProtection sheet="true" password="cc35" objects="true" scenarios="true" formatColumns="false" formatRows="false" sort="false" autoFilter="false"/>
  <autoFilter ref="C75:K75"/>
  <mergeCells count="9">
    <mergeCell ref="G1:H1"/>
    <mergeCell ref="L2:V2"/>
    <mergeCell ref="E7:H7"/>
    <mergeCell ref="E9:H9"/>
    <mergeCell ref="E24:H24"/>
    <mergeCell ref="E45:H45"/>
    <mergeCell ref="E47:H47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5"/>
  <sheetViews>
    <sheetView showFormulas="false" showGridLines="fals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G184" activeCellId="0" sqref="G184"/>
    </sheetView>
  </sheetViews>
  <sheetFormatPr defaultColWidth="9.3203125" defaultRowHeight="12.75" zeroHeight="false" outlineLevelRow="0" outlineLevelCol="0"/>
  <cols>
    <col collapsed="false" customWidth="true" hidden="false" outlineLevel="0" max="1" min="1" style="242" width="5.15"/>
    <col collapsed="false" customWidth="true" hidden="false" outlineLevel="0" max="2" min="2" style="242" width="13.49"/>
    <col collapsed="false" customWidth="true" hidden="false" outlineLevel="0" max="3" min="3" style="242" width="50.15"/>
    <col collapsed="false" customWidth="true" hidden="false" outlineLevel="0" max="4" min="4" style="242" width="6.82"/>
    <col collapsed="false" customWidth="true" hidden="false" outlineLevel="0" max="5" min="5" style="243" width="9.99"/>
    <col collapsed="false" customWidth="true" hidden="false" outlineLevel="0" max="6" min="6" style="242" width="11.49"/>
    <col collapsed="false" customWidth="true" hidden="false" outlineLevel="0" max="7" min="7" style="242" width="16.15"/>
    <col collapsed="false" customWidth="false" hidden="false" outlineLevel="0" max="11" min="8" style="242" width="9.32"/>
    <col collapsed="false" customWidth="true" hidden="false" outlineLevel="0" max="12" min="12" style="242" width="87.99"/>
    <col collapsed="false" customWidth="true" hidden="false" outlineLevel="0" max="13" min="13" style="242" width="52.82"/>
    <col collapsed="false" customWidth="false" hidden="false" outlineLevel="0" max="257" min="14" style="242" width="9.32"/>
  </cols>
  <sheetData>
    <row r="1" customFormat="false" ht="15.75" hidden="false" customHeight="false" outlineLevel="0" collapsed="false">
      <c r="A1" s="244" t="s">
        <v>154</v>
      </c>
      <c r="B1" s="244"/>
      <c r="C1" s="244"/>
      <c r="D1" s="244"/>
      <c r="E1" s="244"/>
      <c r="F1" s="244"/>
      <c r="G1" s="244"/>
    </row>
    <row r="2" customFormat="false" ht="14.25" hidden="false" customHeight="true" outlineLevel="0" collapsed="false">
      <c r="B2" s="245"/>
      <c r="C2" s="246"/>
      <c r="D2" s="246"/>
      <c r="E2" s="247"/>
      <c r="F2" s="246"/>
      <c r="G2" s="246"/>
    </row>
    <row r="3" customFormat="false" ht="13.5" hidden="false" customHeight="false" outlineLevel="0" collapsed="false">
      <c r="A3" s="248" t="s">
        <v>1623</v>
      </c>
      <c r="B3" s="248"/>
      <c r="C3" s="249" t="s">
        <v>1624</v>
      </c>
      <c r="D3" s="250"/>
      <c r="E3" s="251" t="s">
        <v>1625</v>
      </c>
      <c r="F3" s="252"/>
      <c r="G3" s="253"/>
    </row>
    <row r="4" customFormat="false" ht="13.5" hidden="false" customHeight="false" outlineLevel="0" collapsed="false">
      <c r="A4" s="254" t="s">
        <v>1626</v>
      </c>
      <c r="B4" s="254"/>
      <c r="C4" s="255" t="s">
        <v>1617</v>
      </c>
      <c r="D4" s="256"/>
      <c r="E4" s="257"/>
      <c r="F4" s="257"/>
      <c r="G4" s="257"/>
    </row>
    <row r="5" customFormat="false" ht="13.5" hidden="false" customHeight="false" outlineLevel="0" collapsed="false">
      <c r="A5" s="258"/>
      <c r="B5" s="259"/>
      <c r="C5" s="259"/>
      <c r="G5" s="260"/>
    </row>
    <row r="6" customFormat="false" ht="12.75" hidden="false" customHeight="false" outlineLevel="0" collapsed="false">
      <c r="A6" s="261" t="s">
        <v>1627</v>
      </c>
      <c r="B6" s="262" t="s">
        <v>1628</v>
      </c>
      <c r="C6" s="262" t="s">
        <v>1629</v>
      </c>
      <c r="D6" s="262" t="s">
        <v>157</v>
      </c>
      <c r="E6" s="263" t="s">
        <v>1630</v>
      </c>
      <c r="F6" s="262" t="s">
        <v>1631</v>
      </c>
      <c r="G6" s="264" t="s">
        <v>1632</v>
      </c>
    </row>
    <row r="7" customFormat="false" ht="12.75" hidden="false" customHeight="false" outlineLevel="0" collapsed="false">
      <c r="A7" s="265" t="s">
        <v>1633</v>
      </c>
      <c r="B7" s="266" t="s">
        <v>988</v>
      </c>
      <c r="C7" s="267" t="s">
        <v>989</v>
      </c>
      <c r="D7" s="268"/>
      <c r="E7" s="269"/>
      <c r="F7" s="269"/>
      <c r="G7" s="270"/>
      <c r="H7" s="271"/>
      <c r="I7" s="271"/>
      <c r="O7" s="272" t="n">
        <v>1</v>
      </c>
    </row>
    <row r="8" customFormat="false" ht="12.75" hidden="false" customHeight="false" outlineLevel="0" collapsed="false">
      <c r="A8" s="273" t="n">
        <v>1</v>
      </c>
      <c r="B8" s="274" t="s">
        <v>1634</v>
      </c>
      <c r="C8" s="275" t="s">
        <v>1635</v>
      </c>
      <c r="D8" s="276" t="s">
        <v>345</v>
      </c>
      <c r="E8" s="277" t="n">
        <v>38</v>
      </c>
      <c r="F8" s="277" t="n">
        <v>0</v>
      </c>
      <c r="G8" s="278" t="n">
        <f aca="false">E8*F8</f>
        <v>0</v>
      </c>
      <c r="O8" s="272" t="n">
        <v>2</v>
      </c>
      <c r="AA8" s="242" t="n">
        <v>1</v>
      </c>
      <c r="AB8" s="242" t="n">
        <v>7</v>
      </c>
      <c r="AC8" s="242" t="n">
        <v>7</v>
      </c>
      <c r="AZ8" s="242" t="n">
        <v>2</v>
      </c>
      <c r="BA8" s="242" t="n">
        <f aca="false">IF(AZ8=1,G8,0)</f>
        <v>0</v>
      </c>
      <c r="BB8" s="242" t="n">
        <f aca="false">IF(AZ8=2,G8,0)</f>
        <v>0</v>
      </c>
      <c r="BC8" s="242" t="n">
        <f aca="false">IF(AZ8=3,G8,0)</f>
        <v>0</v>
      </c>
      <c r="BD8" s="242" t="n">
        <f aca="false">IF(AZ8=4,G8,0)</f>
        <v>0</v>
      </c>
      <c r="BE8" s="242" t="n">
        <f aca="false">IF(AZ8=5,G8,0)</f>
        <v>0</v>
      </c>
      <c r="CZ8" s="242" t="n">
        <v>3E-005</v>
      </c>
    </row>
    <row r="9" customFormat="false" ht="12.75" hidden="false" customHeight="false" outlineLevel="0" collapsed="false">
      <c r="A9" s="273"/>
      <c r="B9" s="274"/>
      <c r="C9" s="279" t="s">
        <v>1636</v>
      </c>
      <c r="D9" s="276"/>
      <c r="E9" s="280" t="n">
        <v>38</v>
      </c>
      <c r="F9" s="277"/>
      <c r="G9" s="278"/>
      <c r="O9" s="272"/>
    </row>
    <row r="10" customFormat="false" ht="12.75" hidden="false" customHeight="false" outlineLevel="0" collapsed="false">
      <c r="A10" s="273" t="n">
        <v>2</v>
      </c>
      <c r="B10" s="274" t="s">
        <v>1637</v>
      </c>
      <c r="C10" s="275" t="s">
        <v>1638</v>
      </c>
      <c r="D10" s="276" t="s">
        <v>345</v>
      </c>
      <c r="E10" s="277" t="n">
        <v>8</v>
      </c>
      <c r="F10" s="277" t="n">
        <v>0</v>
      </c>
      <c r="G10" s="278" t="n">
        <f aca="false">E10*F10</f>
        <v>0</v>
      </c>
      <c r="O10" s="272" t="n">
        <v>2</v>
      </c>
      <c r="AA10" s="242" t="n">
        <v>12</v>
      </c>
      <c r="AB10" s="242" t="n">
        <v>0</v>
      </c>
      <c r="AC10" s="242" t="n">
        <v>21</v>
      </c>
      <c r="AZ10" s="242" t="n">
        <v>2</v>
      </c>
      <c r="BA10" s="242" t="n">
        <f aca="false">IF(AZ10=1,G10,0)</f>
        <v>0</v>
      </c>
      <c r="BB10" s="242" t="n">
        <f aca="false">IF(AZ10=2,G10,0)</f>
        <v>0</v>
      </c>
      <c r="BC10" s="242" t="n">
        <f aca="false">IF(AZ10=3,G10,0)</f>
        <v>0</v>
      </c>
      <c r="BD10" s="242" t="n">
        <f aca="false">IF(AZ10=4,G10,0)</f>
        <v>0</v>
      </c>
      <c r="BE10" s="242" t="n">
        <f aca="false">IF(AZ10=5,G10,0)</f>
        <v>0</v>
      </c>
      <c r="CZ10" s="242" t="n">
        <v>0</v>
      </c>
    </row>
    <row r="11" customFormat="false" ht="12.75" hidden="false" customHeight="false" outlineLevel="0" collapsed="false">
      <c r="A11" s="273"/>
      <c r="B11" s="274"/>
      <c r="C11" s="279" t="s">
        <v>1639</v>
      </c>
      <c r="D11" s="276"/>
      <c r="E11" s="280" t="n">
        <v>8</v>
      </c>
      <c r="F11" s="277"/>
      <c r="G11" s="278"/>
      <c r="O11" s="272"/>
    </row>
    <row r="12" customFormat="false" ht="12.75" hidden="false" customHeight="false" outlineLevel="0" collapsed="false">
      <c r="A12" s="273" t="n">
        <v>3</v>
      </c>
      <c r="B12" s="274" t="s">
        <v>1637</v>
      </c>
      <c r="C12" s="275" t="s">
        <v>1640</v>
      </c>
      <c r="D12" s="276" t="s">
        <v>345</v>
      </c>
      <c r="E12" s="277" t="n">
        <v>30</v>
      </c>
      <c r="F12" s="277" t="n">
        <v>0</v>
      </c>
      <c r="G12" s="278" t="n">
        <f aca="false">E12*F12</f>
        <v>0</v>
      </c>
      <c r="O12" s="272" t="n">
        <v>2</v>
      </c>
      <c r="AA12" s="242" t="n">
        <v>12</v>
      </c>
      <c r="AB12" s="242" t="n">
        <v>0</v>
      </c>
      <c r="AC12" s="242" t="n">
        <v>158</v>
      </c>
      <c r="AZ12" s="242" t="n">
        <v>2</v>
      </c>
      <c r="BA12" s="242" t="n">
        <f aca="false">IF(AZ12=1,G12,0)</f>
        <v>0</v>
      </c>
      <c r="BB12" s="242" t="n">
        <f aca="false">IF(AZ12=2,G12,0)</f>
        <v>0</v>
      </c>
      <c r="BC12" s="242" t="n">
        <f aca="false">IF(AZ12=3,G12,0)</f>
        <v>0</v>
      </c>
      <c r="BD12" s="242" t="n">
        <f aca="false">IF(AZ12=4,G12,0)</f>
        <v>0</v>
      </c>
      <c r="BE12" s="242" t="n">
        <f aca="false">IF(AZ12=5,G12,0)</f>
        <v>0</v>
      </c>
      <c r="CZ12" s="242" t="n">
        <v>0</v>
      </c>
    </row>
    <row r="13" customFormat="false" ht="12.75" hidden="false" customHeight="false" outlineLevel="0" collapsed="false">
      <c r="A13" s="273"/>
      <c r="B13" s="274"/>
      <c r="C13" s="279" t="s">
        <v>1641</v>
      </c>
      <c r="D13" s="276"/>
      <c r="E13" s="280" t="n">
        <v>30</v>
      </c>
      <c r="F13" s="277"/>
      <c r="G13" s="278"/>
      <c r="O13" s="272"/>
    </row>
    <row r="14" customFormat="false" ht="12.75" hidden="false" customHeight="false" outlineLevel="0" collapsed="false">
      <c r="A14" s="273" t="n">
        <v>4</v>
      </c>
      <c r="B14" s="274" t="s">
        <v>1642</v>
      </c>
      <c r="C14" s="275" t="s">
        <v>1643</v>
      </c>
      <c r="D14" s="276" t="s">
        <v>345</v>
      </c>
      <c r="E14" s="277" t="n">
        <v>40</v>
      </c>
      <c r="F14" s="277" t="n">
        <v>0</v>
      </c>
      <c r="G14" s="278" t="n">
        <f aca="false">E14*F14</f>
        <v>0</v>
      </c>
      <c r="O14" s="272" t="n">
        <v>2</v>
      </c>
      <c r="AA14" s="242" t="n">
        <v>1</v>
      </c>
      <c r="AB14" s="242" t="n">
        <v>7</v>
      </c>
      <c r="AC14" s="242" t="n">
        <v>7</v>
      </c>
      <c r="AZ14" s="242" t="n">
        <v>2</v>
      </c>
      <c r="BA14" s="242" t="n">
        <f aca="false">IF(AZ14=1,G14,0)</f>
        <v>0</v>
      </c>
      <c r="BB14" s="242" t="n">
        <f aca="false">IF(AZ14=2,G14,0)</f>
        <v>0</v>
      </c>
      <c r="BC14" s="242" t="n">
        <f aca="false">IF(AZ14=3,G14,0)</f>
        <v>0</v>
      </c>
      <c r="BD14" s="242" t="n">
        <f aca="false">IF(AZ14=4,G14,0)</f>
        <v>0</v>
      </c>
      <c r="BE14" s="242" t="n">
        <f aca="false">IF(AZ14=5,G14,0)</f>
        <v>0</v>
      </c>
      <c r="CZ14" s="242" t="n">
        <v>3E-005</v>
      </c>
    </row>
    <row r="15" customFormat="false" ht="12.75" hidden="false" customHeight="false" outlineLevel="0" collapsed="false">
      <c r="A15" s="273"/>
      <c r="B15" s="274"/>
      <c r="C15" s="279" t="s">
        <v>1644</v>
      </c>
      <c r="D15" s="276"/>
      <c r="E15" s="280" t="n">
        <v>40</v>
      </c>
      <c r="F15" s="277"/>
      <c r="G15" s="278"/>
      <c r="O15" s="272"/>
    </row>
    <row r="16" customFormat="false" ht="12.75" hidden="false" customHeight="false" outlineLevel="0" collapsed="false">
      <c r="A16" s="273" t="n">
        <v>5</v>
      </c>
      <c r="B16" s="274" t="s">
        <v>1637</v>
      </c>
      <c r="C16" s="275" t="s">
        <v>1645</v>
      </c>
      <c r="D16" s="276" t="s">
        <v>345</v>
      </c>
      <c r="E16" s="277" t="n">
        <v>10</v>
      </c>
      <c r="F16" s="277" t="n">
        <v>0</v>
      </c>
      <c r="G16" s="278" t="n">
        <f aca="false">E16*F16</f>
        <v>0</v>
      </c>
      <c r="O16" s="272" t="n">
        <v>2</v>
      </c>
      <c r="AA16" s="242" t="n">
        <v>12</v>
      </c>
      <c r="AB16" s="242" t="n">
        <v>0</v>
      </c>
      <c r="AC16" s="242" t="n">
        <v>160</v>
      </c>
      <c r="AZ16" s="242" t="n">
        <v>2</v>
      </c>
      <c r="BA16" s="242" t="n">
        <f aca="false">IF(AZ16=1,G16,0)</f>
        <v>0</v>
      </c>
      <c r="BB16" s="242" t="n">
        <f aca="false">IF(AZ16=2,G16,0)</f>
        <v>0</v>
      </c>
      <c r="BC16" s="242" t="n">
        <f aca="false">IF(AZ16=3,G16,0)</f>
        <v>0</v>
      </c>
      <c r="BD16" s="242" t="n">
        <f aca="false">IF(AZ16=4,G16,0)</f>
        <v>0</v>
      </c>
      <c r="BE16" s="242" t="n">
        <f aca="false">IF(AZ16=5,G16,0)</f>
        <v>0</v>
      </c>
      <c r="CZ16" s="242" t="n">
        <v>0</v>
      </c>
    </row>
    <row r="17" customFormat="false" ht="12.75" hidden="false" customHeight="false" outlineLevel="0" collapsed="false">
      <c r="A17" s="273"/>
      <c r="B17" s="274"/>
      <c r="C17" s="279" t="s">
        <v>1646</v>
      </c>
      <c r="D17" s="276"/>
      <c r="E17" s="280" t="n">
        <v>10</v>
      </c>
      <c r="F17" s="277"/>
      <c r="G17" s="278"/>
      <c r="O17" s="272"/>
    </row>
    <row r="18" customFormat="false" ht="12.75" hidden="false" customHeight="false" outlineLevel="0" collapsed="false">
      <c r="A18" s="273" t="n">
        <v>6</v>
      </c>
      <c r="B18" s="274" t="s">
        <v>1647</v>
      </c>
      <c r="C18" s="275" t="s">
        <v>1648</v>
      </c>
      <c r="D18" s="276" t="s">
        <v>345</v>
      </c>
      <c r="E18" s="277" t="n">
        <v>15</v>
      </c>
      <c r="F18" s="277" t="n">
        <v>0</v>
      </c>
      <c r="G18" s="278" t="n">
        <f aca="false">E18*F18</f>
        <v>0</v>
      </c>
      <c r="O18" s="272" t="n">
        <v>2</v>
      </c>
      <c r="AA18" s="242" t="n">
        <v>1</v>
      </c>
      <c r="AB18" s="242" t="n">
        <v>7</v>
      </c>
      <c r="AC18" s="242" t="n">
        <v>7</v>
      </c>
      <c r="AZ18" s="242" t="n">
        <v>2</v>
      </c>
      <c r="BA18" s="242" t="n">
        <f aca="false">IF(AZ18=1,G18,0)</f>
        <v>0</v>
      </c>
      <c r="BB18" s="242" t="n">
        <f aca="false">IF(AZ18=2,G18,0)</f>
        <v>0</v>
      </c>
      <c r="BC18" s="242" t="n">
        <f aca="false">IF(AZ18=3,G18,0)</f>
        <v>0</v>
      </c>
      <c r="BD18" s="242" t="n">
        <f aca="false">IF(AZ18=4,G18,0)</f>
        <v>0</v>
      </c>
      <c r="BE18" s="242" t="n">
        <f aca="false">IF(AZ18=5,G18,0)</f>
        <v>0</v>
      </c>
      <c r="CZ18" s="242" t="n">
        <v>3E-005</v>
      </c>
    </row>
    <row r="19" customFormat="false" ht="12.75" hidden="false" customHeight="false" outlineLevel="0" collapsed="false">
      <c r="A19" s="273"/>
      <c r="B19" s="274"/>
      <c r="C19" s="279" t="s">
        <v>1649</v>
      </c>
      <c r="D19" s="276"/>
      <c r="E19" s="280" t="n">
        <v>15</v>
      </c>
      <c r="F19" s="277"/>
      <c r="G19" s="278"/>
      <c r="O19" s="272"/>
    </row>
    <row r="20" customFormat="false" ht="12.75" hidden="false" customHeight="false" outlineLevel="0" collapsed="false">
      <c r="A20" s="273" t="n">
        <v>7</v>
      </c>
      <c r="B20" s="274" t="s">
        <v>1637</v>
      </c>
      <c r="C20" s="275" t="s">
        <v>1650</v>
      </c>
      <c r="D20" s="276" t="s">
        <v>345</v>
      </c>
      <c r="E20" s="277" t="n">
        <v>15</v>
      </c>
      <c r="F20" s="277" t="n">
        <v>0</v>
      </c>
      <c r="G20" s="278" t="n">
        <f aca="false">E20*F20</f>
        <v>0</v>
      </c>
      <c r="O20" s="272" t="n">
        <v>2</v>
      </c>
      <c r="AA20" s="242" t="n">
        <v>12</v>
      </c>
      <c r="AB20" s="242" t="n">
        <v>0</v>
      </c>
      <c r="AC20" s="242" t="n">
        <v>162</v>
      </c>
      <c r="AZ20" s="242" t="n">
        <v>2</v>
      </c>
      <c r="BA20" s="242" t="n">
        <f aca="false">IF(AZ20=1,G20,0)</f>
        <v>0</v>
      </c>
      <c r="BB20" s="242" t="n">
        <f aca="false">IF(AZ20=2,G20,0)</f>
        <v>0</v>
      </c>
      <c r="BC20" s="242" t="n">
        <f aca="false">IF(AZ20=3,G20,0)</f>
        <v>0</v>
      </c>
      <c r="BD20" s="242" t="n">
        <f aca="false">IF(AZ20=4,G20,0)</f>
        <v>0</v>
      </c>
      <c r="BE20" s="242" t="n">
        <f aca="false">IF(AZ20=5,G20,0)</f>
        <v>0</v>
      </c>
      <c r="CZ20" s="242" t="n">
        <v>0</v>
      </c>
    </row>
    <row r="21" customFormat="false" ht="12.75" hidden="false" customHeight="false" outlineLevel="0" collapsed="false">
      <c r="A21" s="273"/>
      <c r="B21" s="274"/>
      <c r="C21" s="279" t="s">
        <v>1649</v>
      </c>
      <c r="D21" s="276"/>
      <c r="E21" s="280" t="n">
        <v>15</v>
      </c>
      <c r="F21" s="277"/>
      <c r="G21" s="278"/>
      <c r="O21" s="272"/>
    </row>
    <row r="22" customFormat="false" ht="12.75" hidden="false" customHeight="false" outlineLevel="0" collapsed="false">
      <c r="A22" s="273" t="n">
        <v>8</v>
      </c>
      <c r="B22" s="274" t="s">
        <v>1637</v>
      </c>
      <c r="C22" s="275" t="s">
        <v>1651</v>
      </c>
      <c r="D22" s="276" t="s">
        <v>1652</v>
      </c>
      <c r="E22" s="277" t="n">
        <v>1</v>
      </c>
      <c r="F22" s="277"/>
      <c r="G22" s="278" t="n">
        <f aca="false">E22*F22</f>
        <v>0</v>
      </c>
      <c r="O22" s="272" t="n">
        <v>2</v>
      </c>
      <c r="AA22" s="242" t="n">
        <v>12</v>
      </c>
      <c r="AB22" s="242" t="n">
        <v>0</v>
      </c>
      <c r="AC22" s="242" t="n">
        <v>163</v>
      </c>
      <c r="AZ22" s="242" t="n">
        <v>2</v>
      </c>
      <c r="BA22" s="242" t="n">
        <f aca="false">IF(AZ22=1,G22,0)</f>
        <v>0</v>
      </c>
      <c r="BB22" s="242" t="n">
        <f aca="false">IF(AZ22=2,G22,0)</f>
        <v>0</v>
      </c>
      <c r="BC22" s="242" t="n">
        <f aca="false">IF(AZ22=3,G22,0)</f>
        <v>0</v>
      </c>
      <c r="BD22" s="242" t="n">
        <f aca="false">IF(AZ22=4,G22,0)</f>
        <v>0</v>
      </c>
      <c r="BE22" s="242" t="n">
        <f aca="false">IF(AZ22=5,G22,0)</f>
        <v>0</v>
      </c>
      <c r="CZ22" s="242" t="n">
        <v>0</v>
      </c>
    </row>
    <row r="23" customFormat="false" ht="12.75" hidden="false" customHeight="false" outlineLevel="0" collapsed="false">
      <c r="A23" s="273"/>
      <c r="B23" s="274"/>
      <c r="C23" s="279" t="s">
        <v>1653</v>
      </c>
      <c r="D23" s="276"/>
      <c r="E23" s="280" t="n">
        <v>1</v>
      </c>
      <c r="F23" s="277"/>
      <c r="G23" s="278"/>
      <c r="O23" s="272"/>
    </row>
    <row r="24" customFormat="false" ht="12.75" hidden="false" customHeight="false" outlineLevel="0" collapsed="false">
      <c r="A24" s="273" t="n">
        <v>9</v>
      </c>
      <c r="B24" s="274" t="s">
        <v>1654</v>
      </c>
      <c r="C24" s="275" t="s">
        <v>1655</v>
      </c>
      <c r="D24" s="276" t="s">
        <v>1656</v>
      </c>
      <c r="E24" s="277" t="n">
        <v>40.256</v>
      </c>
      <c r="F24" s="277" t="n">
        <v>0</v>
      </c>
      <c r="G24" s="278" t="n">
        <f aca="false">E24*F24</f>
        <v>0</v>
      </c>
      <c r="O24" s="272" t="n">
        <v>2</v>
      </c>
      <c r="AA24" s="242" t="n">
        <v>7</v>
      </c>
      <c r="AB24" s="242" t="n">
        <v>1002</v>
      </c>
      <c r="AC24" s="242" t="n">
        <v>5</v>
      </c>
      <c r="AZ24" s="242" t="n">
        <v>2</v>
      </c>
      <c r="BA24" s="242" t="n">
        <f aca="false">IF(AZ24=1,G24,0)</f>
        <v>0</v>
      </c>
      <c r="BB24" s="242" t="n">
        <f aca="false">IF(AZ24=2,G24,0)</f>
        <v>0</v>
      </c>
      <c r="BC24" s="242" t="n">
        <f aca="false">IF(AZ24=3,G24,0)</f>
        <v>0</v>
      </c>
      <c r="BD24" s="242" t="n">
        <f aca="false">IF(AZ24=4,G24,0)</f>
        <v>0</v>
      </c>
      <c r="BE24" s="242" t="n">
        <f aca="false">IF(AZ24=5,G24,0)</f>
        <v>0</v>
      </c>
      <c r="CZ24" s="242" t="n">
        <v>0</v>
      </c>
    </row>
    <row r="25" customFormat="false" ht="12.75" hidden="false" customHeight="false" outlineLevel="0" collapsed="false">
      <c r="A25" s="273"/>
      <c r="B25" s="274"/>
      <c r="C25" s="279" t="s">
        <v>1657</v>
      </c>
      <c r="D25" s="276"/>
      <c r="E25" s="280" t="n">
        <v>40.26</v>
      </c>
      <c r="F25" s="277"/>
      <c r="G25" s="278"/>
      <c r="O25" s="272"/>
    </row>
    <row r="26" customFormat="false" ht="12.75" hidden="false" customHeight="false" outlineLevel="0" collapsed="false">
      <c r="A26" s="281"/>
      <c r="B26" s="282" t="s">
        <v>1658</v>
      </c>
      <c r="C26" s="283" t="str">
        <f aca="false">CONCATENATE(B7," ",C7)</f>
        <v>713 Izolace tepelné</v>
      </c>
      <c r="D26" s="281"/>
      <c r="E26" s="284"/>
      <c r="F26" s="284"/>
      <c r="G26" s="285" t="n">
        <f aca="false">SUM(G7:G24)</f>
        <v>0</v>
      </c>
      <c r="O26" s="272" t="n">
        <v>4</v>
      </c>
      <c r="BA26" s="286" t="n">
        <f aca="false">SUM(BA7:BA24)</f>
        <v>0</v>
      </c>
      <c r="BB26" s="286" t="n">
        <f aca="false">SUM(BB7:BB24)</f>
        <v>0</v>
      </c>
      <c r="BC26" s="286" t="n">
        <f aca="false">SUM(BC7:BC24)</f>
        <v>0</v>
      </c>
      <c r="BD26" s="286" t="n">
        <f aca="false">SUM(BD7:BD24)</f>
        <v>0</v>
      </c>
      <c r="BE26" s="286" t="n">
        <f aca="false">SUM(BE7:BE24)</f>
        <v>0</v>
      </c>
    </row>
    <row r="27" customFormat="false" ht="12.75" hidden="false" customHeight="false" outlineLevel="0" collapsed="false">
      <c r="A27" s="265" t="s">
        <v>1633</v>
      </c>
      <c r="B27" s="266" t="s">
        <v>1659</v>
      </c>
      <c r="C27" s="267" t="s">
        <v>1660</v>
      </c>
      <c r="D27" s="268"/>
      <c r="E27" s="269"/>
      <c r="F27" s="269"/>
      <c r="G27" s="270"/>
      <c r="H27" s="271"/>
      <c r="I27" s="271"/>
      <c r="O27" s="272" t="n">
        <v>1</v>
      </c>
    </row>
    <row r="28" customFormat="false" ht="12.75" hidden="false" customHeight="false" outlineLevel="0" collapsed="false">
      <c r="A28" s="273" t="n">
        <v>10</v>
      </c>
      <c r="B28" s="274" t="s">
        <v>1661</v>
      </c>
      <c r="C28" s="275" t="s">
        <v>1662</v>
      </c>
      <c r="D28" s="276" t="s">
        <v>279</v>
      </c>
      <c r="E28" s="277" t="n">
        <v>1</v>
      </c>
      <c r="F28" s="277" t="n">
        <v>0</v>
      </c>
      <c r="G28" s="278" t="n">
        <f aca="false">E28*F28</f>
        <v>0</v>
      </c>
      <c r="O28" s="272" t="n">
        <v>2</v>
      </c>
      <c r="AA28" s="242" t="n">
        <v>1</v>
      </c>
      <c r="AB28" s="242" t="n">
        <v>7</v>
      </c>
      <c r="AC28" s="242" t="n">
        <v>7</v>
      </c>
      <c r="AZ28" s="242" t="n">
        <v>2</v>
      </c>
      <c r="BA28" s="242" t="n">
        <f aca="false">IF(AZ28=1,G28,0)</f>
        <v>0</v>
      </c>
      <c r="BB28" s="242" t="n">
        <f aca="false">IF(AZ28=2,G28,0)</f>
        <v>0</v>
      </c>
      <c r="BC28" s="242" t="n">
        <f aca="false">IF(AZ28=3,G28,0)</f>
        <v>0</v>
      </c>
      <c r="BD28" s="242" t="n">
        <f aca="false">IF(AZ28=4,G28,0)</f>
        <v>0</v>
      </c>
      <c r="BE28" s="242" t="n">
        <f aca="false">IF(AZ28=5,G28,0)</f>
        <v>0</v>
      </c>
      <c r="CZ28" s="242" t="n">
        <v>0.06541</v>
      </c>
    </row>
    <row r="29" customFormat="false" ht="12.75" hidden="false" customHeight="false" outlineLevel="0" collapsed="false">
      <c r="A29" s="273"/>
      <c r="B29" s="274"/>
      <c r="C29" s="279" t="s">
        <v>1653</v>
      </c>
      <c r="D29" s="276"/>
      <c r="E29" s="280" t="n">
        <v>1</v>
      </c>
      <c r="F29" s="277"/>
      <c r="G29" s="278"/>
      <c r="O29" s="272"/>
    </row>
    <row r="30" customFormat="false" ht="12.75" hidden="false" customHeight="false" outlineLevel="0" collapsed="false">
      <c r="A30" s="273" t="n">
        <v>11</v>
      </c>
      <c r="B30" s="274" t="s">
        <v>1637</v>
      </c>
      <c r="C30" s="275" t="s">
        <v>1663</v>
      </c>
      <c r="D30" s="276" t="s">
        <v>1652</v>
      </c>
      <c r="E30" s="277" t="n">
        <v>1</v>
      </c>
      <c r="F30" s="277" t="n">
        <v>0</v>
      </c>
      <c r="G30" s="278" t="n">
        <f aca="false">E30*F30</f>
        <v>0</v>
      </c>
      <c r="O30" s="272" t="n">
        <v>2</v>
      </c>
      <c r="AA30" s="242" t="n">
        <v>12</v>
      </c>
      <c r="AB30" s="242" t="n">
        <v>0</v>
      </c>
      <c r="AC30" s="242" t="n">
        <v>134</v>
      </c>
      <c r="AZ30" s="242" t="n">
        <v>2</v>
      </c>
      <c r="BA30" s="242" t="n">
        <f aca="false">IF(AZ30=1,G30,0)</f>
        <v>0</v>
      </c>
      <c r="BB30" s="242" t="n">
        <f aca="false">IF(AZ30=2,G30,0)</f>
        <v>0</v>
      </c>
      <c r="BC30" s="242" t="n">
        <f aca="false">IF(AZ30=3,G30,0)</f>
        <v>0</v>
      </c>
      <c r="BD30" s="242" t="n">
        <f aca="false">IF(AZ30=4,G30,0)</f>
        <v>0</v>
      </c>
      <c r="BE30" s="242" t="n">
        <f aca="false">IF(AZ30=5,G30,0)</f>
        <v>0</v>
      </c>
      <c r="CZ30" s="242" t="n">
        <v>0</v>
      </c>
    </row>
    <row r="31" customFormat="false" ht="12.75" hidden="false" customHeight="false" outlineLevel="0" collapsed="false">
      <c r="A31" s="273"/>
      <c r="B31" s="274"/>
      <c r="C31" s="279" t="s">
        <v>1653</v>
      </c>
      <c r="D31" s="276"/>
      <c r="E31" s="280" t="n">
        <v>1</v>
      </c>
      <c r="F31" s="277"/>
      <c r="G31" s="278"/>
      <c r="O31" s="272"/>
    </row>
    <row r="32" customFormat="false" ht="12.75" hidden="false" customHeight="false" outlineLevel="0" collapsed="false">
      <c r="A32" s="273" t="n">
        <v>12</v>
      </c>
      <c r="B32" s="274" t="s">
        <v>1664</v>
      </c>
      <c r="C32" s="275" t="s">
        <v>1665</v>
      </c>
      <c r="D32" s="276" t="s">
        <v>1041</v>
      </c>
      <c r="E32" s="277" t="n">
        <v>1</v>
      </c>
      <c r="F32" s="277" t="n">
        <v>0</v>
      </c>
      <c r="G32" s="278" t="n">
        <f aca="false">E32*F32</f>
        <v>0</v>
      </c>
      <c r="O32" s="272" t="n">
        <v>2</v>
      </c>
      <c r="AA32" s="242" t="n">
        <v>1</v>
      </c>
      <c r="AB32" s="242" t="n">
        <v>7</v>
      </c>
      <c r="AC32" s="242" t="n">
        <v>7</v>
      </c>
      <c r="AZ32" s="242" t="n">
        <v>2</v>
      </c>
      <c r="BA32" s="242" t="n">
        <f aca="false">IF(AZ32=1,G32,0)</f>
        <v>0</v>
      </c>
      <c r="BB32" s="242" t="n">
        <f aca="false">IF(AZ32=2,G32,0)</f>
        <v>0</v>
      </c>
      <c r="BC32" s="242" t="n">
        <f aca="false">IF(AZ32=3,G32,0)</f>
        <v>0</v>
      </c>
      <c r="BD32" s="242" t="n">
        <f aca="false">IF(AZ32=4,G32,0)</f>
        <v>0</v>
      </c>
      <c r="BE32" s="242" t="n">
        <f aca="false">IF(AZ32=5,G32,0)</f>
        <v>0</v>
      </c>
      <c r="CZ32" s="242" t="n">
        <v>0.0059</v>
      </c>
    </row>
    <row r="33" customFormat="false" ht="12.75" hidden="false" customHeight="false" outlineLevel="0" collapsed="false">
      <c r="A33" s="273"/>
      <c r="B33" s="274"/>
      <c r="C33" s="279" t="s">
        <v>1653</v>
      </c>
      <c r="D33" s="276"/>
      <c r="E33" s="280" t="n">
        <v>1</v>
      </c>
      <c r="F33" s="277"/>
      <c r="G33" s="278"/>
      <c r="O33" s="272"/>
    </row>
    <row r="34" customFormat="false" ht="12.75" hidden="false" customHeight="false" outlineLevel="0" collapsed="false">
      <c r="A34" s="273" t="n">
        <v>13</v>
      </c>
      <c r="B34" s="274" t="s">
        <v>1637</v>
      </c>
      <c r="C34" s="275" t="s">
        <v>1666</v>
      </c>
      <c r="D34" s="276" t="s">
        <v>279</v>
      </c>
      <c r="E34" s="277" t="n">
        <v>2</v>
      </c>
      <c r="F34" s="277" t="n">
        <v>0</v>
      </c>
      <c r="G34" s="278" t="n">
        <f aca="false">E34*F34</f>
        <v>0</v>
      </c>
      <c r="O34" s="272" t="n">
        <v>2</v>
      </c>
      <c r="AA34" s="242" t="n">
        <v>12</v>
      </c>
      <c r="AB34" s="242" t="n">
        <v>0</v>
      </c>
      <c r="AC34" s="242" t="n">
        <v>145</v>
      </c>
      <c r="AZ34" s="242" t="n">
        <v>2</v>
      </c>
      <c r="BA34" s="242" t="n">
        <f aca="false">IF(AZ34=1,G34,0)</f>
        <v>0</v>
      </c>
      <c r="BB34" s="242" t="n">
        <f aca="false">IF(AZ34=2,G34,0)</f>
        <v>0</v>
      </c>
      <c r="BC34" s="242" t="n">
        <f aca="false">IF(AZ34=3,G34,0)</f>
        <v>0</v>
      </c>
      <c r="BD34" s="242" t="n">
        <f aca="false">IF(AZ34=4,G34,0)</f>
        <v>0</v>
      </c>
      <c r="BE34" s="242" t="n">
        <f aca="false">IF(AZ34=5,G34,0)</f>
        <v>0</v>
      </c>
      <c r="CZ34" s="242" t="n">
        <v>0</v>
      </c>
    </row>
    <row r="35" customFormat="false" ht="12.75" hidden="false" customHeight="false" outlineLevel="0" collapsed="false">
      <c r="A35" s="273"/>
      <c r="B35" s="274"/>
      <c r="C35" s="279" t="s">
        <v>1667</v>
      </c>
      <c r="D35" s="276"/>
      <c r="E35" s="280" t="n">
        <v>2</v>
      </c>
      <c r="F35" s="277"/>
      <c r="G35" s="278"/>
      <c r="O35" s="272"/>
    </row>
    <row r="36" customFormat="false" ht="12.75" hidden="false" customHeight="false" outlineLevel="0" collapsed="false">
      <c r="A36" s="273" t="n">
        <v>14</v>
      </c>
      <c r="B36" s="274" t="s">
        <v>1668</v>
      </c>
      <c r="C36" s="275" t="s">
        <v>1669</v>
      </c>
      <c r="D36" s="276" t="s">
        <v>1041</v>
      </c>
      <c r="E36" s="277" t="n">
        <v>1</v>
      </c>
      <c r="F36" s="277" t="n">
        <v>0</v>
      </c>
      <c r="G36" s="278" t="n">
        <f aca="false">E36*F36</f>
        <v>0</v>
      </c>
      <c r="O36" s="272" t="n">
        <v>2</v>
      </c>
      <c r="AA36" s="242" t="n">
        <v>1</v>
      </c>
      <c r="AB36" s="242" t="n">
        <v>7</v>
      </c>
      <c r="AC36" s="242" t="n">
        <v>7</v>
      </c>
      <c r="AZ36" s="242" t="n">
        <v>2</v>
      </c>
      <c r="BA36" s="242" t="n">
        <f aca="false">IF(AZ36=1,G36,0)</f>
        <v>0</v>
      </c>
      <c r="BB36" s="242" t="n">
        <f aca="false">IF(AZ36=2,G36,0)</f>
        <v>0</v>
      </c>
      <c r="BC36" s="242" t="n">
        <f aca="false">IF(AZ36=3,G36,0)</f>
        <v>0</v>
      </c>
      <c r="BD36" s="242" t="n">
        <f aca="false">IF(AZ36=4,G36,0)</f>
        <v>0</v>
      </c>
      <c r="BE36" s="242" t="n">
        <f aca="false">IF(AZ36=5,G36,0)</f>
        <v>0</v>
      </c>
      <c r="CZ36" s="242" t="n">
        <v>0.01031</v>
      </c>
    </row>
    <row r="37" customFormat="false" ht="12.75" hidden="false" customHeight="false" outlineLevel="0" collapsed="false">
      <c r="A37" s="273"/>
      <c r="B37" s="274"/>
      <c r="C37" s="279" t="s">
        <v>1653</v>
      </c>
      <c r="D37" s="276"/>
      <c r="E37" s="280" t="n">
        <v>1</v>
      </c>
      <c r="F37" s="277"/>
      <c r="G37" s="278"/>
      <c r="O37" s="272"/>
    </row>
    <row r="38" customFormat="false" ht="12.75" hidden="false" customHeight="false" outlineLevel="0" collapsed="false">
      <c r="A38" s="273" t="n">
        <v>15</v>
      </c>
      <c r="B38" s="274" t="s">
        <v>1637</v>
      </c>
      <c r="C38" s="275" t="s">
        <v>1670</v>
      </c>
      <c r="D38" s="276" t="s">
        <v>1652</v>
      </c>
      <c r="E38" s="277" t="n">
        <v>2</v>
      </c>
      <c r="F38" s="277" t="n">
        <v>0</v>
      </c>
      <c r="G38" s="278" t="n">
        <f aca="false">E38*F38</f>
        <v>0</v>
      </c>
      <c r="O38" s="272" t="n">
        <v>2</v>
      </c>
      <c r="AA38" s="242" t="n">
        <v>12</v>
      </c>
      <c r="AB38" s="242" t="n">
        <v>0</v>
      </c>
      <c r="AC38" s="242" t="n">
        <v>136</v>
      </c>
      <c r="AZ38" s="242" t="n">
        <v>2</v>
      </c>
      <c r="BA38" s="242" t="n">
        <f aca="false">IF(AZ38=1,G38,0)</f>
        <v>0</v>
      </c>
      <c r="BB38" s="242" t="n">
        <f aca="false">IF(AZ38=2,G38,0)</f>
        <v>0</v>
      </c>
      <c r="BC38" s="242" t="n">
        <f aca="false">IF(AZ38=3,G38,0)</f>
        <v>0</v>
      </c>
      <c r="BD38" s="242" t="n">
        <f aca="false">IF(AZ38=4,G38,0)</f>
        <v>0</v>
      </c>
      <c r="BE38" s="242" t="n">
        <f aca="false">IF(AZ38=5,G38,0)</f>
        <v>0</v>
      </c>
      <c r="CZ38" s="242" t="n">
        <v>0</v>
      </c>
    </row>
    <row r="39" customFormat="false" ht="12.75" hidden="false" customHeight="false" outlineLevel="0" collapsed="false">
      <c r="A39" s="273"/>
      <c r="B39" s="274"/>
      <c r="C39" s="279" t="s">
        <v>1667</v>
      </c>
      <c r="D39" s="276"/>
      <c r="E39" s="280" t="n">
        <v>2</v>
      </c>
      <c r="F39" s="277"/>
      <c r="G39" s="278"/>
      <c r="O39" s="272"/>
    </row>
    <row r="40" customFormat="false" ht="12.75" hidden="false" customHeight="false" outlineLevel="0" collapsed="false">
      <c r="A40" s="273" t="n">
        <v>16</v>
      </c>
      <c r="B40" s="274" t="s">
        <v>1671</v>
      </c>
      <c r="C40" s="275" t="s">
        <v>1672</v>
      </c>
      <c r="D40" s="276" t="s">
        <v>1041</v>
      </c>
      <c r="E40" s="277" t="n">
        <v>1</v>
      </c>
      <c r="F40" s="277" t="n">
        <v>0</v>
      </c>
      <c r="G40" s="278" t="n">
        <f aca="false">E40*F40</f>
        <v>0</v>
      </c>
      <c r="O40" s="272" t="n">
        <v>2</v>
      </c>
      <c r="AA40" s="242" t="n">
        <v>1</v>
      </c>
      <c r="AB40" s="242" t="n">
        <v>7</v>
      </c>
      <c r="AC40" s="242" t="n">
        <v>7</v>
      </c>
      <c r="AZ40" s="242" t="n">
        <v>2</v>
      </c>
      <c r="BA40" s="242" t="n">
        <f aca="false">IF(AZ40=1,G40,0)</f>
        <v>0</v>
      </c>
      <c r="BB40" s="242" t="n">
        <f aca="false">IF(AZ40=2,G40,0)</f>
        <v>0</v>
      </c>
      <c r="BC40" s="242" t="n">
        <f aca="false">IF(AZ40=3,G40,0)</f>
        <v>0</v>
      </c>
      <c r="BD40" s="242" t="n">
        <f aca="false">IF(AZ40=4,G40,0)</f>
        <v>0</v>
      </c>
      <c r="BE40" s="242" t="n">
        <f aca="false">IF(AZ40=5,G40,0)</f>
        <v>0</v>
      </c>
      <c r="CZ40" s="242" t="n">
        <v>0.00476</v>
      </c>
    </row>
    <row r="41" customFormat="false" ht="12.75" hidden="false" customHeight="false" outlineLevel="0" collapsed="false">
      <c r="A41" s="273"/>
      <c r="B41" s="274"/>
      <c r="C41" s="279" t="s">
        <v>1653</v>
      </c>
      <c r="D41" s="276"/>
      <c r="E41" s="280" t="n">
        <v>1</v>
      </c>
      <c r="F41" s="277" t="n">
        <v>0</v>
      </c>
      <c r="G41" s="278"/>
      <c r="O41" s="272"/>
    </row>
    <row r="42" customFormat="false" ht="12.75" hidden="false" customHeight="false" outlineLevel="0" collapsed="false">
      <c r="A42" s="273" t="n">
        <v>17</v>
      </c>
      <c r="B42" s="274" t="s">
        <v>1637</v>
      </c>
      <c r="C42" s="275" t="s">
        <v>1673</v>
      </c>
      <c r="D42" s="276" t="s">
        <v>279</v>
      </c>
      <c r="E42" s="277" t="n">
        <v>1</v>
      </c>
      <c r="F42" s="277" t="n">
        <v>0</v>
      </c>
      <c r="G42" s="278" t="n">
        <f aca="false">E42*F42</f>
        <v>0</v>
      </c>
      <c r="O42" s="272" t="n">
        <v>2</v>
      </c>
      <c r="AA42" s="242" t="n">
        <v>12</v>
      </c>
      <c r="AB42" s="242" t="n">
        <v>0</v>
      </c>
      <c r="AC42" s="242" t="n">
        <v>4</v>
      </c>
      <c r="AZ42" s="242" t="n">
        <v>2</v>
      </c>
      <c r="BA42" s="242" t="n">
        <f aca="false">IF(AZ42=1,G42,0)</f>
        <v>0</v>
      </c>
      <c r="BB42" s="242" t="n">
        <f aca="false">IF(AZ42=2,G42,0)</f>
        <v>0</v>
      </c>
      <c r="BC42" s="242" t="n">
        <f aca="false">IF(AZ42=3,G42,0)</f>
        <v>0</v>
      </c>
      <c r="BD42" s="242" t="n">
        <f aca="false">IF(AZ42=4,G42,0)</f>
        <v>0</v>
      </c>
      <c r="BE42" s="242" t="n">
        <f aca="false">IF(AZ42=5,G42,0)</f>
        <v>0</v>
      </c>
      <c r="CZ42" s="242" t="n">
        <v>0</v>
      </c>
    </row>
    <row r="43" customFormat="false" ht="12.75" hidden="false" customHeight="false" outlineLevel="0" collapsed="false">
      <c r="A43" s="273"/>
      <c r="B43" s="274"/>
      <c r="C43" s="279" t="s">
        <v>1653</v>
      </c>
      <c r="D43" s="276"/>
      <c r="E43" s="280" t="n">
        <v>1</v>
      </c>
      <c r="F43" s="277"/>
      <c r="G43" s="278"/>
      <c r="O43" s="272"/>
    </row>
    <row r="44" customFormat="false" ht="12.75" hidden="false" customHeight="false" outlineLevel="0" collapsed="false">
      <c r="A44" s="273" t="n">
        <v>18</v>
      </c>
      <c r="B44" s="274" t="s">
        <v>1674</v>
      </c>
      <c r="C44" s="275" t="s">
        <v>1675</v>
      </c>
      <c r="D44" s="276" t="s">
        <v>1041</v>
      </c>
      <c r="E44" s="277" t="n">
        <v>2</v>
      </c>
      <c r="F44" s="277" t="n">
        <v>0</v>
      </c>
      <c r="G44" s="278" t="n">
        <f aca="false">E44*F44</f>
        <v>0</v>
      </c>
      <c r="O44" s="272" t="n">
        <v>2</v>
      </c>
      <c r="AA44" s="242" t="n">
        <v>1</v>
      </c>
      <c r="AB44" s="242" t="n">
        <v>7</v>
      </c>
      <c r="AC44" s="242" t="n">
        <v>7</v>
      </c>
      <c r="AZ44" s="242" t="n">
        <v>2</v>
      </c>
      <c r="BA44" s="242" t="n">
        <f aca="false">IF(AZ44=1,G44,0)</f>
        <v>0</v>
      </c>
      <c r="BB44" s="242" t="n">
        <f aca="false">IF(AZ44=2,G44,0)</f>
        <v>0</v>
      </c>
      <c r="BC44" s="242" t="n">
        <f aca="false">IF(AZ44=3,G44,0)</f>
        <v>0</v>
      </c>
      <c r="BD44" s="242" t="n">
        <f aca="false">IF(AZ44=4,G44,0)</f>
        <v>0</v>
      </c>
      <c r="BE44" s="242" t="n">
        <f aca="false">IF(AZ44=5,G44,0)</f>
        <v>0</v>
      </c>
      <c r="CZ44" s="242" t="n">
        <v>0.00054</v>
      </c>
    </row>
    <row r="45" customFormat="false" ht="12.75" hidden="false" customHeight="false" outlineLevel="0" collapsed="false">
      <c r="A45" s="273"/>
      <c r="B45" s="274"/>
      <c r="C45" s="279" t="s">
        <v>1667</v>
      </c>
      <c r="D45" s="276"/>
      <c r="E45" s="280" t="n">
        <v>2</v>
      </c>
      <c r="F45" s="277"/>
      <c r="G45" s="278"/>
      <c r="O45" s="272"/>
    </row>
    <row r="46" customFormat="false" ht="12.75" hidden="false" customHeight="false" outlineLevel="0" collapsed="false">
      <c r="A46" s="273" t="n">
        <v>19</v>
      </c>
      <c r="B46" s="274" t="s">
        <v>1637</v>
      </c>
      <c r="C46" s="275" t="s">
        <v>1676</v>
      </c>
      <c r="D46" s="276" t="s">
        <v>279</v>
      </c>
      <c r="E46" s="277" t="n">
        <v>2</v>
      </c>
      <c r="F46" s="277" t="n">
        <v>0</v>
      </c>
      <c r="G46" s="278" t="n">
        <f aca="false">E46*F46</f>
        <v>0</v>
      </c>
      <c r="O46" s="272" t="n">
        <v>2</v>
      </c>
      <c r="AA46" s="242" t="n">
        <v>12</v>
      </c>
      <c r="AB46" s="242" t="n">
        <v>0</v>
      </c>
      <c r="AC46" s="242" t="n">
        <v>132</v>
      </c>
      <c r="AZ46" s="242" t="n">
        <v>2</v>
      </c>
      <c r="BA46" s="242" t="n">
        <f aca="false">IF(AZ46=1,G46,0)</f>
        <v>0</v>
      </c>
      <c r="BB46" s="242" t="n">
        <f aca="false">IF(AZ46=2,G46,0)</f>
        <v>0</v>
      </c>
      <c r="BC46" s="242" t="n">
        <f aca="false">IF(AZ46=3,G46,0)</f>
        <v>0</v>
      </c>
      <c r="BD46" s="242" t="n">
        <f aca="false">IF(AZ46=4,G46,0)</f>
        <v>0</v>
      </c>
      <c r="BE46" s="242" t="n">
        <f aca="false">IF(AZ46=5,G46,0)</f>
        <v>0</v>
      </c>
      <c r="CZ46" s="242" t="n">
        <v>0</v>
      </c>
    </row>
    <row r="47" customFormat="false" ht="12.75" hidden="false" customHeight="false" outlineLevel="0" collapsed="false">
      <c r="A47" s="273"/>
      <c r="B47" s="274"/>
      <c r="C47" s="279" t="s">
        <v>1667</v>
      </c>
      <c r="D47" s="276"/>
      <c r="E47" s="280" t="n">
        <v>2</v>
      </c>
      <c r="F47" s="277" t="n">
        <v>0</v>
      </c>
      <c r="G47" s="278"/>
      <c r="O47" s="272"/>
    </row>
    <row r="48" customFormat="false" ht="12.75" hidden="false" customHeight="false" outlineLevel="0" collapsed="false">
      <c r="A48" s="273" t="n">
        <v>20</v>
      </c>
      <c r="B48" s="274" t="s">
        <v>1677</v>
      </c>
      <c r="C48" s="275" t="s">
        <v>1678</v>
      </c>
      <c r="D48" s="276" t="s">
        <v>1041</v>
      </c>
      <c r="E48" s="277" t="n">
        <v>2</v>
      </c>
      <c r="F48" s="277" t="n">
        <v>0</v>
      </c>
      <c r="G48" s="278" t="n">
        <f aca="false">E48*F48</f>
        <v>0</v>
      </c>
      <c r="O48" s="272" t="n">
        <v>2</v>
      </c>
      <c r="AA48" s="242" t="n">
        <v>1</v>
      </c>
      <c r="AB48" s="242" t="n">
        <v>7</v>
      </c>
      <c r="AC48" s="242" t="n">
        <v>7</v>
      </c>
      <c r="AZ48" s="242" t="n">
        <v>2</v>
      </c>
      <c r="BA48" s="242" t="n">
        <f aca="false">IF(AZ48=1,G48,0)</f>
        <v>0</v>
      </c>
      <c r="BB48" s="242" t="n">
        <f aca="false">IF(AZ48=2,G48,0)</f>
        <v>0</v>
      </c>
      <c r="BC48" s="242" t="n">
        <f aca="false">IF(AZ48=3,G48,0)</f>
        <v>0</v>
      </c>
      <c r="BD48" s="242" t="n">
        <f aca="false">IF(AZ48=4,G48,0)</f>
        <v>0</v>
      </c>
      <c r="BE48" s="242" t="n">
        <f aca="false">IF(AZ48=5,G48,0)</f>
        <v>0</v>
      </c>
      <c r="CZ48" s="242" t="n">
        <v>0.00054</v>
      </c>
    </row>
    <row r="49" customFormat="false" ht="12.75" hidden="false" customHeight="false" outlineLevel="0" collapsed="false">
      <c r="A49" s="273"/>
      <c r="B49" s="274"/>
      <c r="C49" s="279" t="s">
        <v>1667</v>
      </c>
      <c r="D49" s="276"/>
      <c r="E49" s="280" t="n">
        <v>2</v>
      </c>
      <c r="F49" s="277"/>
      <c r="G49" s="278"/>
      <c r="O49" s="272"/>
    </row>
    <row r="50" customFormat="false" ht="12.75" hidden="false" customHeight="false" outlineLevel="0" collapsed="false">
      <c r="A50" s="273" t="n">
        <v>21</v>
      </c>
      <c r="B50" s="274" t="s">
        <v>1637</v>
      </c>
      <c r="C50" s="275" t="s">
        <v>1679</v>
      </c>
      <c r="D50" s="276" t="s">
        <v>279</v>
      </c>
      <c r="E50" s="277" t="n">
        <v>2</v>
      </c>
      <c r="F50" s="277" t="n">
        <v>0</v>
      </c>
      <c r="G50" s="278" t="n">
        <f aca="false">E50*F50</f>
        <v>0</v>
      </c>
      <c r="O50" s="272" t="n">
        <v>2</v>
      </c>
      <c r="AA50" s="242" t="n">
        <v>12</v>
      </c>
      <c r="AB50" s="242" t="n">
        <v>0</v>
      </c>
      <c r="AC50" s="242" t="n">
        <v>149</v>
      </c>
      <c r="AZ50" s="242" t="n">
        <v>2</v>
      </c>
      <c r="BA50" s="242" t="n">
        <f aca="false">IF(AZ50=1,G50,0)</f>
        <v>0</v>
      </c>
      <c r="BB50" s="242" t="n">
        <f aca="false">IF(AZ50=2,G50,0)</f>
        <v>0</v>
      </c>
      <c r="BC50" s="242" t="n">
        <f aca="false">IF(AZ50=3,G50,0)</f>
        <v>0</v>
      </c>
      <c r="BD50" s="242" t="n">
        <f aca="false">IF(AZ50=4,G50,0)</f>
        <v>0</v>
      </c>
      <c r="BE50" s="242" t="n">
        <f aca="false">IF(AZ50=5,G50,0)</f>
        <v>0</v>
      </c>
      <c r="CZ50" s="242" t="n">
        <v>0</v>
      </c>
    </row>
    <row r="51" customFormat="false" ht="12.75" hidden="false" customHeight="false" outlineLevel="0" collapsed="false">
      <c r="A51" s="273"/>
      <c r="B51" s="274"/>
      <c r="C51" s="279" t="s">
        <v>1667</v>
      </c>
      <c r="D51" s="276"/>
      <c r="E51" s="280" t="n">
        <v>2</v>
      </c>
      <c r="F51" s="277"/>
      <c r="G51" s="278"/>
      <c r="O51" s="272"/>
    </row>
    <row r="52" customFormat="false" ht="12.75" hidden="false" customHeight="false" outlineLevel="0" collapsed="false">
      <c r="A52" s="273" t="n">
        <v>22</v>
      </c>
      <c r="B52" s="274" t="s">
        <v>1680</v>
      </c>
      <c r="C52" s="275" t="s">
        <v>1681</v>
      </c>
      <c r="D52" s="276" t="s">
        <v>1041</v>
      </c>
      <c r="E52" s="277" t="n">
        <v>3</v>
      </c>
      <c r="F52" s="277" t="n">
        <v>0</v>
      </c>
      <c r="G52" s="278" t="n">
        <f aca="false">E52*F52</f>
        <v>0</v>
      </c>
      <c r="O52" s="272" t="n">
        <v>2</v>
      </c>
      <c r="AA52" s="242" t="n">
        <v>1</v>
      </c>
      <c r="AB52" s="242" t="n">
        <v>7</v>
      </c>
      <c r="AC52" s="242" t="n">
        <v>7</v>
      </c>
      <c r="AZ52" s="242" t="n">
        <v>2</v>
      </c>
      <c r="BA52" s="242" t="n">
        <f aca="false">IF(AZ52=1,G52,0)</f>
        <v>0</v>
      </c>
      <c r="BB52" s="242" t="n">
        <f aca="false">IF(AZ52=2,G52,0)</f>
        <v>0</v>
      </c>
      <c r="BC52" s="242" t="n">
        <f aca="false">IF(AZ52=3,G52,0)</f>
        <v>0</v>
      </c>
      <c r="BD52" s="242" t="n">
        <f aca="false">IF(AZ52=4,G52,0)</f>
        <v>0</v>
      </c>
      <c r="BE52" s="242" t="n">
        <f aca="false">IF(AZ52=5,G52,0)</f>
        <v>0</v>
      </c>
      <c r="CZ52" s="242" t="n">
        <v>0.00014</v>
      </c>
    </row>
    <row r="53" customFormat="false" ht="12.75" hidden="false" customHeight="false" outlineLevel="0" collapsed="false">
      <c r="A53" s="273"/>
      <c r="B53" s="274"/>
      <c r="C53" s="279" t="s">
        <v>1682</v>
      </c>
      <c r="D53" s="276"/>
      <c r="E53" s="280" t="n">
        <v>3</v>
      </c>
      <c r="F53" s="277"/>
      <c r="G53" s="278"/>
      <c r="O53" s="272"/>
    </row>
    <row r="54" customFormat="false" ht="12.75" hidden="false" customHeight="false" outlineLevel="0" collapsed="false">
      <c r="A54" s="273" t="n">
        <v>23</v>
      </c>
      <c r="B54" s="274" t="s">
        <v>1637</v>
      </c>
      <c r="C54" s="275" t="s">
        <v>1683</v>
      </c>
      <c r="D54" s="276" t="s">
        <v>279</v>
      </c>
      <c r="E54" s="277" t="n">
        <v>3</v>
      </c>
      <c r="F54" s="277" t="n">
        <v>0</v>
      </c>
      <c r="G54" s="278" t="n">
        <f aca="false">E54*F54</f>
        <v>0</v>
      </c>
      <c r="O54" s="272" t="n">
        <v>2</v>
      </c>
      <c r="AA54" s="242" t="n">
        <v>12</v>
      </c>
      <c r="AB54" s="242" t="n">
        <v>0</v>
      </c>
      <c r="AC54" s="242" t="n">
        <v>153</v>
      </c>
      <c r="AZ54" s="242" t="n">
        <v>2</v>
      </c>
      <c r="BA54" s="242" t="n">
        <f aca="false">IF(AZ54=1,G54,0)</f>
        <v>0</v>
      </c>
      <c r="BB54" s="242" t="n">
        <f aca="false">IF(AZ54=2,G54,0)</f>
        <v>0</v>
      </c>
      <c r="BC54" s="242" t="n">
        <f aca="false">IF(AZ54=3,G54,0)</f>
        <v>0</v>
      </c>
      <c r="BD54" s="242" t="n">
        <f aca="false">IF(AZ54=4,G54,0)</f>
        <v>0</v>
      </c>
      <c r="BE54" s="242" t="n">
        <f aca="false">IF(AZ54=5,G54,0)</f>
        <v>0</v>
      </c>
      <c r="CZ54" s="242" t="n">
        <v>0</v>
      </c>
    </row>
    <row r="55" customFormat="false" ht="12.75" hidden="false" customHeight="false" outlineLevel="0" collapsed="false">
      <c r="A55" s="273"/>
      <c r="B55" s="274"/>
      <c r="C55" s="279" t="s">
        <v>1682</v>
      </c>
      <c r="D55" s="276"/>
      <c r="E55" s="280" t="n">
        <v>3</v>
      </c>
      <c r="F55" s="277"/>
      <c r="G55" s="278"/>
      <c r="O55" s="272"/>
    </row>
    <row r="56" customFormat="false" ht="12.75" hidden="false" customHeight="false" outlineLevel="0" collapsed="false">
      <c r="A56" s="273" t="n">
        <v>24</v>
      </c>
      <c r="B56" s="274" t="s">
        <v>1684</v>
      </c>
      <c r="C56" s="275" t="s">
        <v>1685</v>
      </c>
      <c r="D56" s="276" t="s">
        <v>1041</v>
      </c>
      <c r="E56" s="277" t="n">
        <v>1</v>
      </c>
      <c r="F56" s="277" t="n">
        <v>0</v>
      </c>
      <c r="G56" s="278" t="n">
        <f aca="false">E56*F56</f>
        <v>0</v>
      </c>
      <c r="O56" s="272" t="n">
        <v>2</v>
      </c>
      <c r="AA56" s="242" t="n">
        <v>1</v>
      </c>
      <c r="AB56" s="242" t="n">
        <v>7</v>
      </c>
      <c r="AC56" s="242" t="n">
        <v>7</v>
      </c>
      <c r="AZ56" s="242" t="n">
        <v>2</v>
      </c>
      <c r="BA56" s="242" t="n">
        <f aca="false">IF(AZ56=1,G56,0)</f>
        <v>0</v>
      </c>
      <c r="BB56" s="242" t="n">
        <f aca="false">IF(AZ56=2,G56,0)</f>
        <v>0</v>
      </c>
      <c r="BC56" s="242" t="n">
        <f aca="false">IF(AZ56=3,G56,0)</f>
        <v>0</v>
      </c>
      <c r="BD56" s="242" t="n">
        <f aca="false">IF(AZ56=4,G56,0)</f>
        <v>0</v>
      </c>
      <c r="BE56" s="242" t="n">
        <f aca="false">IF(AZ56=5,G56,0)</f>
        <v>0</v>
      </c>
      <c r="CZ56" s="242" t="n">
        <v>0.00081</v>
      </c>
    </row>
    <row r="57" customFormat="false" ht="12.75" hidden="false" customHeight="false" outlineLevel="0" collapsed="false">
      <c r="A57" s="273"/>
      <c r="B57" s="274"/>
      <c r="C57" s="279" t="s">
        <v>1682</v>
      </c>
      <c r="D57" s="276"/>
      <c r="E57" s="280" t="n">
        <v>1</v>
      </c>
      <c r="F57" s="277"/>
      <c r="G57" s="278"/>
      <c r="O57" s="272"/>
    </row>
    <row r="58" customFormat="false" ht="12.75" hidden="false" customHeight="false" outlineLevel="0" collapsed="false">
      <c r="A58" s="273" t="n">
        <v>25</v>
      </c>
      <c r="B58" s="274" t="s">
        <v>1637</v>
      </c>
      <c r="C58" s="275" t="s">
        <v>1686</v>
      </c>
      <c r="D58" s="276" t="s">
        <v>279</v>
      </c>
      <c r="E58" s="277" t="n">
        <v>1</v>
      </c>
      <c r="F58" s="277" t="n">
        <v>0</v>
      </c>
      <c r="G58" s="278" t="n">
        <f aca="false">E58*F58</f>
        <v>0</v>
      </c>
      <c r="O58" s="272" t="n">
        <v>2</v>
      </c>
      <c r="AA58" s="242" t="n">
        <v>12</v>
      </c>
      <c r="AB58" s="242" t="n">
        <v>0</v>
      </c>
      <c r="AC58" s="242" t="n">
        <v>151</v>
      </c>
      <c r="AZ58" s="242" t="n">
        <v>2</v>
      </c>
      <c r="BA58" s="242" t="n">
        <f aca="false">IF(AZ58=1,G58,0)</f>
        <v>0</v>
      </c>
      <c r="BB58" s="242" t="n">
        <f aca="false">IF(AZ58=2,G58,0)</f>
        <v>0</v>
      </c>
      <c r="BC58" s="242" t="n">
        <f aca="false">IF(AZ58=3,G58,0)</f>
        <v>0</v>
      </c>
      <c r="BD58" s="242" t="n">
        <f aca="false">IF(AZ58=4,G58,0)</f>
        <v>0</v>
      </c>
      <c r="BE58" s="242" t="n">
        <f aca="false">IF(AZ58=5,G58,0)</f>
        <v>0</v>
      </c>
      <c r="CZ58" s="242" t="n">
        <v>0</v>
      </c>
    </row>
    <row r="59" customFormat="false" ht="12.75" hidden="false" customHeight="false" outlineLevel="0" collapsed="false">
      <c r="A59" s="273"/>
      <c r="B59" s="274"/>
      <c r="C59" s="279" t="s">
        <v>1653</v>
      </c>
      <c r="D59" s="276"/>
      <c r="E59" s="280" t="n">
        <v>1</v>
      </c>
      <c r="F59" s="277"/>
      <c r="G59" s="278"/>
      <c r="O59" s="272"/>
    </row>
    <row r="60" customFormat="false" ht="12.75" hidden="false" customHeight="false" outlineLevel="0" collapsed="false">
      <c r="A60" s="273" t="n">
        <v>26</v>
      </c>
      <c r="B60" s="274" t="s">
        <v>1637</v>
      </c>
      <c r="C60" s="275"/>
      <c r="D60" s="276"/>
      <c r="E60" s="277"/>
      <c r="F60" s="277" t="n">
        <v>0</v>
      </c>
      <c r="G60" s="278" t="n">
        <f aca="false">E60*F60</f>
        <v>0</v>
      </c>
      <c r="O60" s="272" t="n">
        <v>2</v>
      </c>
      <c r="AA60" s="242" t="n">
        <v>12</v>
      </c>
      <c r="AB60" s="242" t="n">
        <v>0</v>
      </c>
      <c r="AC60" s="242" t="n">
        <v>154</v>
      </c>
      <c r="AZ60" s="242" t="n">
        <v>2</v>
      </c>
      <c r="BA60" s="242" t="n">
        <f aca="false">IF(AZ60=1,G60,0)</f>
        <v>0</v>
      </c>
      <c r="BB60" s="242" t="n">
        <f aca="false">IF(AZ60=2,G60,0)</f>
        <v>0</v>
      </c>
      <c r="BC60" s="242" t="n">
        <f aca="false">IF(AZ60=3,G60,0)</f>
        <v>0</v>
      </c>
      <c r="BD60" s="242" t="n">
        <f aca="false">IF(AZ60=4,G60,0)</f>
        <v>0</v>
      </c>
      <c r="BE60" s="242" t="n">
        <f aca="false">IF(AZ60=5,G60,0)</f>
        <v>0</v>
      </c>
      <c r="CZ60" s="242" t="n">
        <v>0</v>
      </c>
    </row>
    <row r="61" customFormat="false" ht="12.75" hidden="false" customHeight="false" outlineLevel="0" collapsed="false">
      <c r="A61" s="273"/>
      <c r="B61" s="274"/>
      <c r="C61" s="279"/>
      <c r="D61" s="276"/>
      <c r="E61" s="280"/>
      <c r="F61" s="277"/>
      <c r="G61" s="278"/>
      <c r="O61" s="272"/>
    </row>
    <row r="62" customFormat="false" ht="12.75" hidden="false" customHeight="false" outlineLevel="0" collapsed="false">
      <c r="A62" s="273" t="n">
        <v>27</v>
      </c>
      <c r="B62" s="274" t="s">
        <v>1637</v>
      </c>
      <c r="C62" s="275"/>
      <c r="D62" s="276"/>
      <c r="E62" s="277"/>
      <c r="F62" s="277" t="n">
        <v>0</v>
      </c>
      <c r="G62" s="278" t="n">
        <f aca="false">E62*F62</f>
        <v>0</v>
      </c>
      <c r="O62" s="272" t="n">
        <v>2</v>
      </c>
      <c r="AA62" s="242" t="n">
        <v>12</v>
      </c>
      <c r="AB62" s="242" t="n">
        <v>0</v>
      </c>
      <c r="AC62" s="242" t="n">
        <v>155</v>
      </c>
      <c r="AZ62" s="242" t="n">
        <v>2</v>
      </c>
      <c r="BA62" s="242" t="n">
        <f aca="false">IF(AZ62=1,G62,0)</f>
        <v>0</v>
      </c>
      <c r="BB62" s="242" t="n">
        <f aca="false">IF(AZ62=2,G62,0)</f>
        <v>0</v>
      </c>
      <c r="BC62" s="242" t="n">
        <f aca="false">IF(AZ62=3,G62,0)</f>
        <v>0</v>
      </c>
      <c r="BD62" s="242" t="n">
        <f aca="false">IF(AZ62=4,G62,0)</f>
        <v>0</v>
      </c>
      <c r="BE62" s="242" t="n">
        <f aca="false">IF(AZ62=5,G62,0)</f>
        <v>0</v>
      </c>
      <c r="CZ62" s="242" t="n">
        <v>0</v>
      </c>
    </row>
    <row r="63" customFormat="false" ht="12.75" hidden="false" customHeight="false" outlineLevel="0" collapsed="false">
      <c r="A63" s="273"/>
      <c r="B63" s="274"/>
      <c r="C63" s="279"/>
      <c r="D63" s="276"/>
      <c r="E63" s="280"/>
      <c r="F63" s="277"/>
      <c r="G63" s="278"/>
      <c r="O63" s="272"/>
    </row>
    <row r="64" customFormat="false" ht="12.75" hidden="false" customHeight="false" outlineLevel="0" collapsed="false">
      <c r="A64" s="273" t="n">
        <v>28</v>
      </c>
      <c r="B64" s="274" t="s">
        <v>1687</v>
      </c>
      <c r="C64" s="275" t="s">
        <v>1688</v>
      </c>
      <c r="D64" s="276" t="s">
        <v>1656</v>
      </c>
      <c r="E64" s="277" t="n">
        <v>1093.66</v>
      </c>
      <c r="F64" s="277" t="n">
        <v>0</v>
      </c>
      <c r="G64" s="278" t="n">
        <f aca="false">E64*F64</f>
        <v>0</v>
      </c>
      <c r="O64" s="272" t="n">
        <v>2</v>
      </c>
      <c r="AA64" s="242" t="n">
        <v>7</v>
      </c>
      <c r="AB64" s="242" t="n">
        <v>1002</v>
      </c>
      <c r="AC64" s="242" t="n">
        <v>5</v>
      </c>
      <c r="AZ64" s="242" t="n">
        <v>2</v>
      </c>
      <c r="BA64" s="242" t="n">
        <f aca="false">IF(AZ64=1,G64,0)</f>
        <v>0</v>
      </c>
      <c r="BB64" s="242" t="n">
        <f aca="false">IF(AZ64=2,G64,0)</f>
        <v>0</v>
      </c>
      <c r="BC64" s="242" t="n">
        <f aca="false">IF(AZ64=3,G64,0)</f>
        <v>0</v>
      </c>
      <c r="BD64" s="242" t="n">
        <f aca="false">IF(AZ64=4,G64,0)</f>
        <v>0</v>
      </c>
      <c r="BE64" s="242" t="n">
        <f aca="false">IF(AZ64=5,G64,0)</f>
        <v>0</v>
      </c>
      <c r="CZ64" s="242" t="n">
        <v>0</v>
      </c>
    </row>
    <row r="65" customFormat="false" ht="12.75" hidden="false" customHeight="false" outlineLevel="0" collapsed="false">
      <c r="A65" s="273"/>
      <c r="B65" s="274"/>
      <c r="C65" s="279" t="s">
        <v>1689</v>
      </c>
      <c r="D65" s="276"/>
      <c r="E65" s="280" t="n">
        <v>1093.66</v>
      </c>
      <c r="F65" s="277"/>
      <c r="G65" s="278"/>
      <c r="O65" s="272"/>
    </row>
    <row r="66" customFormat="false" ht="12.75" hidden="false" customHeight="false" outlineLevel="0" collapsed="false">
      <c r="A66" s="281"/>
      <c r="B66" s="282" t="s">
        <v>1658</v>
      </c>
      <c r="C66" s="283" t="str">
        <f aca="false">CONCATENATE(B27," ",C27)</f>
        <v>732 Strojovny</v>
      </c>
      <c r="D66" s="281"/>
      <c r="E66" s="284"/>
      <c r="F66" s="284"/>
      <c r="G66" s="285" t="n">
        <f aca="false">SUM(G27:G64)</f>
        <v>0</v>
      </c>
      <c r="O66" s="272" t="n">
        <v>4</v>
      </c>
      <c r="BA66" s="286" t="n">
        <f aca="false">SUM(BA27:BA64)</f>
        <v>0</v>
      </c>
      <c r="BB66" s="286" t="n">
        <f aca="false">SUM(BB27:BB64)</f>
        <v>0</v>
      </c>
      <c r="BC66" s="286" t="n">
        <f aca="false">SUM(BC27:BC64)</f>
        <v>0</v>
      </c>
      <c r="BD66" s="286" t="n">
        <f aca="false">SUM(BD27:BD64)</f>
        <v>0</v>
      </c>
      <c r="BE66" s="286" t="n">
        <f aca="false">SUM(BE27:BE64)</f>
        <v>0</v>
      </c>
    </row>
    <row r="67" customFormat="false" ht="12.75" hidden="false" customHeight="false" outlineLevel="0" collapsed="false">
      <c r="A67" s="265" t="s">
        <v>1633</v>
      </c>
      <c r="B67" s="266" t="s">
        <v>1690</v>
      </c>
      <c r="C67" s="267" t="s">
        <v>1691</v>
      </c>
      <c r="D67" s="268"/>
      <c r="E67" s="269"/>
      <c r="F67" s="269"/>
      <c r="G67" s="270"/>
      <c r="H67" s="271"/>
      <c r="I67" s="271"/>
      <c r="O67" s="272" t="n">
        <v>1</v>
      </c>
    </row>
    <row r="68" customFormat="false" ht="12.75" hidden="false" customHeight="false" outlineLevel="0" collapsed="false">
      <c r="A68" s="273" t="n">
        <v>29</v>
      </c>
      <c r="B68" s="274" t="s">
        <v>1692</v>
      </c>
      <c r="C68" s="275" t="s">
        <v>1693</v>
      </c>
      <c r="D68" s="276" t="s">
        <v>345</v>
      </c>
      <c r="E68" s="277" t="n">
        <v>8</v>
      </c>
      <c r="F68" s="277" t="n">
        <v>0</v>
      </c>
      <c r="G68" s="278" t="n">
        <f aca="false">E68*F68</f>
        <v>0</v>
      </c>
      <c r="O68" s="272" t="n">
        <v>2</v>
      </c>
      <c r="AA68" s="242" t="n">
        <v>1</v>
      </c>
      <c r="AB68" s="242" t="n">
        <v>7</v>
      </c>
      <c r="AC68" s="242" t="n">
        <v>7</v>
      </c>
      <c r="AZ68" s="242" t="n">
        <v>2</v>
      </c>
      <c r="BA68" s="242" t="n">
        <f aca="false">IF(AZ68=1,G68,0)</f>
        <v>0</v>
      </c>
      <c r="BB68" s="242" t="n">
        <f aca="false">IF(AZ68=2,G68,0)</f>
        <v>0</v>
      </c>
      <c r="BC68" s="242" t="n">
        <f aca="false">IF(AZ68=3,G68,0)</f>
        <v>0</v>
      </c>
      <c r="BD68" s="242" t="n">
        <f aca="false">IF(AZ68=4,G68,0)</f>
        <v>0</v>
      </c>
      <c r="BE68" s="242" t="n">
        <f aca="false">IF(AZ68=5,G68,0)</f>
        <v>0</v>
      </c>
      <c r="CZ68" s="242" t="n">
        <v>0.00646</v>
      </c>
    </row>
    <row r="69" customFormat="false" ht="12.75" hidden="false" customHeight="false" outlineLevel="0" collapsed="false">
      <c r="A69" s="273"/>
      <c r="B69" s="274"/>
      <c r="C69" s="279" t="s">
        <v>1639</v>
      </c>
      <c r="D69" s="276"/>
      <c r="E69" s="280" t="n">
        <v>8</v>
      </c>
      <c r="F69" s="277"/>
      <c r="G69" s="278"/>
      <c r="O69" s="272"/>
    </row>
    <row r="70" customFormat="false" ht="12.75" hidden="false" customHeight="false" outlineLevel="0" collapsed="false">
      <c r="A70" s="273" t="n">
        <v>30</v>
      </c>
      <c r="B70" s="274" t="s">
        <v>1694</v>
      </c>
      <c r="C70" s="275" t="s">
        <v>1695</v>
      </c>
      <c r="D70" s="276" t="s">
        <v>345</v>
      </c>
      <c r="E70" s="277" t="n">
        <v>30</v>
      </c>
      <c r="F70" s="277" t="n">
        <v>0</v>
      </c>
      <c r="G70" s="278" t="n">
        <f aca="false">E70*F70</f>
        <v>0</v>
      </c>
      <c r="O70" s="272" t="n">
        <v>2</v>
      </c>
      <c r="AA70" s="242" t="n">
        <v>1</v>
      </c>
      <c r="AB70" s="242" t="n">
        <v>7</v>
      </c>
      <c r="AC70" s="242" t="n">
        <v>7</v>
      </c>
      <c r="AZ70" s="242" t="n">
        <v>2</v>
      </c>
      <c r="BA70" s="242" t="n">
        <f aca="false">IF(AZ70=1,G70,0)</f>
        <v>0</v>
      </c>
      <c r="BB70" s="242" t="n">
        <f aca="false">IF(AZ70=2,G70,0)</f>
        <v>0</v>
      </c>
      <c r="BC70" s="242" t="n">
        <f aca="false">IF(AZ70=3,G70,0)</f>
        <v>0</v>
      </c>
      <c r="BD70" s="242" t="n">
        <f aca="false">IF(AZ70=4,G70,0)</f>
        <v>0</v>
      </c>
      <c r="BE70" s="242" t="n">
        <f aca="false">IF(AZ70=5,G70,0)</f>
        <v>0</v>
      </c>
      <c r="CZ70" s="242" t="n">
        <v>0.0066</v>
      </c>
    </row>
    <row r="71" customFormat="false" ht="12.75" hidden="false" customHeight="false" outlineLevel="0" collapsed="false">
      <c r="A71" s="273"/>
      <c r="B71" s="274"/>
      <c r="C71" s="279" t="s">
        <v>1641</v>
      </c>
      <c r="D71" s="276"/>
      <c r="E71" s="280" t="n">
        <v>30</v>
      </c>
      <c r="F71" s="277"/>
      <c r="G71" s="278"/>
      <c r="O71" s="272"/>
    </row>
    <row r="72" customFormat="false" ht="12.75" hidden="false" customHeight="false" outlineLevel="0" collapsed="false">
      <c r="A72" s="273" t="n">
        <v>31</v>
      </c>
      <c r="B72" s="274" t="s">
        <v>1696</v>
      </c>
      <c r="C72" s="275" t="s">
        <v>1697</v>
      </c>
      <c r="D72" s="276" t="s">
        <v>345</v>
      </c>
      <c r="E72" s="277" t="n">
        <v>10</v>
      </c>
      <c r="F72" s="277" t="n">
        <v>0</v>
      </c>
      <c r="G72" s="278" t="n">
        <f aca="false">E72*F72</f>
        <v>0</v>
      </c>
      <c r="O72" s="272" t="n">
        <v>2</v>
      </c>
      <c r="AA72" s="242" t="n">
        <v>1</v>
      </c>
      <c r="AB72" s="242" t="n">
        <v>7</v>
      </c>
      <c r="AC72" s="242" t="n">
        <v>7</v>
      </c>
      <c r="AZ72" s="242" t="n">
        <v>2</v>
      </c>
      <c r="BA72" s="242" t="n">
        <f aca="false">IF(AZ72=1,G72,0)</f>
        <v>0</v>
      </c>
      <c r="BB72" s="242" t="n">
        <f aca="false">IF(AZ72=2,G72,0)</f>
        <v>0</v>
      </c>
      <c r="BC72" s="242" t="n">
        <f aca="false">IF(AZ72=3,G72,0)</f>
        <v>0</v>
      </c>
      <c r="BD72" s="242" t="n">
        <f aca="false">IF(AZ72=4,G72,0)</f>
        <v>0</v>
      </c>
      <c r="BE72" s="242" t="n">
        <f aca="false">IF(AZ72=5,G72,0)</f>
        <v>0</v>
      </c>
      <c r="CZ72" s="242" t="n">
        <v>0.00671</v>
      </c>
    </row>
    <row r="73" customFormat="false" ht="12.75" hidden="false" customHeight="false" outlineLevel="0" collapsed="false">
      <c r="A73" s="273"/>
      <c r="B73" s="274"/>
      <c r="C73" s="279" t="s">
        <v>1646</v>
      </c>
      <c r="D73" s="276"/>
      <c r="E73" s="280" t="n">
        <v>10</v>
      </c>
      <c r="F73" s="277"/>
      <c r="G73" s="278"/>
      <c r="O73" s="272"/>
    </row>
    <row r="74" customFormat="false" ht="12.75" hidden="false" customHeight="false" outlineLevel="0" collapsed="false">
      <c r="A74" s="273" t="n">
        <v>32</v>
      </c>
      <c r="B74" s="274" t="s">
        <v>1698</v>
      </c>
      <c r="C74" s="275" t="s">
        <v>1699</v>
      </c>
      <c r="D74" s="276" t="s">
        <v>345</v>
      </c>
      <c r="E74" s="277" t="n">
        <v>15</v>
      </c>
      <c r="F74" s="277" t="n">
        <v>0</v>
      </c>
      <c r="G74" s="278" t="n">
        <f aca="false">E74*F74</f>
        <v>0</v>
      </c>
      <c r="O74" s="272" t="n">
        <v>2</v>
      </c>
      <c r="AA74" s="242" t="n">
        <v>1</v>
      </c>
      <c r="AB74" s="242" t="n">
        <v>7</v>
      </c>
      <c r="AC74" s="242" t="n">
        <v>7</v>
      </c>
      <c r="AZ74" s="242" t="n">
        <v>2</v>
      </c>
      <c r="BA74" s="242" t="n">
        <f aca="false">IF(AZ74=1,G74,0)</f>
        <v>0</v>
      </c>
      <c r="BB74" s="242" t="n">
        <f aca="false">IF(AZ74=2,G74,0)</f>
        <v>0</v>
      </c>
      <c r="BC74" s="242" t="n">
        <f aca="false">IF(AZ74=3,G74,0)</f>
        <v>0</v>
      </c>
      <c r="BD74" s="242" t="n">
        <f aca="false">IF(AZ74=4,G74,0)</f>
        <v>0</v>
      </c>
      <c r="BE74" s="242" t="n">
        <f aca="false">IF(AZ74=5,G74,0)</f>
        <v>0</v>
      </c>
      <c r="CZ74" s="242" t="n">
        <v>0.00705</v>
      </c>
    </row>
    <row r="75" customFormat="false" ht="12.75" hidden="false" customHeight="false" outlineLevel="0" collapsed="false">
      <c r="A75" s="273"/>
      <c r="B75" s="274"/>
      <c r="C75" s="279" t="s">
        <v>1649</v>
      </c>
      <c r="D75" s="276"/>
      <c r="E75" s="280" t="n">
        <v>15</v>
      </c>
      <c r="F75" s="277"/>
      <c r="G75" s="278"/>
      <c r="O75" s="272"/>
    </row>
    <row r="76" customFormat="false" ht="12.75" hidden="false" customHeight="false" outlineLevel="0" collapsed="false">
      <c r="A76" s="273" t="n">
        <v>33</v>
      </c>
      <c r="B76" s="274" t="s">
        <v>1700</v>
      </c>
      <c r="C76" s="275" t="s">
        <v>1701</v>
      </c>
      <c r="D76" s="276" t="s">
        <v>345</v>
      </c>
      <c r="E76" s="277" t="n">
        <v>63</v>
      </c>
      <c r="F76" s="277" t="n">
        <v>0</v>
      </c>
      <c r="G76" s="278" t="n">
        <f aca="false">E76*F76</f>
        <v>0</v>
      </c>
      <c r="O76" s="272" t="n">
        <v>2</v>
      </c>
      <c r="AA76" s="242" t="n">
        <v>1</v>
      </c>
      <c r="AB76" s="242" t="n">
        <v>7</v>
      </c>
      <c r="AC76" s="242" t="n">
        <v>7</v>
      </c>
      <c r="AZ76" s="242" t="n">
        <v>2</v>
      </c>
      <c r="BA76" s="242" t="n">
        <f aca="false">IF(AZ76=1,G76,0)</f>
        <v>0</v>
      </c>
      <c r="BB76" s="242" t="n">
        <f aca="false">IF(AZ76=2,G76,0)</f>
        <v>0</v>
      </c>
      <c r="BC76" s="242" t="n">
        <f aca="false">IF(AZ76=3,G76,0)</f>
        <v>0</v>
      </c>
      <c r="BD76" s="242" t="n">
        <f aca="false">IF(AZ76=4,G76,0)</f>
        <v>0</v>
      </c>
      <c r="BE76" s="242" t="n">
        <f aca="false">IF(AZ76=5,G76,0)</f>
        <v>0</v>
      </c>
      <c r="CZ76" s="242" t="n">
        <v>0</v>
      </c>
    </row>
    <row r="77" customFormat="false" ht="12.75" hidden="false" customHeight="false" outlineLevel="0" collapsed="false">
      <c r="A77" s="273"/>
      <c r="B77" s="274"/>
      <c r="C77" s="279" t="s">
        <v>1702</v>
      </c>
      <c r="D77" s="276"/>
      <c r="E77" s="280" t="n">
        <v>63</v>
      </c>
      <c r="F77" s="277"/>
      <c r="G77" s="278"/>
      <c r="O77" s="272"/>
    </row>
    <row r="78" customFormat="false" ht="12.75" hidden="false" customHeight="false" outlineLevel="0" collapsed="false">
      <c r="A78" s="273" t="n">
        <v>34</v>
      </c>
      <c r="B78" s="274" t="s">
        <v>1637</v>
      </c>
      <c r="C78" s="275" t="s">
        <v>1703</v>
      </c>
      <c r="D78" s="276" t="s">
        <v>1041</v>
      </c>
      <c r="E78" s="277" t="n">
        <v>1</v>
      </c>
      <c r="F78" s="277" t="n">
        <v>0</v>
      </c>
      <c r="G78" s="278" t="n">
        <f aca="false">E78*F78</f>
        <v>0</v>
      </c>
      <c r="O78" s="272" t="n">
        <v>2</v>
      </c>
      <c r="AA78" s="242" t="n">
        <v>12</v>
      </c>
      <c r="AB78" s="242" t="n">
        <v>0</v>
      </c>
      <c r="AC78" s="242" t="n">
        <v>13</v>
      </c>
      <c r="AZ78" s="242" t="n">
        <v>2</v>
      </c>
      <c r="BA78" s="242" t="n">
        <f aca="false">IF(AZ78=1,G78,0)</f>
        <v>0</v>
      </c>
      <c r="BB78" s="242" t="n">
        <f aca="false">IF(AZ78=2,G78,0)</f>
        <v>0</v>
      </c>
      <c r="BC78" s="242" t="n">
        <f aca="false">IF(AZ78=3,G78,0)</f>
        <v>0</v>
      </c>
      <c r="BD78" s="242" t="n">
        <f aca="false">IF(AZ78=4,G78,0)</f>
        <v>0</v>
      </c>
      <c r="BE78" s="242" t="n">
        <f aca="false">IF(AZ78=5,G78,0)</f>
        <v>0</v>
      </c>
      <c r="CZ78" s="242" t="n">
        <v>0</v>
      </c>
    </row>
    <row r="79" customFormat="false" ht="12.75" hidden="false" customHeight="false" outlineLevel="0" collapsed="false">
      <c r="A79" s="273"/>
      <c r="B79" s="274"/>
      <c r="C79" s="279" t="s">
        <v>1653</v>
      </c>
      <c r="D79" s="276"/>
      <c r="E79" s="280" t="n">
        <v>1</v>
      </c>
      <c r="F79" s="277"/>
      <c r="G79" s="278"/>
      <c r="O79" s="272"/>
    </row>
    <row r="80" customFormat="false" ht="12.75" hidden="false" customHeight="false" outlineLevel="0" collapsed="false">
      <c r="A80" s="273" t="n">
        <v>35</v>
      </c>
      <c r="B80" s="274" t="s">
        <v>1704</v>
      </c>
      <c r="C80" s="275" t="s">
        <v>1705</v>
      </c>
      <c r="D80" s="276" t="s">
        <v>1656</v>
      </c>
      <c r="E80" s="277" t="n">
        <v>288.921</v>
      </c>
      <c r="F80" s="277" t="n">
        <v>0</v>
      </c>
      <c r="G80" s="278" t="n">
        <f aca="false">E80*F80</f>
        <v>0</v>
      </c>
      <c r="O80" s="272" t="n">
        <v>2</v>
      </c>
      <c r="AA80" s="242" t="n">
        <v>7</v>
      </c>
      <c r="AB80" s="242" t="n">
        <v>1002</v>
      </c>
      <c r="AC80" s="242" t="n">
        <v>5</v>
      </c>
      <c r="AZ80" s="242" t="n">
        <v>2</v>
      </c>
      <c r="BA80" s="242" t="n">
        <f aca="false">IF(AZ80=1,G80,0)</f>
        <v>0</v>
      </c>
      <c r="BB80" s="242" t="n">
        <f aca="false">IF(AZ80=2,G80,0)</f>
        <v>0</v>
      </c>
      <c r="BC80" s="242" t="n">
        <f aca="false">IF(AZ80=3,G80,0)</f>
        <v>0</v>
      </c>
      <c r="BD80" s="242" t="n">
        <f aca="false">IF(AZ80=4,G80,0)</f>
        <v>0</v>
      </c>
      <c r="BE80" s="242" t="n">
        <f aca="false">IF(AZ80=5,G80,0)</f>
        <v>0</v>
      </c>
      <c r="CZ80" s="242" t="n">
        <v>0</v>
      </c>
    </row>
    <row r="81" customFormat="false" ht="12.75" hidden="false" customHeight="false" outlineLevel="0" collapsed="false">
      <c r="A81" s="273"/>
      <c r="B81" s="274"/>
      <c r="C81" s="279" t="s">
        <v>1706</v>
      </c>
      <c r="D81" s="276"/>
      <c r="E81" s="280" t="n">
        <v>288.92</v>
      </c>
      <c r="F81" s="277"/>
      <c r="G81" s="278"/>
      <c r="O81" s="272"/>
    </row>
    <row r="82" customFormat="false" ht="12.75" hidden="false" customHeight="false" outlineLevel="0" collapsed="false">
      <c r="A82" s="281"/>
      <c r="B82" s="282" t="s">
        <v>1658</v>
      </c>
      <c r="C82" s="283" t="str">
        <f aca="false">CONCATENATE(B67," ",C67)</f>
        <v>733 Rozvod potrubí</v>
      </c>
      <c r="D82" s="281"/>
      <c r="E82" s="284"/>
      <c r="F82" s="284"/>
      <c r="G82" s="285" t="n">
        <f aca="false">SUM(G67:G80)</f>
        <v>0</v>
      </c>
      <c r="O82" s="272" t="n">
        <v>4</v>
      </c>
      <c r="BA82" s="286" t="n">
        <f aca="false">SUM(BA67:BA80)</f>
        <v>0</v>
      </c>
      <c r="BB82" s="286" t="n">
        <f aca="false">SUM(BB67:BB80)</f>
        <v>0</v>
      </c>
      <c r="BC82" s="286" t="n">
        <f aca="false">SUM(BC67:BC80)</f>
        <v>0</v>
      </c>
      <c r="BD82" s="286" t="n">
        <f aca="false">SUM(BD67:BD80)</f>
        <v>0</v>
      </c>
      <c r="BE82" s="286" t="n">
        <f aca="false">SUM(BE67:BE80)</f>
        <v>0</v>
      </c>
    </row>
    <row r="83" customFormat="false" ht="12.75" hidden="false" customHeight="false" outlineLevel="0" collapsed="false">
      <c r="A83" s="265" t="s">
        <v>1633</v>
      </c>
      <c r="B83" s="266" t="s">
        <v>1707</v>
      </c>
      <c r="C83" s="267" t="s">
        <v>1708</v>
      </c>
      <c r="D83" s="268"/>
      <c r="E83" s="269"/>
      <c r="F83" s="269"/>
      <c r="G83" s="270"/>
      <c r="H83" s="271"/>
      <c r="I83" s="271"/>
      <c r="O83" s="272" t="n">
        <v>1</v>
      </c>
    </row>
    <row r="84" customFormat="false" ht="12.75" hidden="false" customHeight="false" outlineLevel="0" collapsed="false">
      <c r="A84" s="273" t="n">
        <v>36</v>
      </c>
      <c r="B84" s="274" t="s">
        <v>1709</v>
      </c>
      <c r="C84" s="275" t="s">
        <v>1710</v>
      </c>
      <c r="D84" s="276" t="s">
        <v>279</v>
      </c>
      <c r="E84" s="277" t="n">
        <v>2</v>
      </c>
      <c r="F84" s="277"/>
      <c r="G84" s="278" t="n">
        <f aca="false">E84*F84</f>
        <v>0</v>
      </c>
      <c r="O84" s="272" t="n">
        <v>2</v>
      </c>
      <c r="AA84" s="242" t="n">
        <v>1</v>
      </c>
      <c r="AB84" s="242" t="n">
        <v>7</v>
      </c>
      <c r="AC84" s="242" t="n">
        <v>7</v>
      </c>
      <c r="AZ84" s="242" t="n">
        <v>2</v>
      </c>
      <c r="BA84" s="242" t="n">
        <f aca="false">IF(AZ84=1,G84,0)</f>
        <v>0</v>
      </c>
      <c r="BB84" s="242" t="n">
        <f aca="false">IF(AZ84=2,G84,0)</f>
        <v>0</v>
      </c>
      <c r="BC84" s="242" t="n">
        <f aca="false">IF(AZ84=3,G84,0)</f>
        <v>0</v>
      </c>
      <c r="BD84" s="242" t="n">
        <f aca="false">IF(AZ84=4,G84,0)</f>
        <v>0</v>
      </c>
      <c r="BE84" s="242" t="n">
        <f aca="false">IF(AZ84=5,G84,0)</f>
        <v>0</v>
      </c>
      <c r="CZ84" s="242" t="n">
        <v>0.00222</v>
      </c>
    </row>
    <row r="85" customFormat="false" ht="12.75" hidden="false" customHeight="false" outlineLevel="0" collapsed="false">
      <c r="A85" s="273"/>
      <c r="B85" s="274"/>
      <c r="C85" s="279" t="s">
        <v>1667</v>
      </c>
      <c r="D85" s="276"/>
      <c r="E85" s="280" t="n">
        <v>2</v>
      </c>
      <c r="F85" s="277"/>
      <c r="G85" s="278"/>
      <c r="O85" s="272"/>
    </row>
    <row r="86" customFormat="false" ht="12.75" hidden="false" customHeight="false" outlineLevel="0" collapsed="false">
      <c r="A86" s="273" t="n">
        <v>37</v>
      </c>
      <c r="B86" s="274" t="s">
        <v>1637</v>
      </c>
      <c r="C86" s="275" t="s">
        <v>1711</v>
      </c>
      <c r="D86" s="276" t="s">
        <v>279</v>
      </c>
      <c r="E86" s="277" t="n">
        <v>2</v>
      </c>
      <c r="F86" s="277" t="n">
        <v>0</v>
      </c>
      <c r="G86" s="278" t="n">
        <f aca="false">E86*F86</f>
        <v>0</v>
      </c>
      <c r="O86" s="272" t="n">
        <v>2</v>
      </c>
      <c r="AA86" s="242" t="n">
        <v>12</v>
      </c>
      <c r="AB86" s="242" t="n">
        <v>0</v>
      </c>
      <c r="AC86" s="242" t="n">
        <v>164</v>
      </c>
      <c r="AZ86" s="242" t="n">
        <v>2</v>
      </c>
      <c r="BA86" s="242" t="n">
        <f aca="false">IF(AZ86=1,G86,0)</f>
        <v>0</v>
      </c>
      <c r="BB86" s="242" t="n">
        <f aca="false">IF(AZ86=2,G86,0)</f>
        <v>0</v>
      </c>
      <c r="BC86" s="242" t="n">
        <f aca="false">IF(AZ86=3,G86,0)</f>
        <v>0</v>
      </c>
      <c r="BD86" s="242" t="n">
        <f aca="false">IF(AZ86=4,G86,0)</f>
        <v>0</v>
      </c>
      <c r="BE86" s="242" t="n">
        <f aca="false">IF(AZ86=5,G86,0)</f>
        <v>0</v>
      </c>
      <c r="CZ86" s="242" t="n">
        <v>0</v>
      </c>
    </row>
    <row r="87" customFormat="false" ht="12.75" hidden="false" customHeight="false" outlineLevel="0" collapsed="false">
      <c r="A87" s="273"/>
      <c r="B87" s="274"/>
      <c r="C87" s="279" t="s">
        <v>1667</v>
      </c>
      <c r="D87" s="276"/>
      <c r="E87" s="280" t="n">
        <v>2</v>
      </c>
      <c r="F87" s="277"/>
      <c r="G87" s="278"/>
      <c r="O87" s="272"/>
    </row>
    <row r="88" customFormat="false" ht="12.75" hidden="false" customHeight="false" outlineLevel="0" collapsed="false">
      <c r="A88" s="273" t="n">
        <v>38</v>
      </c>
      <c r="B88" s="274" t="s">
        <v>1712</v>
      </c>
      <c r="C88" s="275" t="s">
        <v>1713</v>
      </c>
      <c r="D88" s="276" t="s">
        <v>279</v>
      </c>
      <c r="E88" s="277" t="n">
        <v>3</v>
      </c>
      <c r="F88" s="277" t="n">
        <v>0</v>
      </c>
      <c r="G88" s="278" t="n">
        <f aca="false">E88*F88</f>
        <v>0</v>
      </c>
      <c r="O88" s="272" t="n">
        <v>2</v>
      </c>
      <c r="AA88" s="242" t="n">
        <v>1</v>
      </c>
      <c r="AB88" s="242" t="n">
        <v>7</v>
      </c>
      <c r="AC88" s="242" t="n">
        <v>7</v>
      </c>
      <c r="AZ88" s="242" t="n">
        <v>2</v>
      </c>
      <c r="BA88" s="242" t="n">
        <f aca="false">IF(AZ88=1,G88,0)</f>
        <v>0</v>
      </c>
      <c r="BB88" s="242" t="n">
        <f aca="false">IF(AZ88=2,G88,0)</f>
        <v>0</v>
      </c>
      <c r="BC88" s="242" t="n">
        <f aca="false">IF(AZ88=3,G88,0)</f>
        <v>0</v>
      </c>
      <c r="BD88" s="242" t="n">
        <f aca="false">IF(AZ88=4,G88,0)</f>
        <v>0</v>
      </c>
      <c r="BE88" s="242" t="n">
        <f aca="false">IF(AZ88=5,G88,0)</f>
        <v>0</v>
      </c>
      <c r="CZ88" s="242" t="n">
        <v>0.00223</v>
      </c>
    </row>
    <row r="89" customFormat="false" ht="12.75" hidden="false" customHeight="false" outlineLevel="0" collapsed="false">
      <c r="A89" s="273"/>
      <c r="B89" s="274"/>
      <c r="C89" s="279" t="s">
        <v>1682</v>
      </c>
      <c r="D89" s="276"/>
      <c r="E89" s="280" t="n">
        <v>3</v>
      </c>
      <c r="F89" s="277"/>
      <c r="G89" s="278"/>
      <c r="O89" s="272"/>
    </row>
    <row r="90" customFormat="false" ht="12.75" hidden="false" customHeight="false" outlineLevel="0" collapsed="false">
      <c r="A90" s="273" t="n">
        <v>39</v>
      </c>
      <c r="B90" s="274" t="s">
        <v>1637</v>
      </c>
      <c r="C90" s="275" t="s">
        <v>1714</v>
      </c>
      <c r="D90" s="276" t="s">
        <v>279</v>
      </c>
      <c r="E90" s="277" t="n">
        <v>3</v>
      </c>
      <c r="F90" s="277" t="n">
        <v>0</v>
      </c>
      <c r="G90" s="278" t="n">
        <f aca="false">E90*F90</f>
        <v>0</v>
      </c>
      <c r="O90" s="272" t="n">
        <v>2</v>
      </c>
      <c r="AA90" s="242" t="n">
        <v>12</v>
      </c>
      <c r="AB90" s="242" t="n">
        <v>0</v>
      </c>
      <c r="AC90" s="242" t="n">
        <v>166</v>
      </c>
      <c r="AZ90" s="242" t="n">
        <v>2</v>
      </c>
      <c r="BA90" s="242" t="n">
        <f aca="false">IF(AZ90=1,G90,0)</f>
        <v>0</v>
      </c>
      <c r="BB90" s="242" t="n">
        <f aca="false">IF(AZ90=2,G90,0)</f>
        <v>0</v>
      </c>
      <c r="BC90" s="242" t="n">
        <f aca="false">IF(AZ90=3,G90,0)</f>
        <v>0</v>
      </c>
      <c r="BD90" s="242" t="n">
        <f aca="false">IF(AZ90=4,G90,0)</f>
        <v>0</v>
      </c>
      <c r="BE90" s="242" t="n">
        <f aca="false">IF(AZ90=5,G90,0)</f>
        <v>0</v>
      </c>
      <c r="CZ90" s="242" t="n">
        <v>0</v>
      </c>
    </row>
    <row r="91" customFormat="false" ht="12.75" hidden="false" customHeight="false" outlineLevel="0" collapsed="false">
      <c r="A91" s="273"/>
      <c r="B91" s="274"/>
      <c r="C91" s="279" t="s">
        <v>1682</v>
      </c>
      <c r="D91" s="276"/>
      <c r="E91" s="280" t="n">
        <v>3</v>
      </c>
      <c r="F91" s="277"/>
      <c r="G91" s="278"/>
      <c r="O91" s="272"/>
    </row>
    <row r="92" customFormat="false" ht="12.75" hidden="false" customHeight="false" outlineLevel="0" collapsed="false">
      <c r="A92" s="273" t="n">
        <v>40</v>
      </c>
      <c r="B92" s="274" t="s">
        <v>1715</v>
      </c>
      <c r="C92" s="275" t="s">
        <v>1716</v>
      </c>
      <c r="D92" s="276" t="s">
        <v>279</v>
      </c>
      <c r="E92" s="277" t="n">
        <v>1</v>
      </c>
      <c r="F92" s="277" t="n">
        <v>0</v>
      </c>
      <c r="G92" s="278" t="n">
        <f aca="false">E92*F92</f>
        <v>0</v>
      </c>
      <c r="O92" s="272" t="n">
        <v>2</v>
      </c>
      <c r="AA92" s="242" t="n">
        <v>1</v>
      </c>
      <c r="AB92" s="242" t="n">
        <v>7</v>
      </c>
      <c r="AC92" s="242" t="n">
        <v>7</v>
      </c>
      <c r="AZ92" s="242" t="n">
        <v>2</v>
      </c>
      <c r="BA92" s="242" t="n">
        <f aca="false">IF(AZ92=1,G92,0)</f>
        <v>0</v>
      </c>
      <c r="BB92" s="242" t="n">
        <f aca="false">IF(AZ92=2,G92,0)</f>
        <v>0</v>
      </c>
      <c r="BC92" s="242" t="n">
        <f aca="false">IF(AZ92=3,G92,0)</f>
        <v>0</v>
      </c>
      <c r="BD92" s="242" t="n">
        <f aca="false">IF(AZ92=4,G92,0)</f>
        <v>0</v>
      </c>
      <c r="BE92" s="242" t="n">
        <f aca="false">IF(AZ92=5,G92,0)</f>
        <v>0</v>
      </c>
      <c r="CZ92" s="242" t="n">
        <v>0.00043</v>
      </c>
    </row>
    <row r="93" customFormat="false" ht="12.75" hidden="false" customHeight="false" outlineLevel="0" collapsed="false">
      <c r="A93" s="273"/>
      <c r="B93" s="274"/>
      <c r="C93" s="279" t="s">
        <v>1653</v>
      </c>
      <c r="D93" s="276"/>
      <c r="E93" s="280" t="n">
        <v>1</v>
      </c>
      <c r="F93" s="277"/>
      <c r="G93" s="278"/>
      <c r="O93" s="272"/>
    </row>
    <row r="94" customFormat="false" ht="12.75" hidden="false" customHeight="false" outlineLevel="0" collapsed="false">
      <c r="A94" s="273" t="n">
        <v>41</v>
      </c>
      <c r="B94" s="274" t="s">
        <v>1717</v>
      </c>
      <c r="C94" s="275" t="s">
        <v>1718</v>
      </c>
      <c r="D94" s="276" t="s">
        <v>279</v>
      </c>
      <c r="E94" s="277" t="n">
        <v>2</v>
      </c>
      <c r="F94" s="277" t="n">
        <v>0</v>
      </c>
      <c r="G94" s="278" t="n">
        <f aca="false">E94*F94</f>
        <v>0</v>
      </c>
      <c r="O94" s="272" t="n">
        <v>2</v>
      </c>
      <c r="AA94" s="242" t="n">
        <v>1</v>
      </c>
      <c r="AB94" s="242" t="n">
        <v>7</v>
      </c>
      <c r="AC94" s="242" t="n">
        <v>7</v>
      </c>
      <c r="AZ94" s="242" t="n">
        <v>2</v>
      </c>
      <c r="BA94" s="242" t="n">
        <f aca="false">IF(AZ94=1,G94,0)</f>
        <v>0</v>
      </c>
      <c r="BB94" s="242" t="n">
        <f aca="false">IF(AZ94=2,G94,0)</f>
        <v>0</v>
      </c>
      <c r="BC94" s="242" t="n">
        <f aca="false">IF(AZ94=3,G94,0)</f>
        <v>0</v>
      </c>
      <c r="BD94" s="242" t="n">
        <f aca="false">IF(AZ94=4,G94,0)</f>
        <v>0</v>
      </c>
      <c r="BE94" s="242" t="n">
        <f aca="false">IF(AZ94=5,G94,0)</f>
        <v>0</v>
      </c>
      <c r="CZ94" s="242" t="n">
        <v>0.00073</v>
      </c>
    </row>
    <row r="95" customFormat="false" ht="12.75" hidden="false" customHeight="false" outlineLevel="0" collapsed="false">
      <c r="A95" s="273"/>
      <c r="B95" s="274"/>
      <c r="C95" s="279" t="s">
        <v>1667</v>
      </c>
      <c r="D95" s="276"/>
      <c r="E95" s="280" t="n">
        <v>2</v>
      </c>
      <c r="F95" s="277"/>
      <c r="G95" s="278"/>
      <c r="O95" s="272"/>
    </row>
    <row r="96" customFormat="false" ht="12.75" hidden="false" customHeight="false" outlineLevel="0" collapsed="false">
      <c r="A96" s="273" t="n">
        <v>42</v>
      </c>
      <c r="B96" s="274" t="s">
        <v>1719</v>
      </c>
      <c r="C96" s="275" t="s">
        <v>1720</v>
      </c>
      <c r="D96" s="276" t="s">
        <v>279</v>
      </c>
      <c r="E96" s="277" t="n">
        <v>2</v>
      </c>
      <c r="F96" s="277" t="n">
        <v>0</v>
      </c>
      <c r="G96" s="278" t="n">
        <f aca="false">E96*F96</f>
        <v>0</v>
      </c>
      <c r="O96" s="272" t="n">
        <v>2</v>
      </c>
      <c r="AA96" s="242" t="n">
        <v>1</v>
      </c>
      <c r="AB96" s="242" t="n">
        <v>7</v>
      </c>
      <c r="AC96" s="242" t="n">
        <v>7</v>
      </c>
      <c r="AZ96" s="242" t="n">
        <v>2</v>
      </c>
      <c r="BA96" s="242" t="n">
        <f aca="false">IF(AZ96=1,G96,0)</f>
        <v>0</v>
      </c>
      <c r="BB96" s="242" t="n">
        <f aca="false">IF(AZ96=2,G96,0)</f>
        <v>0</v>
      </c>
      <c r="BC96" s="242" t="n">
        <f aca="false">IF(AZ96=3,G96,0)</f>
        <v>0</v>
      </c>
      <c r="BD96" s="242" t="n">
        <f aca="false">IF(AZ96=4,G96,0)</f>
        <v>0</v>
      </c>
      <c r="BE96" s="242" t="n">
        <f aca="false">IF(AZ96=5,G96,0)</f>
        <v>0</v>
      </c>
      <c r="CZ96" s="242" t="n">
        <v>0.00037</v>
      </c>
    </row>
    <row r="97" customFormat="false" ht="12.75" hidden="false" customHeight="false" outlineLevel="0" collapsed="false">
      <c r="A97" s="273"/>
      <c r="B97" s="274"/>
      <c r="C97" s="279" t="s">
        <v>1667</v>
      </c>
      <c r="D97" s="276"/>
      <c r="E97" s="280" t="n">
        <v>2</v>
      </c>
      <c r="F97" s="277"/>
      <c r="G97" s="278"/>
      <c r="O97" s="272"/>
    </row>
    <row r="98" customFormat="false" ht="12.75" hidden="false" customHeight="false" outlineLevel="0" collapsed="false">
      <c r="A98" s="273" t="n">
        <v>43</v>
      </c>
      <c r="B98" s="274" t="s">
        <v>1721</v>
      </c>
      <c r="C98" s="275" t="s">
        <v>1722</v>
      </c>
      <c r="D98" s="276" t="s">
        <v>279</v>
      </c>
      <c r="E98" s="277" t="n">
        <v>2</v>
      </c>
      <c r="F98" s="277" t="n">
        <v>0</v>
      </c>
      <c r="G98" s="278" t="n">
        <f aca="false">E98*F98</f>
        <v>0</v>
      </c>
      <c r="O98" s="272" t="n">
        <v>2</v>
      </c>
      <c r="AA98" s="242" t="n">
        <v>1</v>
      </c>
      <c r="AB98" s="242" t="n">
        <v>7</v>
      </c>
      <c r="AC98" s="242" t="n">
        <v>7</v>
      </c>
      <c r="AZ98" s="242" t="n">
        <v>2</v>
      </c>
      <c r="BA98" s="242" t="n">
        <f aca="false">IF(AZ98=1,G98,0)</f>
        <v>0</v>
      </c>
      <c r="BB98" s="242" t="n">
        <f aca="false">IF(AZ98=2,G98,0)</f>
        <v>0</v>
      </c>
      <c r="BC98" s="242" t="n">
        <f aca="false">IF(AZ98=3,G98,0)</f>
        <v>0</v>
      </c>
      <c r="BD98" s="242" t="n">
        <f aca="false">IF(AZ98=4,G98,0)</f>
        <v>0</v>
      </c>
      <c r="BE98" s="242" t="n">
        <f aca="false">IF(AZ98=5,G98,0)</f>
        <v>0</v>
      </c>
      <c r="CZ98" s="242" t="n">
        <v>0.00073</v>
      </c>
    </row>
    <row r="99" customFormat="false" ht="12.75" hidden="false" customHeight="false" outlineLevel="0" collapsed="false">
      <c r="A99" s="273"/>
      <c r="B99" s="274"/>
      <c r="C99" s="279" t="s">
        <v>1667</v>
      </c>
      <c r="D99" s="276"/>
      <c r="E99" s="280" t="n">
        <v>2</v>
      </c>
      <c r="F99" s="277"/>
      <c r="G99" s="278"/>
      <c r="O99" s="272"/>
    </row>
    <row r="100" customFormat="false" ht="22.5" hidden="false" customHeight="false" outlineLevel="0" collapsed="false">
      <c r="A100" s="273" t="n">
        <v>44</v>
      </c>
      <c r="B100" s="274" t="s">
        <v>1723</v>
      </c>
      <c r="C100" s="275" t="s">
        <v>1724</v>
      </c>
      <c r="D100" s="276" t="s">
        <v>279</v>
      </c>
      <c r="E100" s="277" t="n">
        <v>6</v>
      </c>
      <c r="F100" s="277" t="n">
        <v>0</v>
      </c>
      <c r="G100" s="278" t="n">
        <f aca="false">E100*F100</f>
        <v>0</v>
      </c>
      <c r="O100" s="272" t="n">
        <v>2</v>
      </c>
      <c r="AA100" s="242" t="n">
        <v>1</v>
      </c>
      <c r="AB100" s="242" t="n">
        <v>7</v>
      </c>
      <c r="AC100" s="242" t="n">
        <v>7</v>
      </c>
      <c r="AZ100" s="242" t="n">
        <v>2</v>
      </c>
      <c r="BA100" s="242" t="n">
        <f aca="false">IF(AZ100=1,G100,0)</f>
        <v>0</v>
      </c>
      <c r="BB100" s="242" t="n">
        <f aca="false">IF(AZ100=2,G100,0)</f>
        <v>0</v>
      </c>
      <c r="BC100" s="242" t="n">
        <f aca="false">IF(AZ100=3,G100,0)</f>
        <v>0</v>
      </c>
      <c r="BD100" s="242" t="n">
        <f aca="false">IF(AZ100=4,G100,0)</f>
        <v>0</v>
      </c>
      <c r="BE100" s="242" t="n">
        <f aca="false">IF(AZ100=5,G100,0)</f>
        <v>0</v>
      </c>
      <c r="CZ100" s="242" t="n">
        <v>3E-005</v>
      </c>
    </row>
    <row r="101" customFormat="false" ht="12.75" hidden="false" customHeight="false" outlineLevel="0" collapsed="false">
      <c r="A101" s="273"/>
      <c r="B101" s="274"/>
      <c r="C101" s="279" t="s">
        <v>1725</v>
      </c>
      <c r="D101" s="276"/>
      <c r="E101" s="280" t="n">
        <v>6</v>
      </c>
      <c r="F101" s="277"/>
      <c r="G101" s="278"/>
      <c r="O101" s="272"/>
    </row>
    <row r="102" customFormat="false" ht="12.75" hidden="false" customHeight="false" outlineLevel="0" collapsed="false">
      <c r="A102" s="273" t="n">
        <v>45</v>
      </c>
      <c r="B102" s="274" t="s">
        <v>1726</v>
      </c>
      <c r="C102" s="275" t="s">
        <v>1727</v>
      </c>
      <c r="D102" s="276" t="s">
        <v>279</v>
      </c>
      <c r="E102" s="277" t="n">
        <v>8</v>
      </c>
      <c r="F102" s="277" t="n">
        <v>0</v>
      </c>
      <c r="G102" s="278" t="n">
        <f aca="false">E102*F102</f>
        <v>0</v>
      </c>
      <c r="O102" s="272" t="n">
        <v>2</v>
      </c>
      <c r="AA102" s="242" t="n">
        <v>1</v>
      </c>
      <c r="AB102" s="242" t="n">
        <v>7</v>
      </c>
      <c r="AC102" s="242" t="n">
        <v>7</v>
      </c>
      <c r="AZ102" s="242" t="n">
        <v>2</v>
      </c>
      <c r="BA102" s="242" t="n">
        <f aca="false">IF(AZ102=1,G102,0)</f>
        <v>0</v>
      </c>
      <c r="BB102" s="242" t="n">
        <f aca="false">IF(AZ102=2,G102,0)</f>
        <v>0</v>
      </c>
      <c r="BC102" s="242" t="n">
        <f aca="false">IF(AZ102=3,G102,0)</f>
        <v>0</v>
      </c>
      <c r="BD102" s="242" t="n">
        <f aca="false">IF(AZ102=4,G102,0)</f>
        <v>0</v>
      </c>
      <c r="BE102" s="242" t="n">
        <f aca="false">IF(AZ102=5,G102,0)</f>
        <v>0</v>
      </c>
      <c r="CZ102" s="242" t="n">
        <v>3E-005</v>
      </c>
    </row>
    <row r="103" customFormat="false" ht="12.75" hidden="false" customHeight="false" outlineLevel="0" collapsed="false">
      <c r="A103" s="273"/>
      <c r="B103" s="274"/>
      <c r="C103" s="279" t="s">
        <v>1639</v>
      </c>
      <c r="D103" s="276"/>
      <c r="E103" s="280" t="n">
        <v>8</v>
      </c>
      <c r="F103" s="277"/>
      <c r="G103" s="278"/>
      <c r="O103" s="272"/>
    </row>
    <row r="104" customFormat="false" ht="12.75" hidden="false" customHeight="false" outlineLevel="0" collapsed="false">
      <c r="A104" s="273" t="n">
        <v>46</v>
      </c>
      <c r="B104" s="274" t="s">
        <v>1637</v>
      </c>
      <c r="C104" s="275" t="s">
        <v>1728</v>
      </c>
      <c r="D104" s="276" t="s">
        <v>279</v>
      </c>
      <c r="E104" s="277" t="n">
        <v>8</v>
      </c>
      <c r="F104" s="277" t="n">
        <v>0</v>
      </c>
      <c r="G104" s="278" t="n">
        <f aca="false">E104*F104</f>
        <v>0</v>
      </c>
      <c r="O104" s="272" t="n">
        <v>2</v>
      </c>
      <c r="AA104" s="242" t="n">
        <v>12</v>
      </c>
      <c r="AB104" s="242" t="n">
        <v>0</v>
      </c>
      <c r="AC104" s="242" t="n">
        <v>173</v>
      </c>
      <c r="AZ104" s="242" t="n">
        <v>2</v>
      </c>
      <c r="BA104" s="242" t="n">
        <f aca="false">IF(AZ104=1,G104,0)</f>
        <v>0</v>
      </c>
      <c r="BB104" s="242" t="n">
        <f aca="false">IF(AZ104=2,G104,0)</f>
        <v>0</v>
      </c>
      <c r="BC104" s="242" t="n">
        <f aca="false">IF(AZ104=3,G104,0)</f>
        <v>0</v>
      </c>
      <c r="BD104" s="242" t="n">
        <f aca="false">IF(AZ104=4,G104,0)</f>
        <v>0</v>
      </c>
      <c r="BE104" s="242" t="n">
        <f aca="false">IF(AZ104=5,G104,0)</f>
        <v>0</v>
      </c>
      <c r="CZ104" s="242" t="n">
        <v>0</v>
      </c>
    </row>
    <row r="105" customFormat="false" ht="12.75" hidden="false" customHeight="false" outlineLevel="0" collapsed="false">
      <c r="A105" s="273"/>
      <c r="B105" s="274"/>
      <c r="C105" s="279" t="s">
        <v>1639</v>
      </c>
      <c r="D105" s="276"/>
      <c r="E105" s="280" t="n">
        <v>8</v>
      </c>
      <c r="F105" s="277"/>
      <c r="G105" s="278"/>
      <c r="O105" s="272"/>
    </row>
    <row r="106" customFormat="false" ht="12.75" hidden="false" customHeight="false" outlineLevel="0" collapsed="false">
      <c r="A106" s="273" t="n">
        <v>47</v>
      </c>
      <c r="B106" s="274" t="s">
        <v>1729</v>
      </c>
      <c r="C106" s="275" t="s">
        <v>1730</v>
      </c>
      <c r="D106" s="276" t="s">
        <v>279</v>
      </c>
      <c r="E106" s="277" t="n">
        <v>15</v>
      </c>
      <c r="F106" s="277" t="n">
        <v>0</v>
      </c>
      <c r="G106" s="278" t="n">
        <f aca="false">E106*F106</f>
        <v>0</v>
      </c>
      <c r="O106" s="272" t="n">
        <v>2</v>
      </c>
      <c r="AA106" s="242" t="n">
        <v>1</v>
      </c>
      <c r="AB106" s="242" t="n">
        <v>7</v>
      </c>
      <c r="AC106" s="242" t="n">
        <v>7</v>
      </c>
      <c r="AZ106" s="242" t="n">
        <v>2</v>
      </c>
      <c r="BA106" s="242" t="n">
        <f aca="false">IF(AZ106=1,G106,0)</f>
        <v>0</v>
      </c>
      <c r="BB106" s="242" t="n">
        <f aca="false">IF(AZ106=2,G106,0)</f>
        <v>0</v>
      </c>
      <c r="BC106" s="242" t="n">
        <f aca="false">IF(AZ106=3,G106,0)</f>
        <v>0</v>
      </c>
      <c r="BD106" s="242" t="n">
        <f aca="false">IF(AZ106=4,G106,0)</f>
        <v>0</v>
      </c>
      <c r="BE106" s="242" t="n">
        <f aca="false">IF(AZ106=5,G106,0)</f>
        <v>0</v>
      </c>
      <c r="CZ106" s="242" t="n">
        <v>3E-005</v>
      </c>
    </row>
    <row r="107" customFormat="false" ht="12.75" hidden="false" customHeight="false" outlineLevel="0" collapsed="false">
      <c r="A107" s="273"/>
      <c r="B107" s="274"/>
      <c r="C107" s="279" t="s">
        <v>1649</v>
      </c>
      <c r="D107" s="276"/>
      <c r="E107" s="280" t="n">
        <v>15</v>
      </c>
      <c r="F107" s="277"/>
      <c r="G107" s="278"/>
      <c r="O107" s="272"/>
    </row>
    <row r="108" customFormat="false" ht="12.75" hidden="false" customHeight="false" outlineLevel="0" collapsed="false">
      <c r="A108" s="273" t="n">
        <v>48</v>
      </c>
      <c r="B108" s="274" t="s">
        <v>1637</v>
      </c>
      <c r="C108" s="275" t="s">
        <v>1731</v>
      </c>
      <c r="D108" s="276" t="s">
        <v>279</v>
      </c>
      <c r="E108" s="277" t="n">
        <v>10</v>
      </c>
      <c r="F108" s="277" t="n">
        <v>0</v>
      </c>
      <c r="G108" s="278" t="n">
        <f aca="false">E108*F108</f>
        <v>0</v>
      </c>
      <c r="O108" s="272" t="n">
        <v>2</v>
      </c>
      <c r="AA108" s="242" t="n">
        <v>12</v>
      </c>
      <c r="AB108" s="242" t="n">
        <v>0</v>
      </c>
      <c r="AC108" s="242" t="n">
        <v>175</v>
      </c>
      <c r="AZ108" s="242" t="n">
        <v>2</v>
      </c>
      <c r="BA108" s="242" t="n">
        <f aca="false">IF(AZ108=1,G108,0)</f>
        <v>0</v>
      </c>
      <c r="BB108" s="242" t="n">
        <f aca="false">IF(AZ108=2,G108,0)</f>
        <v>0</v>
      </c>
      <c r="BC108" s="242" t="n">
        <f aca="false">IF(AZ108=3,G108,0)</f>
        <v>0</v>
      </c>
      <c r="BD108" s="242" t="n">
        <f aca="false">IF(AZ108=4,G108,0)</f>
        <v>0</v>
      </c>
      <c r="BE108" s="242" t="n">
        <f aca="false">IF(AZ108=5,G108,0)</f>
        <v>0</v>
      </c>
      <c r="CZ108" s="242" t="n">
        <v>0</v>
      </c>
    </row>
    <row r="109" customFormat="false" ht="12.75" hidden="false" customHeight="false" outlineLevel="0" collapsed="false">
      <c r="A109" s="273"/>
      <c r="B109" s="274"/>
      <c r="C109" s="279" t="s">
        <v>1646</v>
      </c>
      <c r="D109" s="276"/>
      <c r="E109" s="280" t="n">
        <v>10</v>
      </c>
      <c r="F109" s="277"/>
      <c r="G109" s="278"/>
      <c r="O109" s="272"/>
    </row>
    <row r="110" customFormat="false" ht="12.75" hidden="false" customHeight="false" outlineLevel="0" collapsed="false">
      <c r="A110" s="273" t="n">
        <v>49</v>
      </c>
      <c r="B110" s="274" t="s">
        <v>1637</v>
      </c>
      <c r="C110" s="275" t="s">
        <v>1732</v>
      </c>
      <c r="D110" s="276" t="s">
        <v>279</v>
      </c>
      <c r="E110" s="277" t="n">
        <v>3</v>
      </c>
      <c r="F110" s="277" t="n">
        <v>0</v>
      </c>
      <c r="G110" s="278" t="n">
        <f aca="false">E110*F110</f>
        <v>0</v>
      </c>
      <c r="O110" s="272" t="n">
        <v>2</v>
      </c>
      <c r="AA110" s="242" t="n">
        <v>12</v>
      </c>
      <c r="AB110" s="242" t="n">
        <v>0</v>
      </c>
      <c r="AC110" s="242" t="n">
        <v>176</v>
      </c>
      <c r="AZ110" s="242" t="n">
        <v>2</v>
      </c>
      <c r="BA110" s="242" t="n">
        <f aca="false">IF(AZ110=1,G110,0)</f>
        <v>0</v>
      </c>
      <c r="BB110" s="242" t="n">
        <f aca="false">IF(AZ110=2,G110,0)</f>
        <v>0</v>
      </c>
      <c r="BC110" s="242" t="n">
        <f aca="false">IF(AZ110=3,G110,0)</f>
        <v>0</v>
      </c>
      <c r="BD110" s="242" t="n">
        <f aca="false">IF(AZ110=4,G110,0)</f>
        <v>0</v>
      </c>
      <c r="BE110" s="242" t="n">
        <f aca="false">IF(AZ110=5,G110,0)</f>
        <v>0</v>
      </c>
      <c r="CZ110" s="242" t="n">
        <v>0</v>
      </c>
    </row>
    <row r="111" customFormat="false" ht="12.75" hidden="false" customHeight="false" outlineLevel="0" collapsed="false">
      <c r="A111" s="273"/>
      <c r="B111" s="274"/>
      <c r="C111" s="279" t="s">
        <v>1682</v>
      </c>
      <c r="D111" s="276"/>
      <c r="E111" s="280" t="n">
        <v>3</v>
      </c>
      <c r="F111" s="277"/>
      <c r="G111" s="278"/>
      <c r="O111" s="272"/>
    </row>
    <row r="112" customFormat="false" ht="12.75" hidden="false" customHeight="false" outlineLevel="0" collapsed="false">
      <c r="A112" s="273" t="n">
        <v>50</v>
      </c>
      <c r="B112" s="274" t="s">
        <v>1733</v>
      </c>
      <c r="C112" s="275" t="s">
        <v>1734</v>
      </c>
      <c r="D112" s="276" t="s">
        <v>279</v>
      </c>
      <c r="E112" s="277" t="n">
        <v>9</v>
      </c>
      <c r="F112" s="277" t="n">
        <v>0</v>
      </c>
      <c r="G112" s="278" t="n">
        <f aca="false">E112*F112</f>
        <v>0</v>
      </c>
      <c r="O112" s="272" t="n">
        <v>2</v>
      </c>
      <c r="AA112" s="242" t="n">
        <v>1</v>
      </c>
      <c r="AB112" s="242" t="n">
        <v>7</v>
      </c>
      <c r="AC112" s="242" t="n">
        <v>7</v>
      </c>
      <c r="AZ112" s="242" t="n">
        <v>2</v>
      </c>
      <c r="BA112" s="242" t="n">
        <f aca="false">IF(AZ112=1,G112,0)</f>
        <v>0</v>
      </c>
      <c r="BB112" s="242" t="n">
        <f aca="false">IF(AZ112=2,G112,0)</f>
        <v>0</v>
      </c>
      <c r="BC112" s="242" t="n">
        <f aca="false">IF(AZ112=3,G112,0)</f>
        <v>0</v>
      </c>
      <c r="BD112" s="242" t="n">
        <f aca="false">IF(AZ112=4,G112,0)</f>
        <v>0</v>
      </c>
      <c r="BE112" s="242" t="n">
        <f aca="false">IF(AZ112=5,G112,0)</f>
        <v>0</v>
      </c>
      <c r="CZ112" s="242" t="n">
        <v>3E-005</v>
      </c>
    </row>
    <row r="113" customFormat="false" ht="12.75" hidden="false" customHeight="false" outlineLevel="0" collapsed="false">
      <c r="A113" s="273"/>
      <c r="B113" s="274"/>
      <c r="C113" s="279" t="s">
        <v>1735</v>
      </c>
      <c r="D113" s="276"/>
      <c r="E113" s="280" t="n">
        <v>9</v>
      </c>
      <c r="F113" s="277"/>
      <c r="G113" s="278"/>
      <c r="O113" s="272"/>
    </row>
    <row r="114" customFormat="false" ht="12.75" hidden="false" customHeight="false" outlineLevel="0" collapsed="false">
      <c r="A114" s="273" t="n">
        <v>51</v>
      </c>
      <c r="B114" s="274" t="s">
        <v>1637</v>
      </c>
      <c r="C114" s="275" t="s">
        <v>1736</v>
      </c>
      <c r="D114" s="276" t="s">
        <v>279</v>
      </c>
      <c r="E114" s="277" t="n">
        <v>6</v>
      </c>
      <c r="F114" s="277" t="n">
        <v>0</v>
      </c>
      <c r="G114" s="278" t="n">
        <f aca="false">E114*F114</f>
        <v>0</v>
      </c>
      <c r="O114" s="272" t="n">
        <v>2</v>
      </c>
      <c r="AA114" s="242" t="n">
        <v>12</v>
      </c>
      <c r="AB114" s="242" t="n">
        <v>0</v>
      </c>
      <c r="AC114" s="242" t="n">
        <v>178</v>
      </c>
      <c r="AZ114" s="242" t="n">
        <v>2</v>
      </c>
      <c r="BA114" s="242" t="n">
        <f aca="false">IF(AZ114=1,G114,0)</f>
        <v>0</v>
      </c>
      <c r="BB114" s="242" t="n">
        <f aca="false">IF(AZ114=2,G114,0)</f>
        <v>0</v>
      </c>
      <c r="BC114" s="242" t="n">
        <f aca="false">IF(AZ114=3,G114,0)</f>
        <v>0</v>
      </c>
      <c r="BD114" s="242" t="n">
        <f aca="false">IF(AZ114=4,G114,0)</f>
        <v>0</v>
      </c>
      <c r="BE114" s="242" t="n">
        <f aca="false">IF(AZ114=5,G114,0)</f>
        <v>0</v>
      </c>
      <c r="CZ114" s="242" t="n">
        <v>0</v>
      </c>
    </row>
    <row r="115" customFormat="false" ht="12.75" hidden="false" customHeight="false" outlineLevel="0" collapsed="false">
      <c r="A115" s="273"/>
      <c r="B115" s="274"/>
      <c r="C115" s="279" t="s">
        <v>1725</v>
      </c>
      <c r="D115" s="276"/>
      <c r="E115" s="280" t="n">
        <v>6</v>
      </c>
      <c r="F115" s="277"/>
      <c r="G115" s="278"/>
      <c r="O115" s="272"/>
    </row>
    <row r="116" customFormat="false" ht="12.75" hidden="false" customHeight="false" outlineLevel="0" collapsed="false">
      <c r="A116" s="273" t="n">
        <v>52</v>
      </c>
      <c r="B116" s="274" t="s">
        <v>1637</v>
      </c>
      <c r="C116" s="275" t="s">
        <v>1737</v>
      </c>
      <c r="D116" s="276" t="s">
        <v>279</v>
      </c>
      <c r="E116" s="277" t="n">
        <v>3</v>
      </c>
      <c r="F116" s="277" t="n">
        <v>0</v>
      </c>
      <c r="G116" s="278" t="n">
        <f aca="false">E116*F116</f>
        <v>0</v>
      </c>
      <c r="O116" s="272" t="n">
        <v>2</v>
      </c>
      <c r="AA116" s="242" t="n">
        <v>12</v>
      </c>
      <c r="AB116" s="242" t="n">
        <v>0</v>
      </c>
      <c r="AC116" s="242" t="n">
        <v>179</v>
      </c>
      <c r="AZ116" s="242" t="n">
        <v>2</v>
      </c>
      <c r="BA116" s="242" t="n">
        <f aca="false">IF(AZ116=1,G116,0)</f>
        <v>0</v>
      </c>
      <c r="BB116" s="242" t="n">
        <f aca="false">IF(AZ116=2,G116,0)</f>
        <v>0</v>
      </c>
      <c r="BC116" s="242" t="n">
        <f aca="false">IF(AZ116=3,G116,0)</f>
        <v>0</v>
      </c>
      <c r="BD116" s="242" t="n">
        <f aca="false">IF(AZ116=4,G116,0)</f>
        <v>0</v>
      </c>
      <c r="BE116" s="242" t="n">
        <f aca="false">IF(AZ116=5,G116,0)</f>
        <v>0</v>
      </c>
      <c r="CZ116" s="242" t="n">
        <v>0</v>
      </c>
    </row>
    <row r="117" customFormat="false" ht="12.75" hidden="false" customHeight="false" outlineLevel="0" collapsed="false">
      <c r="A117" s="273"/>
      <c r="B117" s="274"/>
      <c r="C117" s="279" t="s">
        <v>1682</v>
      </c>
      <c r="D117" s="276"/>
      <c r="E117" s="280" t="n">
        <v>3</v>
      </c>
      <c r="F117" s="277"/>
      <c r="G117" s="278"/>
      <c r="O117" s="272"/>
    </row>
    <row r="118" customFormat="false" ht="12.75" hidden="false" customHeight="false" outlineLevel="0" collapsed="false">
      <c r="A118" s="273" t="n">
        <v>53</v>
      </c>
      <c r="B118" s="274" t="s">
        <v>1738</v>
      </c>
      <c r="C118" s="275" t="s">
        <v>1739</v>
      </c>
      <c r="D118" s="276" t="s">
        <v>279</v>
      </c>
      <c r="E118" s="277" t="n">
        <v>18</v>
      </c>
      <c r="F118" s="277" t="n">
        <v>0</v>
      </c>
      <c r="G118" s="278" t="n">
        <f aca="false">E118*F118</f>
        <v>0</v>
      </c>
      <c r="O118" s="272" t="n">
        <v>2</v>
      </c>
      <c r="AA118" s="242" t="n">
        <v>1</v>
      </c>
      <c r="AB118" s="242" t="n">
        <v>7</v>
      </c>
      <c r="AC118" s="242" t="n">
        <v>7</v>
      </c>
      <c r="AZ118" s="242" t="n">
        <v>2</v>
      </c>
      <c r="BA118" s="242" t="n">
        <f aca="false">IF(AZ118=1,G118,0)</f>
        <v>0</v>
      </c>
      <c r="BB118" s="242" t="n">
        <f aca="false">IF(AZ118=2,G118,0)</f>
        <v>0</v>
      </c>
      <c r="BC118" s="242" t="n">
        <f aca="false">IF(AZ118=3,G118,0)</f>
        <v>0</v>
      </c>
      <c r="BD118" s="242" t="n">
        <f aca="false">IF(AZ118=4,G118,0)</f>
        <v>0</v>
      </c>
      <c r="BE118" s="242" t="n">
        <f aca="false">IF(AZ118=5,G118,0)</f>
        <v>0</v>
      </c>
      <c r="CZ118" s="242" t="n">
        <v>4E-005</v>
      </c>
    </row>
    <row r="119" customFormat="false" ht="12.75" hidden="false" customHeight="false" outlineLevel="0" collapsed="false">
      <c r="A119" s="273"/>
      <c r="B119" s="274"/>
      <c r="C119" s="279" t="s">
        <v>1740</v>
      </c>
      <c r="D119" s="276"/>
      <c r="E119" s="280" t="n">
        <v>18</v>
      </c>
      <c r="F119" s="277"/>
      <c r="G119" s="278"/>
      <c r="O119" s="272"/>
    </row>
    <row r="120" customFormat="false" ht="12.75" hidden="false" customHeight="false" outlineLevel="0" collapsed="false">
      <c r="A120" s="273" t="n">
        <v>54</v>
      </c>
      <c r="B120" s="274" t="s">
        <v>1637</v>
      </c>
      <c r="C120" s="275" t="s">
        <v>1741</v>
      </c>
      <c r="D120" s="276" t="s">
        <v>279</v>
      </c>
      <c r="E120" s="277" t="n">
        <v>15</v>
      </c>
      <c r="F120" s="277" t="n">
        <v>0</v>
      </c>
      <c r="G120" s="278" t="n">
        <f aca="false">E120*F120</f>
        <v>0</v>
      </c>
      <c r="O120" s="272" t="n">
        <v>2</v>
      </c>
      <c r="AA120" s="242" t="n">
        <v>12</v>
      </c>
      <c r="AB120" s="242" t="n">
        <v>0</v>
      </c>
      <c r="AC120" s="242" t="n">
        <v>181</v>
      </c>
      <c r="AZ120" s="242" t="n">
        <v>2</v>
      </c>
      <c r="BA120" s="242" t="n">
        <f aca="false">IF(AZ120=1,G120,0)</f>
        <v>0</v>
      </c>
      <c r="BB120" s="242" t="n">
        <f aca="false">IF(AZ120=2,G120,0)</f>
        <v>0</v>
      </c>
      <c r="BC120" s="242" t="n">
        <f aca="false">IF(AZ120=3,G120,0)</f>
        <v>0</v>
      </c>
      <c r="BD120" s="242" t="n">
        <f aca="false">IF(AZ120=4,G120,0)</f>
        <v>0</v>
      </c>
      <c r="BE120" s="242" t="n">
        <f aca="false">IF(AZ120=5,G120,0)</f>
        <v>0</v>
      </c>
      <c r="CZ120" s="242" t="n">
        <v>0</v>
      </c>
    </row>
    <row r="121" customFormat="false" ht="12.75" hidden="false" customHeight="false" outlineLevel="0" collapsed="false">
      <c r="A121" s="273"/>
      <c r="B121" s="274"/>
      <c r="C121" s="279" t="s">
        <v>1649</v>
      </c>
      <c r="D121" s="276"/>
      <c r="E121" s="280" t="n">
        <v>15</v>
      </c>
      <c r="F121" s="277"/>
      <c r="G121" s="278"/>
      <c r="O121" s="272"/>
    </row>
    <row r="122" customFormat="false" ht="12.75" hidden="false" customHeight="false" outlineLevel="0" collapsed="false">
      <c r="A122" s="273" t="n">
        <v>55</v>
      </c>
      <c r="B122" s="274" t="s">
        <v>1637</v>
      </c>
      <c r="C122" s="275" t="s">
        <v>1742</v>
      </c>
      <c r="D122" s="276" t="s">
        <v>279</v>
      </c>
      <c r="E122" s="277" t="n">
        <v>3</v>
      </c>
      <c r="F122" s="277" t="n">
        <v>0</v>
      </c>
      <c r="G122" s="278" t="n">
        <f aca="false">E122*F122</f>
        <v>0</v>
      </c>
      <c r="O122" s="272" t="n">
        <v>2</v>
      </c>
      <c r="AA122" s="242" t="n">
        <v>12</v>
      </c>
      <c r="AB122" s="242" t="n">
        <v>0</v>
      </c>
      <c r="AC122" s="242" t="n">
        <v>182</v>
      </c>
      <c r="AZ122" s="242" t="n">
        <v>2</v>
      </c>
      <c r="BA122" s="242" t="n">
        <f aca="false">IF(AZ122=1,G122,0)</f>
        <v>0</v>
      </c>
      <c r="BB122" s="242" t="n">
        <f aca="false">IF(AZ122=2,G122,0)</f>
        <v>0</v>
      </c>
      <c r="BC122" s="242" t="n">
        <f aca="false">IF(AZ122=3,G122,0)</f>
        <v>0</v>
      </c>
      <c r="BD122" s="242" t="n">
        <f aca="false">IF(AZ122=4,G122,0)</f>
        <v>0</v>
      </c>
      <c r="BE122" s="242" t="n">
        <f aca="false">IF(AZ122=5,G122,0)</f>
        <v>0</v>
      </c>
      <c r="CZ122" s="242" t="n">
        <v>0</v>
      </c>
    </row>
    <row r="123" customFormat="false" ht="12.75" hidden="false" customHeight="false" outlineLevel="0" collapsed="false">
      <c r="A123" s="273"/>
      <c r="B123" s="274"/>
      <c r="C123" s="279" t="s">
        <v>1682</v>
      </c>
      <c r="D123" s="276"/>
      <c r="E123" s="280" t="n">
        <v>3</v>
      </c>
      <c r="F123" s="277"/>
      <c r="G123" s="278"/>
      <c r="O123" s="272"/>
    </row>
    <row r="124" customFormat="false" ht="12.75" hidden="false" customHeight="false" outlineLevel="0" collapsed="false">
      <c r="A124" s="273" t="n">
        <v>56</v>
      </c>
      <c r="B124" s="274" t="s">
        <v>1743</v>
      </c>
      <c r="C124" s="275" t="s">
        <v>1744</v>
      </c>
      <c r="D124" s="276" t="s">
        <v>279</v>
      </c>
      <c r="E124" s="277" t="n">
        <v>10</v>
      </c>
      <c r="F124" s="277" t="n">
        <v>0</v>
      </c>
      <c r="G124" s="278" t="n">
        <f aca="false">E124*F124</f>
        <v>0</v>
      </c>
      <c r="O124" s="272" t="n">
        <v>2</v>
      </c>
      <c r="AA124" s="242" t="n">
        <v>1</v>
      </c>
      <c r="AB124" s="242" t="n">
        <v>7</v>
      </c>
      <c r="AC124" s="242" t="n">
        <v>7</v>
      </c>
      <c r="AZ124" s="242" t="n">
        <v>2</v>
      </c>
      <c r="BA124" s="242" t="n">
        <f aca="false">IF(AZ124=1,G124,0)</f>
        <v>0</v>
      </c>
      <c r="BB124" s="242" t="n">
        <f aca="false">IF(AZ124=2,G124,0)</f>
        <v>0</v>
      </c>
      <c r="BC124" s="242" t="n">
        <f aca="false">IF(AZ124=3,G124,0)</f>
        <v>0</v>
      </c>
      <c r="BD124" s="242" t="n">
        <f aca="false">IF(AZ124=4,G124,0)</f>
        <v>0</v>
      </c>
      <c r="BE124" s="242" t="n">
        <f aca="false">IF(AZ124=5,G124,0)</f>
        <v>0</v>
      </c>
      <c r="CZ124" s="242" t="n">
        <v>0.00049</v>
      </c>
    </row>
    <row r="125" customFormat="false" ht="12.75" hidden="false" customHeight="false" outlineLevel="0" collapsed="false">
      <c r="A125" s="273"/>
      <c r="B125" s="274"/>
      <c r="C125" s="279" t="s">
        <v>1646</v>
      </c>
      <c r="D125" s="276"/>
      <c r="E125" s="280" t="n">
        <v>10</v>
      </c>
      <c r="F125" s="277"/>
      <c r="G125" s="278"/>
      <c r="O125" s="272"/>
    </row>
    <row r="126" customFormat="false" ht="12.75" hidden="false" customHeight="false" outlineLevel="0" collapsed="false">
      <c r="A126" s="273" t="n">
        <v>57</v>
      </c>
      <c r="B126" s="274" t="s">
        <v>1745</v>
      </c>
      <c r="C126" s="275" t="s">
        <v>1746</v>
      </c>
      <c r="D126" s="276" t="s">
        <v>279</v>
      </c>
      <c r="E126" s="277" t="n">
        <v>1</v>
      </c>
      <c r="F126" s="277" t="n">
        <v>0</v>
      </c>
      <c r="G126" s="278" t="n">
        <f aca="false">E126*F126</f>
        <v>0</v>
      </c>
      <c r="O126" s="272" t="n">
        <v>2</v>
      </c>
      <c r="AA126" s="242" t="n">
        <v>1</v>
      </c>
      <c r="AB126" s="242" t="n">
        <v>7</v>
      </c>
      <c r="AC126" s="242" t="n">
        <v>7</v>
      </c>
      <c r="AZ126" s="242" t="n">
        <v>2</v>
      </c>
      <c r="BA126" s="242" t="n">
        <f aca="false">IF(AZ126=1,G126,0)</f>
        <v>0</v>
      </c>
      <c r="BB126" s="242" t="n">
        <f aca="false">IF(AZ126=2,G126,0)</f>
        <v>0</v>
      </c>
      <c r="BC126" s="242" t="n">
        <f aca="false">IF(AZ126=3,G126,0)</f>
        <v>0</v>
      </c>
      <c r="BD126" s="242" t="n">
        <f aca="false">IF(AZ126=4,G126,0)</f>
        <v>0</v>
      </c>
      <c r="BE126" s="242" t="n">
        <f aca="false">IF(AZ126=5,G126,0)</f>
        <v>0</v>
      </c>
      <c r="CZ126" s="242" t="n">
        <v>3E-005</v>
      </c>
    </row>
    <row r="127" customFormat="false" ht="12.75" hidden="false" customHeight="false" outlineLevel="0" collapsed="false">
      <c r="A127" s="273"/>
      <c r="B127" s="274"/>
      <c r="C127" s="279" t="s">
        <v>1653</v>
      </c>
      <c r="D127" s="276"/>
      <c r="E127" s="280" t="n">
        <v>1</v>
      </c>
      <c r="F127" s="277"/>
      <c r="G127" s="278"/>
      <c r="O127" s="272"/>
    </row>
    <row r="128" customFormat="false" ht="12.75" hidden="false" customHeight="false" outlineLevel="0" collapsed="false">
      <c r="A128" s="273" t="n">
        <v>58</v>
      </c>
      <c r="B128" s="274" t="s">
        <v>1637</v>
      </c>
      <c r="C128" s="275" t="s">
        <v>1747</v>
      </c>
      <c r="D128" s="276" t="s">
        <v>279</v>
      </c>
      <c r="E128" s="277" t="n">
        <v>1</v>
      </c>
      <c r="F128" s="277" t="n">
        <v>0</v>
      </c>
      <c r="G128" s="278" t="n">
        <f aca="false">E128*F128</f>
        <v>0</v>
      </c>
      <c r="O128" s="272" t="n">
        <v>2</v>
      </c>
      <c r="AA128" s="242" t="n">
        <v>12</v>
      </c>
      <c r="AB128" s="242" t="n">
        <v>0</v>
      </c>
      <c r="AC128" s="242" t="n">
        <v>185</v>
      </c>
      <c r="AZ128" s="242" t="n">
        <v>2</v>
      </c>
      <c r="BA128" s="242" t="n">
        <f aca="false">IF(AZ128=1,G128,0)</f>
        <v>0</v>
      </c>
      <c r="BB128" s="242" t="n">
        <f aca="false">IF(AZ128=2,G128,0)</f>
        <v>0</v>
      </c>
      <c r="BC128" s="242" t="n">
        <f aca="false">IF(AZ128=3,G128,0)</f>
        <v>0</v>
      </c>
      <c r="BD128" s="242" t="n">
        <f aca="false">IF(AZ128=4,G128,0)</f>
        <v>0</v>
      </c>
      <c r="BE128" s="242" t="n">
        <f aca="false">IF(AZ128=5,G128,0)</f>
        <v>0</v>
      </c>
      <c r="CZ128" s="242" t="n">
        <v>0</v>
      </c>
    </row>
    <row r="129" customFormat="false" ht="12.75" hidden="false" customHeight="false" outlineLevel="0" collapsed="false">
      <c r="A129" s="273"/>
      <c r="B129" s="274"/>
      <c r="C129" s="279" t="s">
        <v>1653</v>
      </c>
      <c r="D129" s="276"/>
      <c r="E129" s="280" t="n">
        <v>1</v>
      </c>
      <c r="F129" s="277"/>
      <c r="G129" s="278"/>
      <c r="O129" s="272"/>
    </row>
    <row r="130" customFormat="false" ht="12.75" hidden="false" customHeight="false" outlineLevel="0" collapsed="false">
      <c r="A130" s="273" t="n">
        <v>59</v>
      </c>
      <c r="B130" s="274" t="s">
        <v>1748</v>
      </c>
      <c r="C130" s="275" t="s">
        <v>1749</v>
      </c>
      <c r="D130" s="276" t="s">
        <v>279</v>
      </c>
      <c r="E130" s="277" t="n">
        <v>2</v>
      </c>
      <c r="F130" s="277" t="n">
        <v>0</v>
      </c>
      <c r="G130" s="278" t="n">
        <f aca="false">E130*F130</f>
        <v>0</v>
      </c>
      <c r="O130" s="272" t="n">
        <v>2</v>
      </c>
      <c r="AA130" s="242" t="n">
        <v>1</v>
      </c>
      <c r="AB130" s="242" t="n">
        <v>7</v>
      </c>
      <c r="AC130" s="242" t="n">
        <v>7</v>
      </c>
      <c r="AZ130" s="242" t="n">
        <v>2</v>
      </c>
      <c r="BA130" s="242" t="n">
        <f aca="false">IF(AZ130=1,G130,0)</f>
        <v>0</v>
      </c>
      <c r="BB130" s="242" t="n">
        <f aca="false">IF(AZ130=2,G130,0)</f>
        <v>0</v>
      </c>
      <c r="BC130" s="242" t="n">
        <f aca="false">IF(AZ130=3,G130,0)</f>
        <v>0</v>
      </c>
      <c r="BD130" s="242" t="n">
        <f aca="false">IF(AZ130=4,G130,0)</f>
        <v>0</v>
      </c>
      <c r="BE130" s="242" t="n">
        <f aca="false">IF(AZ130=5,G130,0)</f>
        <v>0</v>
      </c>
      <c r="CZ130" s="242" t="n">
        <v>3E-005</v>
      </c>
    </row>
    <row r="131" customFormat="false" ht="12.75" hidden="false" customHeight="false" outlineLevel="0" collapsed="false">
      <c r="A131" s="273"/>
      <c r="B131" s="274"/>
      <c r="C131" s="279" t="s">
        <v>1667</v>
      </c>
      <c r="D131" s="276"/>
      <c r="E131" s="280" t="n">
        <v>2</v>
      </c>
      <c r="F131" s="277"/>
      <c r="G131" s="278"/>
      <c r="O131" s="272"/>
    </row>
    <row r="132" customFormat="false" ht="12.75" hidden="false" customHeight="false" outlineLevel="0" collapsed="false">
      <c r="A132" s="273" t="n">
        <v>60</v>
      </c>
      <c r="B132" s="274" t="s">
        <v>1637</v>
      </c>
      <c r="C132" s="275" t="s">
        <v>1750</v>
      </c>
      <c r="D132" s="276" t="s">
        <v>279</v>
      </c>
      <c r="E132" s="277" t="n">
        <v>2</v>
      </c>
      <c r="F132" s="277" t="n">
        <v>0</v>
      </c>
      <c r="G132" s="278" t="n">
        <f aca="false">E132*F132</f>
        <v>0</v>
      </c>
      <c r="O132" s="272" t="n">
        <v>2</v>
      </c>
      <c r="AA132" s="242" t="n">
        <v>12</v>
      </c>
      <c r="AB132" s="242" t="n">
        <v>0</v>
      </c>
      <c r="AC132" s="242" t="n">
        <v>187</v>
      </c>
      <c r="AZ132" s="242" t="n">
        <v>2</v>
      </c>
      <c r="BA132" s="242" t="n">
        <f aca="false">IF(AZ132=1,G132,0)</f>
        <v>0</v>
      </c>
      <c r="BB132" s="242" t="n">
        <f aca="false">IF(AZ132=2,G132,0)</f>
        <v>0</v>
      </c>
      <c r="BC132" s="242" t="n">
        <f aca="false">IF(AZ132=3,G132,0)</f>
        <v>0</v>
      </c>
      <c r="BD132" s="242" t="n">
        <f aca="false">IF(AZ132=4,G132,0)</f>
        <v>0</v>
      </c>
      <c r="BE132" s="242" t="n">
        <f aca="false">IF(AZ132=5,G132,0)</f>
        <v>0</v>
      </c>
      <c r="CZ132" s="242" t="n">
        <v>0</v>
      </c>
    </row>
    <row r="133" customFormat="false" ht="12.75" hidden="false" customHeight="false" outlineLevel="0" collapsed="false">
      <c r="A133" s="273"/>
      <c r="B133" s="274"/>
      <c r="C133" s="279" t="s">
        <v>1667</v>
      </c>
      <c r="D133" s="276"/>
      <c r="E133" s="280" t="n">
        <v>2</v>
      </c>
      <c r="F133" s="277"/>
      <c r="G133" s="278"/>
      <c r="O133" s="272"/>
    </row>
    <row r="134" customFormat="false" ht="12.75" hidden="false" customHeight="false" outlineLevel="0" collapsed="false">
      <c r="A134" s="273" t="n">
        <v>61</v>
      </c>
      <c r="B134" s="274" t="s">
        <v>1751</v>
      </c>
      <c r="C134" s="275" t="s">
        <v>1752</v>
      </c>
      <c r="D134" s="276" t="s">
        <v>279</v>
      </c>
      <c r="E134" s="277" t="n">
        <v>2</v>
      </c>
      <c r="F134" s="277" t="n">
        <v>0</v>
      </c>
      <c r="G134" s="278" t="n">
        <f aca="false">E134*F134</f>
        <v>0</v>
      </c>
      <c r="O134" s="272" t="n">
        <v>2</v>
      </c>
      <c r="AA134" s="242" t="n">
        <v>1</v>
      </c>
      <c r="AB134" s="242" t="n">
        <v>7</v>
      </c>
      <c r="AC134" s="242" t="n">
        <v>7</v>
      </c>
      <c r="AZ134" s="242" t="n">
        <v>2</v>
      </c>
      <c r="BA134" s="242" t="n">
        <f aca="false">IF(AZ134=1,G134,0)</f>
        <v>0</v>
      </c>
      <c r="BB134" s="242" t="n">
        <f aca="false">IF(AZ134=2,G134,0)</f>
        <v>0</v>
      </c>
      <c r="BC134" s="242" t="n">
        <f aca="false">IF(AZ134=3,G134,0)</f>
        <v>0</v>
      </c>
      <c r="BD134" s="242" t="n">
        <f aca="false">IF(AZ134=4,G134,0)</f>
        <v>0</v>
      </c>
      <c r="BE134" s="242" t="n">
        <f aca="false">IF(AZ134=5,G134,0)</f>
        <v>0</v>
      </c>
      <c r="CZ134" s="242" t="n">
        <v>3E-005</v>
      </c>
    </row>
    <row r="135" customFormat="false" ht="12.75" hidden="false" customHeight="false" outlineLevel="0" collapsed="false">
      <c r="A135" s="273"/>
      <c r="B135" s="274"/>
      <c r="C135" s="279" t="s">
        <v>1667</v>
      </c>
      <c r="D135" s="276"/>
      <c r="E135" s="280" t="n">
        <v>2</v>
      </c>
      <c r="F135" s="277"/>
      <c r="G135" s="278"/>
      <c r="O135" s="272"/>
    </row>
    <row r="136" customFormat="false" ht="12.75" hidden="false" customHeight="false" outlineLevel="0" collapsed="false">
      <c r="A136" s="273" t="n">
        <v>62</v>
      </c>
      <c r="B136" s="274" t="s">
        <v>1637</v>
      </c>
      <c r="C136" s="275" t="s">
        <v>1753</v>
      </c>
      <c r="D136" s="276" t="s">
        <v>279</v>
      </c>
      <c r="E136" s="277" t="n">
        <v>2</v>
      </c>
      <c r="F136" s="277" t="n">
        <v>0</v>
      </c>
      <c r="G136" s="278" t="n">
        <f aca="false">E136*F136</f>
        <v>0</v>
      </c>
      <c r="O136" s="272" t="n">
        <v>2</v>
      </c>
      <c r="AA136" s="242" t="n">
        <v>12</v>
      </c>
      <c r="AB136" s="242" t="n">
        <v>0</v>
      </c>
      <c r="AC136" s="242" t="n">
        <v>189</v>
      </c>
      <c r="AZ136" s="242" t="n">
        <v>2</v>
      </c>
      <c r="BA136" s="242" t="n">
        <f aca="false">IF(AZ136=1,G136,0)</f>
        <v>0</v>
      </c>
      <c r="BB136" s="242" t="n">
        <f aca="false">IF(AZ136=2,G136,0)</f>
        <v>0</v>
      </c>
      <c r="BC136" s="242" t="n">
        <f aca="false">IF(AZ136=3,G136,0)</f>
        <v>0</v>
      </c>
      <c r="BD136" s="242" t="n">
        <f aca="false">IF(AZ136=4,G136,0)</f>
        <v>0</v>
      </c>
      <c r="BE136" s="242" t="n">
        <f aca="false">IF(AZ136=5,G136,0)</f>
        <v>0</v>
      </c>
      <c r="CZ136" s="242" t="n">
        <v>0</v>
      </c>
    </row>
    <row r="137" customFormat="false" ht="12.75" hidden="false" customHeight="false" outlineLevel="0" collapsed="false">
      <c r="A137" s="273"/>
      <c r="B137" s="274"/>
      <c r="C137" s="279" t="s">
        <v>1667</v>
      </c>
      <c r="D137" s="276"/>
      <c r="E137" s="280" t="n">
        <v>2</v>
      </c>
      <c r="F137" s="277"/>
      <c r="G137" s="278"/>
      <c r="O137" s="272"/>
    </row>
    <row r="138" customFormat="false" ht="12.75" hidden="false" customHeight="false" outlineLevel="0" collapsed="false">
      <c r="A138" s="273" t="n">
        <v>63</v>
      </c>
      <c r="B138" s="274" t="s">
        <v>1754</v>
      </c>
      <c r="C138" s="275" t="s">
        <v>1755</v>
      </c>
      <c r="D138" s="276" t="s">
        <v>279</v>
      </c>
      <c r="E138" s="277" t="n">
        <v>5</v>
      </c>
      <c r="F138" s="277" t="n">
        <v>0</v>
      </c>
      <c r="G138" s="278" t="n">
        <f aca="false">E138*F138</f>
        <v>0</v>
      </c>
      <c r="O138" s="272" t="n">
        <v>2</v>
      </c>
      <c r="AA138" s="242" t="n">
        <v>1</v>
      </c>
      <c r="AB138" s="242" t="n">
        <v>7</v>
      </c>
      <c r="AC138" s="242" t="n">
        <v>7</v>
      </c>
      <c r="AZ138" s="242" t="n">
        <v>2</v>
      </c>
      <c r="BA138" s="242" t="n">
        <f aca="false">IF(AZ138=1,G138,0)</f>
        <v>0</v>
      </c>
      <c r="BB138" s="242" t="n">
        <f aca="false">IF(AZ138=2,G138,0)</f>
        <v>0</v>
      </c>
      <c r="BC138" s="242" t="n">
        <f aca="false">IF(AZ138=3,G138,0)</f>
        <v>0</v>
      </c>
      <c r="BD138" s="242" t="n">
        <f aca="false">IF(AZ138=4,G138,0)</f>
        <v>0</v>
      </c>
      <c r="BE138" s="242" t="n">
        <f aca="false">IF(AZ138=5,G138,0)</f>
        <v>0</v>
      </c>
      <c r="CZ138" s="242" t="n">
        <v>4E-005</v>
      </c>
    </row>
    <row r="139" customFormat="false" ht="12.75" hidden="false" customHeight="false" outlineLevel="0" collapsed="false">
      <c r="A139" s="273"/>
      <c r="B139" s="274"/>
      <c r="C139" s="279" t="s">
        <v>1756</v>
      </c>
      <c r="D139" s="276"/>
      <c r="E139" s="280" t="n">
        <v>5</v>
      </c>
      <c r="F139" s="277"/>
      <c r="G139" s="278"/>
      <c r="O139" s="272"/>
    </row>
    <row r="140" customFormat="false" ht="12.75" hidden="false" customHeight="false" outlineLevel="0" collapsed="false">
      <c r="A140" s="273" t="n">
        <v>64</v>
      </c>
      <c r="B140" s="274" t="s">
        <v>1637</v>
      </c>
      <c r="C140" s="275" t="s">
        <v>1757</v>
      </c>
      <c r="D140" s="276" t="s">
        <v>279</v>
      </c>
      <c r="E140" s="277" t="n">
        <v>5</v>
      </c>
      <c r="F140" s="277" t="n">
        <v>0</v>
      </c>
      <c r="G140" s="278" t="n">
        <f aca="false">E140*F140</f>
        <v>0</v>
      </c>
      <c r="O140" s="272" t="n">
        <v>2</v>
      </c>
      <c r="AA140" s="242" t="n">
        <v>12</v>
      </c>
      <c r="AB140" s="242" t="n">
        <v>0</v>
      </c>
      <c r="AC140" s="242" t="n">
        <v>191</v>
      </c>
      <c r="AZ140" s="242" t="n">
        <v>2</v>
      </c>
      <c r="BA140" s="242" t="n">
        <f aca="false">IF(AZ140=1,G140,0)</f>
        <v>0</v>
      </c>
      <c r="BB140" s="242" t="n">
        <f aca="false">IF(AZ140=2,G140,0)</f>
        <v>0</v>
      </c>
      <c r="BC140" s="242" t="n">
        <f aca="false">IF(AZ140=3,G140,0)</f>
        <v>0</v>
      </c>
      <c r="BD140" s="242" t="n">
        <f aca="false">IF(AZ140=4,G140,0)</f>
        <v>0</v>
      </c>
      <c r="BE140" s="242" t="n">
        <f aca="false">IF(AZ140=5,G140,0)</f>
        <v>0</v>
      </c>
      <c r="CZ140" s="242" t="n">
        <v>0</v>
      </c>
    </row>
    <row r="141" customFormat="false" ht="12.75" hidden="false" customHeight="false" outlineLevel="0" collapsed="false">
      <c r="A141" s="273"/>
      <c r="B141" s="274"/>
      <c r="C141" s="279" t="s">
        <v>1756</v>
      </c>
      <c r="D141" s="276"/>
      <c r="E141" s="280" t="n">
        <v>5</v>
      </c>
      <c r="F141" s="277"/>
      <c r="G141" s="278"/>
      <c r="O141" s="272"/>
    </row>
    <row r="142" customFormat="false" ht="12.75" hidden="false" customHeight="false" outlineLevel="0" collapsed="false">
      <c r="A142" s="273" t="n">
        <v>65</v>
      </c>
      <c r="B142" s="274" t="s">
        <v>1758</v>
      </c>
      <c r="C142" s="275" t="s">
        <v>1759</v>
      </c>
      <c r="D142" s="276" t="s">
        <v>279</v>
      </c>
      <c r="E142" s="277" t="n">
        <v>6</v>
      </c>
      <c r="F142" s="277" t="n">
        <v>0</v>
      </c>
      <c r="G142" s="278" t="n">
        <f aca="false">E142*F142</f>
        <v>0</v>
      </c>
      <c r="O142" s="272" t="n">
        <v>2</v>
      </c>
      <c r="AA142" s="242" t="n">
        <v>1</v>
      </c>
      <c r="AB142" s="242" t="n">
        <v>7</v>
      </c>
      <c r="AC142" s="242" t="n">
        <v>7</v>
      </c>
      <c r="AZ142" s="242" t="n">
        <v>2</v>
      </c>
      <c r="BA142" s="242" t="n">
        <f aca="false">IF(AZ142=1,G142,0)</f>
        <v>0</v>
      </c>
      <c r="BB142" s="242" t="n">
        <f aca="false">IF(AZ142=2,G142,0)</f>
        <v>0</v>
      </c>
      <c r="BC142" s="242" t="n">
        <f aca="false">IF(AZ142=3,G142,0)</f>
        <v>0</v>
      </c>
      <c r="BD142" s="242" t="n">
        <f aca="false">IF(AZ142=4,G142,0)</f>
        <v>0</v>
      </c>
      <c r="BE142" s="242" t="n">
        <f aca="false">IF(AZ142=5,G142,0)</f>
        <v>0</v>
      </c>
      <c r="CZ142" s="242" t="n">
        <v>0.0005</v>
      </c>
    </row>
    <row r="143" customFormat="false" ht="12.75" hidden="false" customHeight="false" outlineLevel="0" collapsed="false">
      <c r="A143" s="273"/>
      <c r="B143" s="274"/>
      <c r="C143" s="279" t="s">
        <v>1725</v>
      </c>
      <c r="D143" s="276"/>
      <c r="E143" s="280" t="n">
        <v>6</v>
      </c>
      <c r="F143" s="277"/>
      <c r="G143" s="278"/>
      <c r="O143" s="272"/>
    </row>
    <row r="144" customFormat="false" ht="12.75" hidden="false" customHeight="false" outlineLevel="0" collapsed="false">
      <c r="A144" s="273" t="n">
        <v>66</v>
      </c>
      <c r="B144" s="274" t="s">
        <v>1637</v>
      </c>
      <c r="C144" s="275" t="s">
        <v>1760</v>
      </c>
      <c r="D144" s="276" t="s">
        <v>279</v>
      </c>
      <c r="E144" s="277" t="n">
        <v>2</v>
      </c>
      <c r="F144" s="277" t="n">
        <v>0</v>
      </c>
      <c r="G144" s="278" t="n">
        <f aca="false">E144*F144</f>
        <v>0</v>
      </c>
      <c r="O144" s="272" t="n">
        <v>2</v>
      </c>
      <c r="AA144" s="242" t="n">
        <v>12</v>
      </c>
      <c r="AB144" s="242" t="n">
        <v>0</v>
      </c>
      <c r="AC144" s="242" t="n">
        <v>193</v>
      </c>
      <c r="AZ144" s="242" t="n">
        <v>2</v>
      </c>
      <c r="BA144" s="242" t="n">
        <f aca="false">IF(AZ144=1,G144,0)</f>
        <v>0</v>
      </c>
      <c r="BB144" s="242" t="n">
        <f aca="false">IF(AZ144=2,G144,0)</f>
        <v>0</v>
      </c>
      <c r="BC144" s="242" t="n">
        <f aca="false">IF(AZ144=3,G144,0)</f>
        <v>0</v>
      </c>
      <c r="BD144" s="242" t="n">
        <f aca="false">IF(AZ144=4,G144,0)</f>
        <v>0</v>
      </c>
      <c r="BE144" s="242" t="n">
        <f aca="false">IF(AZ144=5,G144,0)</f>
        <v>0</v>
      </c>
      <c r="CZ144" s="242" t="n">
        <v>0</v>
      </c>
    </row>
    <row r="145" customFormat="false" ht="12.75" hidden="false" customHeight="false" outlineLevel="0" collapsed="false">
      <c r="A145" s="273"/>
      <c r="B145" s="274"/>
      <c r="C145" s="279" t="s">
        <v>1667</v>
      </c>
      <c r="D145" s="276"/>
      <c r="E145" s="280" t="n">
        <v>2</v>
      </c>
      <c r="F145" s="277"/>
      <c r="G145" s="278"/>
      <c r="O145" s="272"/>
    </row>
    <row r="146" customFormat="false" ht="12.75" hidden="false" customHeight="false" outlineLevel="0" collapsed="false">
      <c r="A146" s="273" t="n">
        <v>67</v>
      </c>
      <c r="B146" s="274" t="s">
        <v>1637</v>
      </c>
      <c r="C146" s="275" t="s">
        <v>1761</v>
      </c>
      <c r="D146" s="276" t="s">
        <v>279</v>
      </c>
      <c r="E146" s="277" t="n">
        <v>1</v>
      </c>
      <c r="F146" s="277" t="n">
        <v>0</v>
      </c>
      <c r="G146" s="278" t="n">
        <f aca="false">E146*F146</f>
        <v>0</v>
      </c>
      <c r="O146" s="272" t="n">
        <v>2</v>
      </c>
      <c r="AA146" s="242" t="n">
        <v>12</v>
      </c>
      <c r="AB146" s="242" t="n">
        <v>0</v>
      </c>
      <c r="AC146" s="242" t="n">
        <v>194</v>
      </c>
      <c r="AZ146" s="242" t="n">
        <v>2</v>
      </c>
      <c r="BA146" s="242" t="n">
        <f aca="false">IF(AZ146=1,G146,0)</f>
        <v>0</v>
      </c>
      <c r="BB146" s="242" t="n">
        <f aca="false">IF(AZ146=2,G146,0)</f>
        <v>0</v>
      </c>
      <c r="BC146" s="242" t="n">
        <f aca="false">IF(AZ146=3,G146,0)</f>
        <v>0</v>
      </c>
      <c r="BD146" s="242" t="n">
        <f aca="false">IF(AZ146=4,G146,0)</f>
        <v>0</v>
      </c>
      <c r="BE146" s="242" t="n">
        <f aca="false">IF(AZ146=5,G146,0)</f>
        <v>0</v>
      </c>
      <c r="CZ146" s="242" t="n">
        <v>0</v>
      </c>
    </row>
    <row r="147" customFormat="false" ht="12.75" hidden="false" customHeight="false" outlineLevel="0" collapsed="false">
      <c r="A147" s="273"/>
      <c r="B147" s="274"/>
      <c r="C147" s="279" t="s">
        <v>1653</v>
      </c>
      <c r="D147" s="276"/>
      <c r="E147" s="280" t="n">
        <v>1</v>
      </c>
      <c r="F147" s="277"/>
      <c r="G147" s="278"/>
      <c r="O147" s="272"/>
    </row>
    <row r="148" customFormat="false" ht="12.75" hidden="false" customHeight="false" outlineLevel="0" collapsed="false">
      <c r="A148" s="273" t="n">
        <v>68</v>
      </c>
      <c r="B148" s="274" t="s">
        <v>1637</v>
      </c>
      <c r="C148" s="275" t="s">
        <v>1762</v>
      </c>
      <c r="D148" s="276" t="s">
        <v>279</v>
      </c>
      <c r="E148" s="277" t="n">
        <v>3</v>
      </c>
      <c r="F148" s="277" t="n">
        <v>0</v>
      </c>
      <c r="G148" s="278" t="n">
        <f aca="false">E148*F148</f>
        <v>0</v>
      </c>
      <c r="O148" s="272" t="n">
        <v>2</v>
      </c>
      <c r="AA148" s="242" t="n">
        <v>12</v>
      </c>
      <c r="AB148" s="242" t="n">
        <v>0</v>
      </c>
      <c r="AC148" s="242" t="n">
        <v>195</v>
      </c>
      <c r="AZ148" s="242" t="n">
        <v>2</v>
      </c>
      <c r="BA148" s="242" t="n">
        <f aca="false">IF(AZ148=1,G148,0)</f>
        <v>0</v>
      </c>
      <c r="BB148" s="242" t="n">
        <f aca="false">IF(AZ148=2,G148,0)</f>
        <v>0</v>
      </c>
      <c r="BC148" s="242" t="n">
        <f aca="false">IF(AZ148=3,G148,0)</f>
        <v>0</v>
      </c>
      <c r="BD148" s="242" t="n">
        <f aca="false">IF(AZ148=4,G148,0)</f>
        <v>0</v>
      </c>
      <c r="BE148" s="242" t="n">
        <f aca="false">IF(AZ148=5,G148,0)</f>
        <v>0</v>
      </c>
      <c r="CZ148" s="242" t="n">
        <v>0</v>
      </c>
    </row>
    <row r="149" customFormat="false" ht="12.75" hidden="false" customHeight="false" outlineLevel="0" collapsed="false">
      <c r="A149" s="273"/>
      <c r="B149" s="274"/>
      <c r="C149" s="279" t="s">
        <v>1682</v>
      </c>
      <c r="D149" s="276"/>
      <c r="E149" s="280" t="n">
        <v>3</v>
      </c>
      <c r="F149" s="277"/>
      <c r="G149" s="278"/>
      <c r="O149" s="272"/>
    </row>
    <row r="150" customFormat="false" ht="12.75" hidden="false" customHeight="false" outlineLevel="0" collapsed="false">
      <c r="A150" s="273" t="n">
        <v>69</v>
      </c>
      <c r="B150" s="274" t="s">
        <v>1763</v>
      </c>
      <c r="C150" s="275" t="s">
        <v>1764</v>
      </c>
      <c r="D150" s="276" t="s">
        <v>279</v>
      </c>
      <c r="E150" s="277" t="n">
        <v>14</v>
      </c>
      <c r="F150" s="277" t="n">
        <v>0</v>
      </c>
      <c r="G150" s="278" t="n">
        <f aca="false">E150*F150</f>
        <v>0</v>
      </c>
      <c r="O150" s="272" t="n">
        <v>2</v>
      </c>
      <c r="AA150" s="242" t="n">
        <v>1</v>
      </c>
      <c r="AB150" s="242" t="n">
        <v>7</v>
      </c>
      <c r="AC150" s="242" t="n">
        <v>7</v>
      </c>
      <c r="AZ150" s="242" t="n">
        <v>2</v>
      </c>
      <c r="BA150" s="242" t="n">
        <f aca="false">IF(AZ150=1,G150,0)</f>
        <v>0</v>
      </c>
      <c r="BB150" s="242" t="n">
        <f aca="false">IF(AZ150=2,G150,0)</f>
        <v>0</v>
      </c>
      <c r="BC150" s="242" t="n">
        <f aca="false">IF(AZ150=3,G150,0)</f>
        <v>0</v>
      </c>
      <c r="BD150" s="242" t="n">
        <f aca="false">IF(AZ150=4,G150,0)</f>
        <v>0</v>
      </c>
      <c r="BE150" s="242" t="n">
        <f aca="false">IF(AZ150=5,G150,0)</f>
        <v>0</v>
      </c>
      <c r="CZ150" s="242" t="n">
        <v>0.00067</v>
      </c>
    </row>
    <row r="151" customFormat="false" ht="12.75" hidden="false" customHeight="false" outlineLevel="0" collapsed="false">
      <c r="A151" s="273"/>
      <c r="B151" s="274"/>
      <c r="C151" s="279" t="s">
        <v>1765</v>
      </c>
      <c r="D151" s="276"/>
      <c r="E151" s="280" t="n">
        <v>14</v>
      </c>
      <c r="F151" s="277"/>
      <c r="G151" s="278"/>
      <c r="O151" s="272"/>
    </row>
    <row r="152" customFormat="false" ht="12.75" hidden="false" customHeight="false" outlineLevel="0" collapsed="false">
      <c r="A152" s="273" t="n">
        <v>70</v>
      </c>
      <c r="B152" s="274" t="s">
        <v>1766</v>
      </c>
      <c r="C152" s="275" t="s">
        <v>1767</v>
      </c>
      <c r="D152" s="276" t="s">
        <v>279</v>
      </c>
      <c r="E152" s="277" t="n">
        <v>4</v>
      </c>
      <c r="F152" s="277" t="n">
        <v>0</v>
      </c>
      <c r="G152" s="278" t="n">
        <f aca="false">E152*F152</f>
        <v>0</v>
      </c>
      <c r="O152" s="272" t="n">
        <v>2</v>
      </c>
      <c r="AA152" s="242" t="n">
        <v>1</v>
      </c>
      <c r="AB152" s="242" t="n">
        <v>7</v>
      </c>
      <c r="AC152" s="242" t="n">
        <v>7</v>
      </c>
      <c r="AZ152" s="242" t="n">
        <v>2</v>
      </c>
      <c r="BA152" s="242" t="n">
        <f aca="false">IF(AZ152=1,G152,0)</f>
        <v>0</v>
      </c>
      <c r="BB152" s="242" t="n">
        <f aca="false">IF(AZ152=2,G152,0)</f>
        <v>0</v>
      </c>
      <c r="BC152" s="242" t="n">
        <f aca="false">IF(AZ152=3,G152,0)</f>
        <v>0</v>
      </c>
      <c r="BD152" s="242" t="n">
        <f aca="false">IF(AZ152=4,G152,0)</f>
        <v>0</v>
      </c>
      <c r="BE152" s="242" t="n">
        <f aca="false">IF(AZ152=5,G152,0)</f>
        <v>0</v>
      </c>
      <c r="CZ152" s="242" t="n">
        <v>0.00207</v>
      </c>
    </row>
    <row r="153" customFormat="false" ht="12.75" hidden="false" customHeight="false" outlineLevel="0" collapsed="false">
      <c r="A153" s="273"/>
      <c r="B153" s="274"/>
      <c r="C153" s="279" t="s">
        <v>1768</v>
      </c>
      <c r="D153" s="276"/>
      <c r="E153" s="280" t="n">
        <v>4</v>
      </c>
      <c r="F153" s="277" t="n">
        <v>0</v>
      </c>
      <c r="G153" s="278"/>
      <c r="O153" s="272"/>
    </row>
    <row r="154" customFormat="false" ht="12.75" hidden="false" customHeight="false" outlineLevel="0" collapsed="false">
      <c r="A154" s="273" t="n">
        <v>71</v>
      </c>
      <c r="B154" s="274" t="s">
        <v>1769</v>
      </c>
      <c r="C154" s="275" t="s">
        <v>1770</v>
      </c>
      <c r="D154" s="276" t="s">
        <v>279</v>
      </c>
      <c r="E154" s="277" t="n">
        <v>2</v>
      </c>
      <c r="F154" s="277" t="n">
        <v>0</v>
      </c>
      <c r="G154" s="278" t="n">
        <f aca="false">E154*F154</f>
        <v>0</v>
      </c>
      <c r="O154" s="272" t="n">
        <v>2</v>
      </c>
      <c r="AA154" s="242" t="n">
        <v>1</v>
      </c>
      <c r="AB154" s="242" t="n">
        <v>7</v>
      </c>
      <c r="AC154" s="242" t="n">
        <v>7</v>
      </c>
      <c r="AZ154" s="242" t="n">
        <v>2</v>
      </c>
      <c r="BA154" s="242" t="n">
        <f aca="false">IF(AZ154=1,G154,0)</f>
        <v>0</v>
      </c>
      <c r="BB154" s="242" t="n">
        <f aca="false">IF(AZ154=2,G154,0)</f>
        <v>0</v>
      </c>
      <c r="BC154" s="242" t="n">
        <f aca="false">IF(AZ154=3,G154,0)</f>
        <v>0</v>
      </c>
      <c r="BD154" s="242" t="n">
        <f aca="false">IF(AZ154=4,G154,0)</f>
        <v>0</v>
      </c>
      <c r="BE154" s="242" t="n">
        <f aca="false">IF(AZ154=5,G154,0)</f>
        <v>0</v>
      </c>
      <c r="CZ154" s="242" t="n">
        <v>0.00227</v>
      </c>
    </row>
    <row r="155" customFormat="false" ht="12.75" hidden="false" customHeight="false" outlineLevel="0" collapsed="false">
      <c r="A155" s="273"/>
      <c r="B155" s="274"/>
      <c r="C155" s="279" t="s">
        <v>1667</v>
      </c>
      <c r="D155" s="276"/>
      <c r="E155" s="280" t="n">
        <v>2</v>
      </c>
      <c r="F155" s="277" t="n">
        <v>0</v>
      </c>
      <c r="G155" s="278"/>
      <c r="O155" s="272"/>
    </row>
    <row r="156" customFormat="false" ht="12.75" hidden="false" customHeight="false" outlineLevel="0" collapsed="false">
      <c r="A156" s="273" t="n">
        <v>72</v>
      </c>
      <c r="B156" s="274" t="s">
        <v>1769</v>
      </c>
      <c r="C156" s="275" t="s">
        <v>1770</v>
      </c>
      <c r="D156" s="276" t="s">
        <v>279</v>
      </c>
      <c r="E156" s="277" t="n">
        <v>2</v>
      </c>
      <c r="F156" s="277" t="n">
        <v>0</v>
      </c>
      <c r="G156" s="278" t="n">
        <f aca="false">E156*F156</f>
        <v>0</v>
      </c>
      <c r="O156" s="272" t="n">
        <v>2</v>
      </c>
      <c r="AA156" s="242" t="n">
        <v>1</v>
      </c>
      <c r="AB156" s="242" t="n">
        <v>7</v>
      </c>
      <c r="AC156" s="242" t="n">
        <v>7</v>
      </c>
      <c r="AZ156" s="242" t="n">
        <v>2</v>
      </c>
      <c r="BA156" s="242" t="n">
        <f aca="false">IF(AZ156=1,G156,0)</f>
        <v>0</v>
      </c>
      <c r="BB156" s="242" t="n">
        <f aca="false">IF(AZ156=2,G156,0)</f>
        <v>0</v>
      </c>
      <c r="BC156" s="242" t="n">
        <f aca="false">IF(AZ156=3,G156,0)</f>
        <v>0</v>
      </c>
      <c r="BD156" s="242" t="n">
        <f aca="false">IF(AZ156=4,G156,0)</f>
        <v>0</v>
      </c>
      <c r="BE156" s="242" t="n">
        <f aca="false">IF(AZ156=5,G156,0)</f>
        <v>0</v>
      </c>
      <c r="CZ156" s="242" t="n">
        <v>0.00227</v>
      </c>
    </row>
    <row r="157" customFormat="false" ht="12.75" hidden="false" customHeight="false" outlineLevel="0" collapsed="false">
      <c r="A157" s="273"/>
      <c r="B157" s="274"/>
      <c r="C157" s="279" t="s">
        <v>1667</v>
      </c>
      <c r="D157" s="276"/>
      <c r="E157" s="280" t="n">
        <v>2</v>
      </c>
      <c r="F157" s="277"/>
      <c r="G157" s="278"/>
      <c r="O157" s="272"/>
    </row>
    <row r="158" customFormat="false" ht="12.75" hidden="false" customHeight="false" outlineLevel="0" collapsed="false">
      <c r="A158" s="273" t="n">
        <v>73</v>
      </c>
      <c r="B158" s="274" t="s">
        <v>1771</v>
      </c>
      <c r="C158" s="275" t="s">
        <v>1772</v>
      </c>
      <c r="D158" s="276" t="s">
        <v>1656</v>
      </c>
      <c r="E158" s="277" t="n">
        <v>465.494</v>
      </c>
      <c r="F158" s="277" t="n">
        <v>0</v>
      </c>
      <c r="G158" s="278" t="n">
        <f aca="false">E158*F158</f>
        <v>0</v>
      </c>
      <c r="O158" s="272" t="n">
        <v>2</v>
      </c>
      <c r="AA158" s="242" t="n">
        <v>7</v>
      </c>
      <c r="AB158" s="242" t="n">
        <v>1002</v>
      </c>
      <c r="AC158" s="242" t="n">
        <v>5</v>
      </c>
      <c r="AZ158" s="242" t="n">
        <v>2</v>
      </c>
      <c r="BA158" s="242" t="n">
        <f aca="false">IF(AZ158=1,G158,0)</f>
        <v>0</v>
      </c>
      <c r="BB158" s="242" t="n">
        <f aca="false">IF(AZ158=2,G158,0)</f>
        <v>0</v>
      </c>
      <c r="BC158" s="242" t="n">
        <f aca="false">IF(AZ158=3,G158,0)</f>
        <v>0</v>
      </c>
      <c r="BD158" s="242" t="n">
        <f aca="false">IF(AZ158=4,G158,0)</f>
        <v>0</v>
      </c>
      <c r="BE158" s="242" t="n">
        <f aca="false">IF(AZ158=5,G158,0)</f>
        <v>0</v>
      </c>
      <c r="CZ158" s="242" t="n">
        <v>0</v>
      </c>
    </row>
    <row r="159" customFormat="false" ht="12.75" hidden="false" customHeight="false" outlineLevel="0" collapsed="false">
      <c r="A159" s="273"/>
      <c r="B159" s="274"/>
      <c r="C159" s="279" t="s">
        <v>1773</v>
      </c>
      <c r="D159" s="276"/>
      <c r="E159" s="280" t="n">
        <v>465.49</v>
      </c>
      <c r="F159" s="277"/>
      <c r="G159" s="278"/>
      <c r="O159" s="272"/>
    </row>
    <row r="160" customFormat="false" ht="12.75" hidden="false" customHeight="false" outlineLevel="0" collapsed="false">
      <c r="A160" s="281"/>
      <c r="B160" s="282" t="s">
        <v>1658</v>
      </c>
      <c r="C160" s="283" t="str">
        <f aca="false">CONCATENATE(B83," ",C83)</f>
        <v>734 Armatury</v>
      </c>
      <c r="D160" s="281"/>
      <c r="E160" s="284"/>
      <c r="F160" s="284"/>
      <c r="G160" s="285" t="n">
        <f aca="false">SUM(G83:G158)</f>
        <v>0</v>
      </c>
      <c r="O160" s="272" t="n">
        <v>4</v>
      </c>
      <c r="BA160" s="286" t="n">
        <f aca="false">SUM(BA83:BA158)</f>
        <v>0</v>
      </c>
      <c r="BB160" s="286" t="n">
        <f aca="false">SUM(BB83:BB158)</f>
        <v>0</v>
      </c>
      <c r="BC160" s="286" t="n">
        <f aca="false">SUM(BC83:BC158)</f>
        <v>0</v>
      </c>
      <c r="BD160" s="286" t="n">
        <f aca="false">SUM(BD83:BD158)</f>
        <v>0</v>
      </c>
      <c r="BE160" s="286" t="n">
        <f aca="false">SUM(BE83:BE158)</f>
        <v>0</v>
      </c>
    </row>
    <row r="161" customFormat="false" ht="12.75" hidden="false" customHeight="false" outlineLevel="0" collapsed="false">
      <c r="A161" s="265" t="s">
        <v>1633</v>
      </c>
      <c r="B161" s="266" t="s">
        <v>1774</v>
      </c>
      <c r="C161" s="267" t="s">
        <v>1775</v>
      </c>
      <c r="D161" s="268"/>
      <c r="E161" s="269"/>
      <c r="F161" s="269"/>
      <c r="G161" s="270"/>
      <c r="H161" s="271"/>
      <c r="I161" s="271"/>
      <c r="O161" s="272" t="n">
        <v>1</v>
      </c>
    </row>
    <row r="162" customFormat="false" ht="12.75" hidden="false" customHeight="false" outlineLevel="0" collapsed="false">
      <c r="A162" s="273" t="n">
        <v>74</v>
      </c>
      <c r="B162" s="274" t="s">
        <v>1637</v>
      </c>
      <c r="C162" s="275" t="s">
        <v>1776</v>
      </c>
      <c r="D162" s="276" t="s">
        <v>1041</v>
      </c>
      <c r="E162" s="277" t="n">
        <v>1</v>
      </c>
      <c r="F162" s="277" t="n">
        <v>0</v>
      </c>
      <c r="G162" s="278" t="n">
        <f aca="false">E162*F162</f>
        <v>0</v>
      </c>
      <c r="O162" s="272" t="n">
        <v>2</v>
      </c>
      <c r="AA162" s="242" t="n">
        <v>12</v>
      </c>
      <c r="AB162" s="242" t="n">
        <v>0</v>
      </c>
      <c r="AC162" s="242" t="n">
        <v>197</v>
      </c>
      <c r="AZ162" s="242" t="n">
        <v>2</v>
      </c>
      <c r="BA162" s="242" t="n">
        <f aca="false">IF(AZ162=1,G162,0)</f>
        <v>0</v>
      </c>
      <c r="BB162" s="242" t="n">
        <f aca="false">IF(AZ162=2,G162,0)</f>
        <v>0</v>
      </c>
      <c r="BC162" s="242" t="n">
        <f aca="false">IF(AZ162=3,G162,0)</f>
        <v>0</v>
      </c>
      <c r="BD162" s="242" t="n">
        <f aca="false">IF(AZ162=4,G162,0)</f>
        <v>0</v>
      </c>
      <c r="BE162" s="242" t="n">
        <f aca="false">IF(AZ162=5,G162,0)</f>
        <v>0</v>
      </c>
      <c r="CZ162" s="242" t="n">
        <v>0</v>
      </c>
    </row>
    <row r="163" customFormat="false" ht="12.75" hidden="false" customHeight="false" outlineLevel="0" collapsed="false">
      <c r="A163" s="273"/>
      <c r="B163" s="274"/>
      <c r="C163" s="279" t="s">
        <v>1653</v>
      </c>
      <c r="D163" s="276"/>
      <c r="E163" s="280" t="n">
        <v>1</v>
      </c>
      <c r="F163" s="277"/>
      <c r="G163" s="278"/>
      <c r="O163" s="272"/>
    </row>
    <row r="164" customFormat="false" ht="12.75" hidden="false" customHeight="false" outlineLevel="0" collapsed="false">
      <c r="A164" s="281"/>
      <c r="B164" s="282" t="s">
        <v>1658</v>
      </c>
      <c r="C164" s="283" t="str">
        <f aca="false">CONCATENATE(B161," ",C161)</f>
        <v>OS Ostatní práce</v>
      </c>
      <c r="D164" s="281"/>
      <c r="E164" s="284"/>
      <c r="F164" s="284"/>
      <c r="G164" s="285" t="n">
        <f aca="false">SUM(G161:G162)</f>
        <v>0</v>
      </c>
      <c r="O164" s="272" t="n">
        <v>4</v>
      </c>
      <c r="BA164" s="286" t="n">
        <f aca="false">SUM(BA161:BA162)</f>
        <v>0</v>
      </c>
      <c r="BB164" s="286" t="n">
        <f aca="false">SUM(BB161:BB162)</f>
        <v>0</v>
      </c>
      <c r="BC164" s="286" t="n">
        <f aca="false">SUM(BC161:BC162)</f>
        <v>0</v>
      </c>
      <c r="BD164" s="286" t="n">
        <f aca="false">SUM(BD161:BD162)</f>
        <v>0</v>
      </c>
      <c r="BE164" s="286" t="n">
        <f aca="false">SUM(BE161:BE162)</f>
        <v>0</v>
      </c>
    </row>
    <row r="165" customFormat="false" ht="12.75" hidden="false" customHeight="false" outlineLevel="0" collapsed="false">
      <c r="A165" s="265" t="s">
        <v>1633</v>
      </c>
      <c r="B165" s="266" t="s">
        <v>1777</v>
      </c>
      <c r="C165" s="267" t="s">
        <v>1778</v>
      </c>
      <c r="D165" s="268"/>
      <c r="E165" s="269"/>
      <c r="F165" s="269"/>
      <c r="G165" s="270"/>
      <c r="H165" s="271"/>
      <c r="I165" s="271"/>
      <c r="O165" s="272" t="n">
        <v>1</v>
      </c>
    </row>
    <row r="166" customFormat="false" ht="12.75" hidden="false" customHeight="false" outlineLevel="0" collapsed="false">
      <c r="A166" s="273" t="n">
        <v>75</v>
      </c>
      <c r="B166" s="274" t="s">
        <v>1777</v>
      </c>
      <c r="C166" s="275" t="s">
        <v>1779</v>
      </c>
      <c r="D166" s="276" t="s">
        <v>1780</v>
      </c>
      <c r="E166" s="277" t="n">
        <v>10</v>
      </c>
      <c r="F166" s="277" t="n">
        <v>0</v>
      </c>
      <c r="G166" s="278" t="n">
        <f aca="false">E166*F166</f>
        <v>0</v>
      </c>
      <c r="O166" s="272" t="n">
        <v>2</v>
      </c>
      <c r="AA166" s="242" t="n">
        <v>12</v>
      </c>
      <c r="AB166" s="242" t="n">
        <v>0</v>
      </c>
      <c r="AC166" s="242" t="n">
        <v>48</v>
      </c>
      <c r="AZ166" s="242" t="n">
        <v>1</v>
      </c>
      <c r="BA166" s="242" t="n">
        <f aca="false">IF(AZ166=1,G166,0)</f>
        <v>0</v>
      </c>
      <c r="BB166" s="242" t="n">
        <f aca="false">IF(AZ166=2,G166,0)</f>
        <v>0</v>
      </c>
      <c r="BC166" s="242" t="n">
        <f aca="false">IF(AZ166=3,G166,0)</f>
        <v>0</v>
      </c>
      <c r="BD166" s="242" t="n">
        <f aca="false">IF(AZ166=4,G166,0)</f>
        <v>0</v>
      </c>
      <c r="BE166" s="242" t="n">
        <f aca="false">IF(AZ166=5,G166,0)</f>
        <v>0</v>
      </c>
      <c r="CZ166" s="242" t="n">
        <v>0</v>
      </c>
    </row>
    <row r="167" customFormat="false" ht="12.75" hidden="false" customHeight="false" outlineLevel="0" collapsed="false">
      <c r="A167" s="273"/>
      <c r="B167" s="274"/>
      <c r="C167" s="279" t="s">
        <v>1646</v>
      </c>
      <c r="D167" s="276"/>
      <c r="E167" s="280" t="n">
        <v>10</v>
      </c>
      <c r="F167" s="277"/>
      <c r="G167" s="278"/>
      <c r="O167" s="272"/>
    </row>
    <row r="168" customFormat="false" ht="12.75" hidden="false" customHeight="false" outlineLevel="0" collapsed="false">
      <c r="A168" s="281"/>
      <c r="B168" s="282" t="s">
        <v>1658</v>
      </c>
      <c r="C168" s="283" t="str">
        <f aca="false">CONCATENATE(B165," ",C165)</f>
        <v>HZS Hodinová zúčtovací sazba</v>
      </c>
      <c r="D168" s="281"/>
      <c r="E168" s="284"/>
      <c r="F168" s="284"/>
      <c r="G168" s="285" t="n">
        <f aca="false">SUM(G165:G166)</f>
        <v>0</v>
      </c>
      <c r="O168" s="272" t="n">
        <v>4</v>
      </c>
      <c r="BA168" s="286" t="n">
        <f aca="false">SUM(BA165:BA166)</f>
        <v>0</v>
      </c>
      <c r="BB168" s="286" t="n">
        <f aca="false">SUM(BB165:BB166)</f>
        <v>0</v>
      </c>
      <c r="BC168" s="286" t="n">
        <f aca="false">SUM(BC165:BC166)</f>
        <v>0</v>
      </c>
      <c r="BD168" s="286" t="n">
        <f aca="false">SUM(BD165:BD166)</f>
        <v>0</v>
      </c>
      <c r="BE168" s="286" t="n">
        <f aca="false">SUM(BE165:BE166)</f>
        <v>0</v>
      </c>
    </row>
    <row r="169" customFormat="false" ht="12.75" hidden="false" customHeight="false" outlineLevel="0" collapsed="false">
      <c r="A169" s="265" t="s">
        <v>1633</v>
      </c>
      <c r="B169" s="266" t="s">
        <v>1781</v>
      </c>
      <c r="C169" s="267" t="s">
        <v>1782</v>
      </c>
      <c r="D169" s="268"/>
      <c r="E169" s="269"/>
      <c r="F169" s="269"/>
      <c r="G169" s="270"/>
      <c r="H169" s="271"/>
      <c r="I169" s="271"/>
      <c r="O169" s="272" t="n">
        <v>1</v>
      </c>
    </row>
    <row r="170" customFormat="false" ht="12.75" hidden="false" customHeight="false" outlineLevel="0" collapsed="false">
      <c r="A170" s="273" t="n">
        <v>76</v>
      </c>
      <c r="B170" s="274" t="s">
        <v>1637</v>
      </c>
      <c r="C170" s="275" t="s">
        <v>1783</v>
      </c>
      <c r="D170" s="276" t="s">
        <v>1652</v>
      </c>
      <c r="E170" s="277" t="n">
        <v>1</v>
      </c>
      <c r="F170" s="277" t="n">
        <f aca="false">'SO01.02_MaR_Příloha'!F28</f>
        <v>0</v>
      </c>
      <c r="G170" s="278" t="n">
        <f aca="false">E170*F170</f>
        <v>0</v>
      </c>
      <c r="O170" s="272" t="n">
        <v>2</v>
      </c>
      <c r="AA170" s="242" t="n">
        <v>12</v>
      </c>
      <c r="AB170" s="242" t="n">
        <v>0</v>
      </c>
      <c r="AC170" s="242" t="n">
        <v>198</v>
      </c>
      <c r="AZ170" s="242" t="n">
        <v>4</v>
      </c>
      <c r="BA170" s="242" t="n">
        <f aca="false">IF(AZ170=1,G170,0)</f>
        <v>0</v>
      </c>
      <c r="BB170" s="242" t="n">
        <f aca="false">IF(AZ170=2,G170,0)</f>
        <v>0</v>
      </c>
      <c r="BC170" s="242" t="n">
        <f aca="false">IF(AZ170=3,G170,0)</f>
        <v>0</v>
      </c>
      <c r="BD170" s="242" t="n">
        <f aca="false">IF(AZ170=4,G170,0)</f>
        <v>0</v>
      </c>
      <c r="BE170" s="242" t="n">
        <f aca="false">IF(AZ170=5,G170,0)</f>
        <v>0</v>
      </c>
      <c r="CZ170" s="242" t="n">
        <v>0</v>
      </c>
    </row>
    <row r="171" customFormat="false" ht="12.75" hidden="false" customHeight="false" outlineLevel="0" collapsed="false">
      <c r="A171" s="273"/>
      <c r="B171" s="274"/>
      <c r="C171" s="279" t="s">
        <v>1653</v>
      </c>
      <c r="D171" s="276"/>
      <c r="E171" s="280" t="n">
        <v>1</v>
      </c>
      <c r="F171" s="277"/>
      <c r="G171" s="278"/>
      <c r="O171" s="272"/>
    </row>
    <row r="172" customFormat="false" ht="12.75" hidden="false" customHeight="false" outlineLevel="0" collapsed="false">
      <c r="A172" s="273" t="n">
        <v>77</v>
      </c>
      <c r="B172" s="274" t="s">
        <v>1637</v>
      </c>
      <c r="C172" s="275" t="s">
        <v>1784</v>
      </c>
      <c r="D172" s="276" t="s">
        <v>1652</v>
      </c>
      <c r="E172" s="277" t="n">
        <v>1</v>
      </c>
      <c r="F172" s="277" t="n">
        <f aca="false">'SO01.02_MaR_Příloha'!F30</f>
        <v>0</v>
      </c>
      <c r="G172" s="278" t="n">
        <f aca="false">E172*F172</f>
        <v>0</v>
      </c>
      <c r="O172" s="272" t="n">
        <v>2</v>
      </c>
      <c r="AA172" s="242" t="n">
        <v>12</v>
      </c>
      <c r="AB172" s="242" t="n">
        <v>0</v>
      </c>
      <c r="AC172" s="242" t="n">
        <v>199</v>
      </c>
      <c r="AZ172" s="242" t="n">
        <v>4</v>
      </c>
      <c r="BA172" s="242" t="n">
        <f aca="false">IF(AZ172=1,G172,0)</f>
        <v>0</v>
      </c>
      <c r="BB172" s="242" t="n">
        <f aca="false">IF(AZ172=2,G172,0)</f>
        <v>0</v>
      </c>
      <c r="BC172" s="242" t="n">
        <f aca="false">IF(AZ172=3,G172,0)</f>
        <v>0</v>
      </c>
      <c r="BD172" s="242" t="n">
        <f aca="false">IF(AZ172=4,G172,0)</f>
        <v>0</v>
      </c>
      <c r="BE172" s="242" t="n">
        <f aca="false">IF(AZ172=5,G172,0)</f>
        <v>0</v>
      </c>
      <c r="CZ172" s="242" t="n">
        <v>0</v>
      </c>
    </row>
    <row r="173" customFormat="false" ht="12.75" hidden="false" customHeight="false" outlineLevel="0" collapsed="false">
      <c r="A173" s="273"/>
      <c r="B173" s="274"/>
      <c r="C173" s="279" t="s">
        <v>1653</v>
      </c>
      <c r="D173" s="276"/>
      <c r="E173" s="280" t="n">
        <v>1</v>
      </c>
      <c r="F173" s="277"/>
      <c r="G173" s="278"/>
      <c r="O173" s="272"/>
    </row>
    <row r="174" customFormat="false" ht="12.75" hidden="false" customHeight="false" outlineLevel="0" collapsed="false">
      <c r="A174" s="273" t="n">
        <v>78</v>
      </c>
      <c r="B174" s="274" t="s">
        <v>1637</v>
      </c>
      <c r="C174" s="275" t="s">
        <v>1785</v>
      </c>
      <c r="D174" s="276" t="s">
        <v>1652</v>
      </c>
      <c r="E174" s="277" t="n">
        <v>1</v>
      </c>
      <c r="F174" s="277" t="n">
        <f aca="false">'SO01.02_MaR_Příloha'!F37</f>
        <v>0</v>
      </c>
      <c r="G174" s="278" t="n">
        <f aca="false">E174*F174</f>
        <v>0</v>
      </c>
      <c r="O174" s="272" t="n">
        <v>2</v>
      </c>
      <c r="AA174" s="242" t="n">
        <v>12</v>
      </c>
      <c r="AB174" s="242" t="n">
        <v>0</v>
      </c>
      <c r="AC174" s="242" t="n">
        <v>200</v>
      </c>
      <c r="AZ174" s="242" t="n">
        <v>4</v>
      </c>
      <c r="BA174" s="242" t="n">
        <f aca="false">IF(AZ174=1,G174,0)</f>
        <v>0</v>
      </c>
      <c r="BB174" s="242" t="n">
        <f aca="false">IF(AZ174=2,G174,0)</f>
        <v>0</v>
      </c>
      <c r="BC174" s="242" t="n">
        <f aca="false">IF(AZ174=3,G174,0)</f>
        <v>0</v>
      </c>
      <c r="BD174" s="242" t="n">
        <f aca="false">IF(AZ174=4,G174,0)</f>
        <v>0</v>
      </c>
      <c r="BE174" s="242" t="n">
        <f aca="false">IF(AZ174=5,G174,0)</f>
        <v>0</v>
      </c>
      <c r="CZ174" s="242" t="n">
        <v>0</v>
      </c>
    </row>
    <row r="175" customFormat="false" ht="12.75" hidden="false" customHeight="false" outlineLevel="0" collapsed="false">
      <c r="A175" s="273"/>
      <c r="B175" s="274"/>
      <c r="C175" s="279" t="s">
        <v>1653</v>
      </c>
      <c r="D175" s="276"/>
      <c r="E175" s="280" t="n">
        <v>1</v>
      </c>
      <c r="F175" s="277"/>
      <c r="G175" s="278"/>
      <c r="O175" s="272"/>
    </row>
    <row r="176" customFormat="false" ht="12.75" hidden="false" customHeight="false" outlineLevel="0" collapsed="false">
      <c r="A176" s="273" t="n">
        <v>79</v>
      </c>
      <c r="B176" s="274" t="s">
        <v>1637</v>
      </c>
      <c r="C176" s="275" t="s">
        <v>1786</v>
      </c>
      <c r="D176" s="276" t="s">
        <v>1652</v>
      </c>
      <c r="E176" s="277" t="n">
        <v>1</v>
      </c>
      <c r="F176" s="277" t="n">
        <f aca="false">'SO01.02_MaR_Příloha'!F46</f>
        <v>0</v>
      </c>
      <c r="G176" s="278" t="n">
        <f aca="false">E176*F176</f>
        <v>0</v>
      </c>
      <c r="O176" s="272" t="n">
        <v>2</v>
      </c>
      <c r="AA176" s="242" t="n">
        <v>12</v>
      </c>
      <c r="AB176" s="242" t="n">
        <v>0</v>
      </c>
      <c r="AC176" s="242" t="n">
        <v>201</v>
      </c>
      <c r="AZ176" s="242" t="n">
        <v>4</v>
      </c>
      <c r="BA176" s="242" t="n">
        <f aca="false">IF(AZ176=1,G176,0)</f>
        <v>0</v>
      </c>
      <c r="BB176" s="242" t="n">
        <f aca="false">IF(AZ176=2,G176,0)</f>
        <v>0</v>
      </c>
      <c r="BC176" s="242" t="n">
        <f aca="false">IF(AZ176=3,G176,0)</f>
        <v>0</v>
      </c>
      <c r="BD176" s="242" t="n">
        <f aca="false">IF(AZ176=4,G176,0)</f>
        <v>0</v>
      </c>
      <c r="BE176" s="242" t="n">
        <f aca="false">IF(AZ176=5,G176,0)</f>
        <v>0</v>
      </c>
      <c r="CZ176" s="242" t="n">
        <v>0</v>
      </c>
    </row>
    <row r="177" customFormat="false" ht="12.75" hidden="false" customHeight="false" outlineLevel="0" collapsed="false">
      <c r="A177" s="273"/>
      <c r="B177" s="274"/>
      <c r="C177" s="279" t="s">
        <v>1653</v>
      </c>
      <c r="D177" s="276"/>
      <c r="E177" s="280" t="n">
        <v>1</v>
      </c>
      <c r="F177" s="277"/>
      <c r="G177" s="278"/>
      <c r="O177" s="272"/>
    </row>
    <row r="178" customFormat="false" ht="12.75" hidden="false" customHeight="false" outlineLevel="0" collapsed="false">
      <c r="A178" s="273" t="n">
        <v>80</v>
      </c>
      <c r="B178" s="274" t="s">
        <v>1637</v>
      </c>
      <c r="C178" s="275" t="s">
        <v>1787</v>
      </c>
      <c r="D178" s="276" t="s">
        <v>1652</v>
      </c>
      <c r="E178" s="277" t="n">
        <v>1</v>
      </c>
      <c r="F178" s="277" t="n">
        <f aca="false">'SO01.02_MaR_Příloha'!F48</f>
        <v>0</v>
      </c>
      <c r="G178" s="278" t="n">
        <f aca="false">E178*F178</f>
        <v>0</v>
      </c>
      <c r="O178" s="272" t="n">
        <v>2</v>
      </c>
      <c r="AA178" s="242" t="n">
        <v>12</v>
      </c>
      <c r="AB178" s="242" t="n">
        <v>0</v>
      </c>
      <c r="AC178" s="242" t="n">
        <v>202</v>
      </c>
      <c r="AZ178" s="242" t="n">
        <v>4</v>
      </c>
      <c r="BA178" s="242" t="n">
        <f aca="false">IF(AZ178=1,G178,0)</f>
        <v>0</v>
      </c>
      <c r="BB178" s="242" t="n">
        <f aca="false">IF(AZ178=2,G178,0)</f>
        <v>0</v>
      </c>
      <c r="BC178" s="242" t="n">
        <f aca="false">IF(AZ178=3,G178,0)</f>
        <v>0</v>
      </c>
      <c r="BD178" s="242" t="n">
        <f aca="false">IF(AZ178=4,G178,0)</f>
        <v>0</v>
      </c>
      <c r="BE178" s="242" t="n">
        <f aca="false">IF(AZ178=5,G178,0)</f>
        <v>0</v>
      </c>
      <c r="CZ178" s="242" t="n">
        <v>0</v>
      </c>
    </row>
    <row r="179" customFormat="false" ht="12.75" hidden="false" customHeight="false" outlineLevel="0" collapsed="false">
      <c r="A179" s="273"/>
      <c r="B179" s="274"/>
      <c r="C179" s="279" t="s">
        <v>1653</v>
      </c>
      <c r="D179" s="276"/>
      <c r="E179" s="280" t="n">
        <v>1</v>
      </c>
      <c r="F179" s="277"/>
      <c r="G179" s="278"/>
      <c r="O179" s="272"/>
    </row>
    <row r="180" customFormat="false" ht="12.75" hidden="false" customHeight="false" outlineLevel="0" collapsed="false">
      <c r="A180" s="273" t="n">
        <v>81</v>
      </c>
      <c r="B180" s="274" t="s">
        <v>1637</v>
      </c>
      <c r="C180" s="275" t="s">
        <v>1788</v>
      </c>
      <c r="D180" s="276" t="s">
        <v>1652</v>
      </c>
      <c r="E180" s="277" t="n">
        <v>1</v>
      </c>
      <c r="F180" s="277" t="n">
        <f aca="false">'SO01.02_MaR_Příloha'!F55</f>
        <v>0</v>
      </c>
      <c r="G180" s="278" t="n">
        <f aca="false">E180*F180</f>
        <v>0</v>
      </c>
      <c r="O180" s="272" t="n">
        <v>2</v>
      </c>
      <c r="AA180" s="242" t="n">
        <v>12</v>
      </c>
      <c r="AB180" s="242" t="n">
        <v>0</v>
      </c>
      <c r="AC180" s="242" t="n">
        <v>203</v>
      </c>
      <c r="AZ180" s="242" t="n">
        <v>4</v>
      </c>
      <c r="BA180" s="242" t="n">
        <f aca="false">IF(AZ180=1,G180,0)</f>
        <v>0</v>
      </c>
      <c r="BB180" s="242" t="n">
        <f aca="false">IF(AZ180=2,G180,0)</f>
        <v>0</v>
      </c>
      <c r="BC180" s="242" t="n">
        <f aca="false">IF(AZ180=3,G180,0)</f>
        <v>0</v>
      </c>
      <c r="BD180" s="242" t="n">
        <f aca="false">IF(AZ180=4,G180,0)</f>
        <v>0</v>
      </c>
      <c r="BE180" s="242" t="n">
        <f aca="false">IF(AZ180=5,G180,0)</f>
        <v>0</v>
      </c>
      <c r="CZ180" s="242" t="n">
        <v>0</v>
      </c>
    </row>
    <row r="181" customFormat="false" ht="12.75" hidden="false" customHeight="false" outlineLevel="0" collapsed="false">
      <c r="A181" s="273"/>
      <c r="B181" s="274"/>
      <c r="C181" s="279" t="s">
        <v>1653</v>
      </c>
      <c r="D181" s="276"/>
      <c r="E181" s="280" t="n">
        <v>1</v>
      </c>
      <c r="F181" s="277"/>
      <c r="G181" s="278"/>
      <c r="O181" s="272"/>
    </row>
    <row r="182" customFormat="false" ht="12.75" hidden="false" customHeight="false" outlineLevel="0" collapsed="false">
      <c r="A182" s="281"/>
      <c r="B182" s="282" t="s">
        <v>1658</v>
      </c>
      <c r="C182" s="283" t="str">
        <f aca="false">CONCATENATE(B169," ",C169)</f>
        <v>M36 Montáže měřících a regulačních zařízení - viz příloha</v>
      </c>
      <c r="D182" s="281"/>
      <c r="E182" s="284"/>
      <c r="F182" s="284"/>
      <c r="G182" s="285" t="n">
        <f aca="false">SUM(G169:G180)</f>
        <v>0</v>
      </c>
      <c r="O182" s="272" t="n">
        <v>4</v>
      </c>
      <c r="BA182" s="286" t="n">
        <f aca="false">SUM(BA169:BA180)</f>
        <v>0</v>
      </c>
      <c r="BB182" s="286" t="n">
        <f aca="false">SUM(BB169:BB180)</f>
        <v>0</v>
      </c>
      <c r="BC182" s="286" t="n">
        <f aca="false">SUM(BC169:BC180)</f>
        <v>0</v>
      </c>
      <c r="BD182" s="286" t="n">
        <f aca="false">SUM(BD169:BD180)</f>
        <v>0</v>
      </c>
      <c r="BE182" s="286" t="n">
        <f aca="false">SUM(BE169:BE180)</f>
        <v>0</v>
      </c>
    </row>
    <row r="183" customFormat="false" ht="13.5" hidden="false" customHeight="false" outlineLevel="0" collapsed="false">
      <c r="E183" s="242"/>
    </row>
    <row r="184" customFormat="false" ht="12.75" hidden="false" customHeight="false" outlineLevel="0" collapsed="false">
      <c r="A184" s="287"/>
      <c r="B184" s="288"/>
      <c r="C184" s="289" t="s">
        <v>1789</v>
      </c>
      <c r="D184" s="287"/>
      <c r="E184" s="290"/>
      <c r="F184" s="290"/>
      <c r="G184" s="291" t="n">
        <f aca="false">SUM(G182,G168,G164,G160,G82,G66,G26)</f>
        <v>0</v>
      </c>
    </row>
    <row r="185" customFormat="false" ht="12.75" hidden="false" customHeight="false" outlineLevel="0" collapsed="false">
      <c r="E185" s="242"/>
    </row>
    <row r="186" customFormat="false" ht="12.75" hidden="false" customHeight="false" outlineLevel="0" collapsed="false">
      <c r="E186" s="242"/>
    </row>
    <row r="187" customFormat="false" ht="12.75" hidden="false" customHeight="false" outlineLevel="0" collapsed="false">
      <c r="E187" s="242"/>
    </row>
    <row r="188" customFormat="false" ht="12.75" hidden="false" customHeight="false" outlineLevel="0" collapsed="false">
      <c r="E188" s="242"/>
    </row>
    <row r="189" customFormat="false" ht="12.75" hidden="false" customHeight="false" outlineLevel="0" collapsed="false">
      <c r="E189" s="242"/>
    </row>
    <row r="190" customFormat="false" ht="12.75" hidden="false" customHeight="false" outlineLevel="0" collapsed="false">
      <c r="E190" s="242"/>
    </row>
    <row r="191" customFormat="false" ht="12.75" hidden="false" customHeight="false" outlineLevel="0" collapsed="false">
      <c r="E191" s="242"/>
    </row>
    <row r="192" customFormat="false" ht="12.75" hidden="false" customHeight="false" outlineLevel="0" collapsed="false">
      <c r="E192" s="242"/>
    </row>
    <row r="193" customFormat="false" ht="12.75" hidden="false" customHeight="false" outlineLevel="0" collapsed="false">
      <c r="E193" s="242"/>
    </row>
    <row r="194" customFormat="false" ht="12.75" hidden="false" customHeight="false" outlineLevel="0" collapsed="false">
      <c r="E194" s="242"/>
    </row>
    <row r="195" customFormat="false" ht="12.75" hidden="false" customHeight="false" outlineLevel="0" collapsed="false">
      <c r="E195" s="242"/>
    </row>
    <row r="196" customFormat="false" ht="12.75" hidden="false" customHeight="false" outlineLevel="0" collapsed="false">
      <c r="E196" s="242"/>
    </row>
    <row r="197" customFormat="false" ht="12.75" hidden="false" customHeight="false" outlineLevel="0" collapsed="false">
      <c r="E197" s="242"/>
    </row>
    <row r="198" customFormat="false" ht="12.75" hidden="false" customHeight="false" outlineLevel="0" collapsed="false">
      <c r="E198" s="242"/>
    </row>
    <row r="199" customFormat="false" ht="12.75" hidden="false" customHeight="false" outlineLevel="0" collapsed="false">
      <c r="E199" s="242"/>
    </row>
    <row r="200" customFormat="false" ht="12.75" hidden="false" customHeight="false" outlineLevel="0" collapsed="false">
      <c r="E200" s="242"/>
    </row>
    <row r="201" customFormat="false" ht="12.75" hidden="false" customHeight="false" outlineLevel="0" collapsed="false">
      <c r="E201" s="242"/>
    </row>
    <row r="202" customFormat="false" ht="12.75" hidden="false" customHeight="false" outlineLevel="0" collapsed="false">
      <c r="E202" s="242"/>
    </row>
    <row r="203" customFormat="false" ht="12.75" hidden="false" customHeight="false" outlineLevel="0" collapsed="false">
      <c r="E203" s="242"/>
    </row>
    <row r="204" customFormat="false" ht="12.75" hidden="false" customHeight="false" outlineLevel="0" collapsed="false">
      <c r="E204" s="242"/>
    </row>
    <row r="205" customFormat="false" ht="12.75" hidden="false" customHeight="false" outlineLevel="0" collapsed="false">
      <c r="E205" s="242"/>
    </row>
    <row r="206" customFormat="false" ht="12.75" hidden="false" customHeight="false" outlineLevel="0" collapsed="false">
      <c r="A206" s="292"/>
      <c r="B206" s="292"/>
      <c r="C206" s="292"/>
      <c r="D206" s="292"/>
      <c r="E206" s="292"/>
      <c r="F206" s="292"/>
      <c r="G206" s="292"/>
    </row>
    <row r="207" customFormat="false" ht="12.75" hidden="false" customHeight="false" outlineLevel="0" collapsed="false">
      <c r="A207" s="292"/>
      <c r="B207" s="292"/>
      <c r="C207" s="292"/>
      <c r="D207" s="292"/>
      <c r="E207" s="292"/>
      <c r="F207" s="292"/>
      <c r="G207" s="292"/>
    </row>
    <row r="208" customFormat="false" ht="12.75" hidden="false" customHeight="false" outlineLevel="0" collapsed="false">
      <c r="A208" s="292"/>
      <c r="B208" s="292"/>
      <c r="C208" s="292"/>
      <c r="D208" s="292"/>
      <c r="E208" s="292"/>
      <c r="F208" s="292"/>
      <c r="G208" s="292"/>
    </row>
    <row r="209" customFormat="false" ht="12.75" hidden="false" customHeight="false" outlineLevel="0" collapsed="false">
      <c r="A209" s="292"/>
      <c r="B209" s="292"/>
      <c r="C209" s="292"/>
      <c r="D209" s="292"/>
      <c r="E209" s="292"/>
      <c r="F209" s="292"/>
      <c r="G209" s="292"/>
    </row>
    <row r="210" customFormat="false" ht="12.75" hidden="false" customHeight="false" outlineLevel="0" collapsed="false">
      <c r="E210" s="242"/>
    </row>
    <row r="211" customFormat="false" ht="12.75" hidden="false" customHeight="false" outlineLevel="0" collapsed="false">
      <c r="E211" s="242"/>
    </row>
    <row r="212" customFormat="false" ht="12.75" hidden="false" customHeight="false" outlineLevel="0" collapsed="false">
      <c r="E212" s="242"/>
    </row>
    <row r="213" customFormat="false" ht="12.75" hidden="false" customHeight="false" outlineLevel="0" collapsed="false">
      <c r="E213" s="242"/>
    </row>
    <row r="214" customFormat="false" ht="12.75" hidden="false" customHeight="false" outlineLevel="0" collapsed="false">
      <c r="E214" s="242"/>
    </row>
    <row r="215" customFormat="false" ht="12.75" hidden="false" customHeight="false" outlineLevel="0" collapsed="false">
      <c r="E215" s="242"/>
    </row>
    <row r="216" customFormat="false" ht="12.75" hidden="false" customHeight="false" outlineLevel="0" collapsed="false">
      <c r="E216" s="242"/>
    </row>
    <row r="217" customFormat="false" ht="12.75" hidden="false" customHeight="false" outlineLevel="0" collapsed="false">
      <c r="E217" s="242"/>
    </row>
    <row r="218" customFormat="false" ht="12.75" hidden="false" customHeight="false" outlineLevel="0" collapsed="false">
      <c r="E218" s="242"/>
    </row>
    <row r="219" customFormat="false" ht="12.75" hidden="false" customHeight="false" outlineLevel="0" collapsed="false">
      <c r="E219" s="242"/>
    </row>
    <row r="220" customFormat="false" ht="12.75" hidden="false" customHeight="false" outlineLevel="0" collapsed="false">
      <c r="E220" s="242"/>
    </row>
    <row r="221" customFormat="false" ht="12.75" hidden="false" customHeight="false" outlineLevel="0" collapsed="false">
      <c r="E221" s="242"/>
    </row>
    <row r="222" customFormat="false" ht="12.75" hidden="false" customHeight="false" outlineLevel="0" collapsed="false">
      <c r="E222" s="242"/>
    </row>
    <row r="223" customFormat="false" ht="12.75" hidden="false" customHeight="false" outlineLevel="0" collapsed="false">
      <c r="E223" s="242"/>
    </row>
    <row r="224" customFormat="false" ht="12.75" hidden="false" customHeight="false" outlineLevel="0" collapsed="false">
      <c r="E224" s="242"/>
    </row>
    <row r="225" customFormat="false" ht="12.75" hidden="false" customHeight="false" outlineLevel="0" collapsed="false">
      <c r="E225" s="242"/>
    </row>
    <row r="226" customFormat="false" ht="12.75" hidden="false" customHeight="false" outlineLevel="0" collapsed="false">
      <c r="E226" s="242"/>
    </row>
    <row r="227" customFormat="false" ht="12.75" hidden="false" customHeight="false" outlineLevel="0" collapsed="false">
      <c r="E227" s="242"/>
    </row>
    <row r="228" customFormat="false" ht="12.75" hidden="false" customHeight="false" outlineLevel="0" collapsed="false">
      <c r="E228" s="242"/>
    </row>
    <row r="229" customFormat="false" ht="12.75" hidden="false" customHeight="false" outlineLevel="0" collapsed="false">
      <c r="E229" s="242"/>
    </row>
    <row r="230" customFormat="false" ht="12.75" hidden="false" customHeight="false" outlineLevel="0" collapsed="false">
      <c r="E230" s="242"/>
    </row>
    <row r="231" customFormat="false" ht="12.75" hidden="false" customHeight="false" outlineLevel="0" collapsed="false">
      <c r="E231" s="242"/>
    </row>
    <row r="232" customFormat="false" ht="12.75" hidden="false" customHeight="false" outlineLevel="0" collapsed="false">
      <c r="E232" s="242"/>
    </row>
    <row r="233" customFormat="false" ht="12.75" hidden="false" customHeight="false" outlineLevel="0" collapsed="false">
      <c r="E233" s="242"/>
    </row>
    <row r="234" customFormat="false" ht="12.75" hidden="false" customHeight="false" outlineLevel="0" collapsed="false">
      <c r="E234" s="242"/>
    </row>
    <row r="235" customFormat="false" ht="12.75" hidden="false" customHeight="false" outlineLevel="0" collapsed="false">
      <c r="E235" s="242"/>
    </row>
    <row r="236" customFormat="false" ht="12.75" hidden="false" customHeight="false" outlineLevel="0" collapsed="false">
      <c r="E236" s="242"/>
    </row>
    <row r="237" customFormat="false" ht="12.75" hidden="false" customHeight="false" outlineLevel="0" collapsed="false">
      <c r="E237" s="242"/>
    </row>
    <row r="238" customFormat="false" ht="12.75" hidden="false" customHeight="false" outlineLevel="0" collapsed="false">
      <c r="E238" s="242"/>
    </row>
    <row r="239" customFormat="false" ht="12.75" hidden="false" customHeight="false" outlineLevel="0" collapsed="false">
      <c r="E239" s="242"/>
    </row>
    <row r="240" customFormat="false" ht="12.75" hidden="false" customHeight="false" outlineLevel="0" collapsed="false">
      <c r="E240" s="242"/>
    </row>
    <row r="241" customFormat="false" ht="12.75" hidden="false" customHeight="false" outlineLevel="0" collapsed="false">
      <c r="A241" s="293"/>
      <c r="B241" s="293"/>
    </row>
    <row r="242" customFormat="false" ht="12.75" hidden="false" customHeight="false" outlineLevel="0" collapsed="false">
      <c r="A242" s="292"/>
      <c r="B242" s="292"/>
      <c r="C242" s="294"/>
      <c r="D242" s="294"/>
      <c r="E242" s="295"/>
      <c r="F242" s="294"/>
      <c r="G242" s="296"/>
    </row>
    <row r="243" customFormat="false" ht="12.75" hidden="false" customHeight="false" outlineLevel="0" collapsed="false">
      <c r="A243" s="297"/>
      <c r="B243" s="297"/>
      <c r="C243" s="292"/>
      <c r="D243" s="292"/>
      <c r="E243" s="298"/>
      <c r="F243" s="292"/>
      <c r="G243" s="292"/>
    </row>
    <row r="244" customFormat="false" ht="12.75" hidden="false" customHeight="false" outlineLevel="0" collapsed="false">
      <c r="A244" s="292"/>
      <c r="B244" s="292"/>
      <c r="C244" s="292"/>
      <c r="D244" s="292"/>
      <c r="E244" s="298"/>
      <c r="F244" s="292"/>
      <c r="G244" s="292"/>
    </row>
    <row r="245" customFormat="false" ht="12.75" hidden="false" customHeight="false" outlineLevel="0" collapsed="false">
      <c r="A245" s="292"/>
      <c r="B245" s="292"/>
      <c r="C245" s="292"/>
      <c r="D245" s="292"/>
      <c r="E245" s="298"/>
      <c r="F245" s="292"/>
      <c r="G245" s="292"/>
    </row>
    <row r="246" customFormat="false" ht="12.75" hidden="false" customHeight="false" outlineLevel="0" collapsed="false">
      <c r="A246" s="292"/>
      <c r="B246" s="292"/>
      <c r="C246" s="292"/>
      <c r="D246" s="292"/>
      <c r="E246" s="298"/>
      <c r="F246" s="292"/>
      <c r="G246" s="292"/>
    </row>
    <row r="247" customFormat="false" ht="12.75" hidden="false" customHeight="false" outlineLevel="0" collapsed="false">
      <c r="A247" s="292"/>
      <c r="B247" s="292"/>
      <c r="C247" s="292"/>
      <c r="D247" s="292"/>
      <c r="E247" s="298"/>
      <c r="F247" s="292"/>
      <c r="G247" s="292"/>
    </row>
    <row r="248" customFormat="false" ht="12.75" hidden="false" customHeight="false" outlineLevel="0" collapsed="false">
      <c r="A248" s="292"/>
      <c r="B248" s="292"/>
      <c r="C248" s="292"/>
      <c r="D248" s="292"/>
      <c r="E248" s="298"/>
      <c r="F248" s="292"/>
      <c r="G248" s="292"/>
    </row>
    <row r="249" customFormat="false" ht="12.75" hidden="false" customHeight="false" outlineLevel="0" collapsed="false">
      <c r="A249" s="292"/>
      <c r="B249" s="292"/>
      <c r="C249" s="292"/>
      <c r="D249" s="292"/>
      <c r="E249" s="298"/>
      <c r="F249" s="292"/>
      <c r="G249" s="292"/>
    </row>
    <row r="250" customFormat="false" ht="12.75" hidden="false" customHeight="false" outlineLevel="0" collapsed="false">
      <c r="A250" s="292"/>
      <c r="B250" s="292"/>
      <c r="C250" s="292"/>
      <c r="D250" s="292"/>
      <c r="E250" s="298"/>
      <c r="F250" s="292"/>
      <c r="G250" s="292"/>
    </row>
    <row r="251" customFormat="false" ht="12.75" hidden="false" customHeight="false" outlineLevel="0" collapsed="false">
      <c r="A251" s="292"/>
      <c r="B251" s="292"/>
      <c r="C251" s="292"/>
      <c r="D251" s="292"/>
      <c r="E251" s="298"/>
      <c r="F251" s="292"/>
      <c r="G251" s="292"/>
    </row>
    <row r="252" customFormat="false" ht="12.75" hidden="false" customHeight="false" outlineLevel="0" collapsed="false">
      <c r="A252" s="292"/>
      <c r="B252" s="292"/>
      <c r="C252" s="292"/>
      <c r="D252" s="292"/>
      <c r="E252" s="298"/>
      <c r="F252" s="292"/>
      <c r="G252" s="292"/>
    </row>
    <row r="253" customFormat="false" ht="12.75" hidden="false" customHeight="false" outlineLevel="0" collapsed="false">
      <c r="A253" s="292"/>
      <c r="B253" s="292"/>
      <c r="C253" s="292"/>
      <c r="D253" s="292"/>
      <c r="E253" s="298"/>
      <c r="F253" s="292"/>
      <c r="G253" s="292"/>
    </row>
    <row r="254" customFormat="false" ht="12.75" hidden="false" customHeight="false" outlineLevel="0" collapsed="false">
      <c r="A254" s="292"/>
      <c r="B254" s="292"/>
      <c r="C254" s="292"/>
      <c r="D254" s="292"/>
      <c r="E254" s="298"/>
      <c r="F254" s="292"/>
      <c r="G254" s="292"/>
    </row>
    <row r="255" customFormat="false" ht="12.75" hidden="false" customHeight="false" outlineLevel="0" collapsed="false">
      <c r="A255" s="292"/>
      <c r="B255" s="292"/>
      <c r="C255" s="292"/>
      <c r="D255" s="292"/>
      <c r="E255" s="298"/>
      <c r="F255" s="292"/>
      <c r="G255" s="292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4" activeCellId="0" sqref="E54"/>
    </sheetView>
  </sheetViews>
  <sheetFormatPr defaultColWidth="9.3203125" defaultRowHeight="12.75" zeroHeight="false" outlineLevelRow="0" outlineLevelCol="0"/>
  <cols>
    <col collapsed="false" customWidth="true" hidden="false" outlineLevel="0" max="1" min="1" style="299" width="9.82"/>
    <col collapsed="false" customWidth="true" hidden="false" outlineLevel="0" max="2" min="2" style="299" width="56.49"/>
    <col collapsed="false" customWidth="true" hidden="false" outlineLevel="0" max="3" min="3" style="300" width="6.49"/>
    <col collapsed="false" customWidth="true" hidden="false" outlineLevel="0" max="4" min="4" style="301" width="13.99"/>
    <col collapsed="false" customWidth="true" hidden="false" outlineLevel="0" max="5" min="5" style="301" width="11.65"/>
    <col collapsed="false" customWidth="true" hidden="false" outlineLevel="0" max="6" min="6" style="301" width="21.32"/>
    <col collapsed="false" customWidth="true" hidden="false" outlineLevel="0" max="7" min="7" style="302" width="9.49"/>
    <col collapsed="false" customWidth="true" hidden="false" outlineLevel="0" max="8" min="8" style="302" width="10.65"/>
    <col collapsed="false" customWidth="false" hidden="false" outlineLevel="0" max="257" min="9" style="302" width="9.32"/>
  </cols>
  <sheetData>
    <row r="1" s="305" customFormat="true" ht="12" hidden="false" customHeight="true" outlineLevel="0" collapsed="false">
      <c r="A1" s="303"/>
      <c r="B1" s="304"/>
      <c r="C1" s="304"/>
      <c r="D1" s="303"/>
      <c r="E1" s="303"/>
    </row>
    <row r="2" s="305" customFormat="true" ht="12" hidden="false" customHeight="true" outlineLevel="0" collapsed="false">
      <c r="A2" s="303"/>
      <c r="B2" s="306"/>
      <c r="C2" s="307"/>
      <c r="D2" s="303"/>
      <c r="E2" s="303"/>
      <c r="F2" s="308" t="s">
        <v>1790</v>
      </c>
    </row>
    <row r="3" s="305" customFormat="true" ht="12" hidden="false" customHeight="true" outlineLevel="0" collapsed="false">
      <c r="A3" s="303"/>
      <c r="B3" s="306"/>
      <c r="C3" s="307"/>
      <c r="D3" s="303"/>
      <c r="E3" s="303"/>
      <c r="F3" s="308" t="s">
        <v>1791</v>
      </c>
    </row>
    <row r="4" s="305" customFormat="true" ht="12" hidden="false" customHeight="true" outlineLevel="0" collapsed="false">
      <c r="A4" s="303"/>
      <c r="B4" s="306"/>
      <c r="C4" s="307"/>
      <c r="D4" s="303"/>
      <c r="E4" s="303"/>
      <c r="F4" s="308" t="s">
        <v>1792</v>
      </c>
    </row>
    <row r="5" s="305" customFormat="true" ht="12" hidden="false" customHeight="true" outlineLevel="0" collapsed="false">
      <c r="A5" s="303"/>
      <c r="B5" s="306"/>
      <c r="C5" s="309"/>
      <c r="D5" s="303"/>
      <c r="E5" s="303"/>
    </row>
    <row r="6" s="311" customFormat="true" ht="30.75" hidden="false" customHeight="true" outlineLevel="0" collapsed="false">
      <c r="A6" s="310" t="s">
        <v>1793</v>
      </c>
      <c r="B6" s="310"/>
      <c r="C6" s="310"/>
      <c r="D6" s="310"/>
      <c r="E6" s="310"/>
      <c r="F6" s="310"/>
    </row>
    <row r="7" s="311" customFormat="true" ht="15" hidden="false" customHeight="true" outlineLevel="0" collapsed="false">
      <c r="A7" s="312" t="s">
        <v>1794</v>
      </c>
      <c r="B7" s="312"/>
      <c r="C7" s="312"/>
      <c r="D7" s="312"/>
      <c r="E7" s="312"/>
      <c r="F7" s="312"/>
    </row>
    <row r="8" s="311" customFormat="true" ht="30" hidden="false" customHeight="true" outlineLevel="0" collapsed="false">
      <c r="A8" s="313" t="s">
        <v>1795</v>
      </c>
      <c r="B8" s="313"/>
      <c r="C8" s="313"/>
      <c r="D8" s="313"/>
      <c r="E8" s="313"/>
      <c r="F8" s="313"/>
    </row>
    <row r="9" s="311" customFormat="true" ht="15" hidden="false" customHeight="false" outlineLevel="0" collapsed="false">
      <c r="A9" s="313" t="s">
        <v>1796</v>
      </c>
      <c r="B9" s="313"/>
      <c r="C9" s="313"/>
      <c r="D9" s="313"/>
      <c r="E9" s="313"/>
      <c r="F9" s="313"/>
    </row>
    <row r="11" s="317" customFormat="true" ht="10.5" hidden="false" customHeight="false" outlineLevel="0" collapsed="false">
      <c r="A11" s="314" t="s">
        <v>1797</v>
      </c>
      <c r="B11" s="314" t="s">
        <v>156</v>
      </c>
      <c r="C11" s="315" t="s">
        <v>1798</v>
      </c>
      <c r="D11" s="316" t="s">
        <v>1799</v>
      </c>
      <c r="E11" s="316"/>
      <c r="F11" s="316" t="s">
        <v>1800</v>
      </c>
    </row>
    <row r="12" s="318" customFormat="true" ht="10.5" hidden="false" customHeight="false" outlineLevel="0" collapsed="false">
      <c r="A12" s="314"/>
      <c r="B12" s="314"/>
      <c r="C12" s="315" t="s">
        <v>1801</v>
      </c>
      <c r="D12" s="316" t="s">
        <v>1802</v>
      </c>
      <c r="E12" s="316" t="s">
        <v>1803</v>
      </c>
      <c r="F12" s="316"/>
    </row>
    <row r="13" s="319" customFormat="true" ht="11.1" hidden="false" customHeight="true" outlineLevel="0" collapsed="false">
      <c r="F13" s="320"/>
    </row>
    <row r="14" s="324" customFormat="true" ht="12.75" hidden="false" customHeight="false" outlineLevel="0" collapsed="false">
      <c r="A14" s="321"/>
      <c r="B14" s="321" t="s">
        <v>1804</v>
      </c>
      <c r="C14" s="322"/>
      <c r="D14" s="323"/>
      <c r="E14" s="323"/>
      <c r="F14" s="323"/>
    </row>
    <row r="15" s="319" customFormat="true" ht="11.1" hidden="false" customHeight="true" outlineLevel="0" collapsed="false">
      <c r="A15" s="325" t="s">
        <v>1805</v>
      </c>
      <c r="B15" s="325" t="s">
        <v>1806</v>
      </c>
      <c r="C15" s="326" t="n">
        <v>1</v>
      </c>
      <c r="D15" s="327" t="n">
        <v>0</v>
      </c>
      <c r="E15" s="327"/>
      <c r="F15" s="320" t="n">
        <f aca="false">C15*(D15+E15)</f>
        <v>0</v>
      </c>
    </row>
    <row r="16" s="319" customFormat="true" ht="11.1" hidden="false" customHeight="true" outlineLevel="0" collapsed="false">
      <c r="A16" s="325" t="s">
        <v>1807</v>
      </c>
      <c r="B16" s="325" t="s">
        <v>1808</v>
      </c>
      <c r="C16" s="326" t="n">
        <v>1</v>
      </c>
      <c r="D16" s="327" t="n">
        <v>0</v>
      </c>
      <c r="E16" s="327"/>
      <c r="F16" s="320" t="n">
        <f aca="false">C16*(D16+E16)</f>
        <v>0</v>
      </c>
    </row>
    <row r="17" s="319" customFormat="true" ht="11.1" hidden="false" customHeight="true" outlineLevel="0" collapsed="false">
      <c r="A17" s="325" t="s">
        <v>1809</v>
      </c>
      <c r="B17" s="325" t="s">
        <v>1810</v>
      </c>
      <c r="C17" s="326" t="n">
        <v>3</v>
      </c>
      <c r="D17" s="327" t="n">
        <v>0</v>
      </c>
      <c r="E17" s="327"/>
      <c r="F17" s="320" t="n">
        <f aca="false">C17*(D17+E17)</f>
        <v>0</v>
      </c>
      <c r="G17" s="325"/>
    </row>
    <row r="18" s="319" customFormat="true" ht="11.1" hidden="false" customHeight="true" outlineLevel="0" collapsed="false">
      <c r="A18" s="328" t="s">
        <v>1811</v>
      </c>
      <c r="B18" s="325" t="s">
        <v>1812</v>
      </c>
      <c r="C18" s="326" t="n">
        <v>2</v>
      </c>
      <c r="D18" s="327" t="n">
        <v>0</v>
      </c>
      <c r="E18" s="327"/>
      <c r="F18" s="320" t="n">
        <f aca="false">C18*(D18+E18)</f>
        <v>0</v>
      </c>
    </row>
    <row r="19" s="319" customFormat="true" ht="11.1" hidden="false" customHeight="true" outlineLevel="0" collapsed="false">
      <c r="A19" s="328"/>
      <c r="B19" s="325" t="s">
        <v>1813</v>
      </c>
      <c r="C19" s="326" t="n">
        <v>2</v>
      </c>
      <c r="D19" s="327" t="n">
        <v>0</v>
      </c>
      <c r="E19" s="327"/>
      <c r="F19" s="320" t="n">
        <f aca="false">C19*(D19+E19)</f>
        <v>0</v>
      </c>
    </row>
    <row r="20" s="319" customFormat="true" ht="11.1" hidden="false" customHeight="true" outlineLevel="0" collapsed="false">
      <c r="A20" s="328"/>
      <c r="B20" s="325" t="s">
        <v>1814</v>
      </c>
      <c r="C20" s="326" t="n">
        <v>2</v>
      </c>
      <c r="D20" s="327" t="n">
        <v>0</v>
      </c>
      <c r="E20" s="327"/>
      <c r="F20" s="320" t="n">
        <f aca="false">C20*(D20+E20)</f>
        <v>0</v>
      </c>
    </row>
    <row r="21" s="319" customFormat="true" ht="11.1" hidden="false" customHeight="true" outlineLevel="0" collapsed="false">
      <c r="A21" s="328" t="s">
        <v>1815</v>
      </c>
      <c r="B21" s="325" t="s">
        <v>1816</v>
      </c>
      <c r="C21" s="326" t="n">
        <v>8</v>
      </c>
      <c r="D21" s="327" t="n">
        <v>0</v>
      </c>
      <c r="E21" s="327"/>
      <c r="F21" s="320" t="n">
        <f aca="false">C21*(D21+E21)</f>
        <v>0</v>
      </c>
    </row>
    <row r="22" s="319" customFormat="true" ht="11.1" hidden="false" customHeight="true" outlineLevel="0" collapsed="false">
      <c r="A22" s="328"/>
      <c r="B22" s="325" t="s">
        <v>1817</v>
      </c>
      <c r="C22" s="326" t="n">
        <v>8</v>
      </c>
      <c r="D22" s="327" t="n">
        <v>0</v>
      </c>
      <c r="E22" s="327"/>
      <c r="F22" s="320" t="n">
        <f aca="false">C22*(D22+E22)</f>
        <v>0</v>
      </c>
    </row>
    <row r="23" s="319" customFormat="true" ht="11.1" hidden="false" customHeight="true" outlineLevel="0" collapsed="false">
      <c r="A23" s="328"/>
      <c r="B23" s="325" t="s">
        <v>1818</v>
      </c>
      <c r="C23" s="326" t="n">
        <v>8</v>
      </c>
      <c r="D23" s="327" t="n">
        <v>0</v>
      </c>
      <c r="E23" s="327"/>
      <c r="F23" s="320" t="n">
        <f aca="false">C23*(D23+E23)</f>
        <v>0</v>
      </c>
    </row>
    <row r="24" s="319" customFormat="true" ht="11.1" hidden="false" customHeight="true" outlineLevel="0" collapsed="false">
      <c r="A24" s="325" t="s">
        <v>1819</v>
      </c>
      <c r="B24" s="325" t="s">
        <v>1820</v>
      </c>
      <c r="C24" s="326" t="n">
        <v>37</v>
      </c>
      <c r="D24" s="327" t="n">
        <v>0</v>
      </c>
      <c r="E24" s="327"/>
      <c r="F24" s="320" t="n">
        <f aca="false">C24*(D24+E24)</f>
        <v>0</v>
      </c>
    </row>
    <row r="25" s="319" customFormat="true" ht="11.1" hidden="false" customHeight="true" outlineLevel="0" collapsed="false">
      <c r="A25" s="325" t="s">
        <v>1821</v>
      </c>
      <c r="B25" s="325" t="s">
        <v>1822</v>
      </c>
      <c r="C25" s="326" t="n">
        <v>12</v>
      </c>
      <c r="D25" s="327" t="n">
        <v>0</v>
      </c>
      <c r="E25" s="327"/>
      <c r="F25" s="320" t="n">
        <f aca="false">C25*(D25+E25)</f>
        <v>0</v>
      </c>
    </row>
    <row r="26" s="319" customFormat="true" ht="11.1" hidden="false" customHeight="true" outlineLevel="0" collapsed="false">
      <c r="A26" s="325" t="s">
        <v>1823</v>
      </c>
      <c r="B26" s="325" t="s">
        <v>1824</v>
      </c>
      <c r="C26" s="326" t="n">
        <v>12</v>
      </c>
      <c r="D26" s="327" t="n">
        <v>0</v>
      </c>
      <c r="E26" s="327"/>
      <c r="F26" s="320" t="n">
        <f aca="false">C26*(D26+E26)</f>
        <v>0</v>
      </c>
    </row>
    <row r="27" s="319" customFormat="true" ht="11.1" hidden="false" customHeight="true" outlineLevel="0" collapsed="false">
      <c r="A27" s="325"/>
      <c r="B27" s="325" t="s">
        <v>1825</v>
      </c>
      <c r="C27" s="326" t="n">
        <v>1</v>
      </c>
      <c r="D27" s="327" t="n">
        <v>0</v>
      </c>
      <c r="E27" s="327"/>
      <c r="F27" s="320" t="n">
        <f aca="false">C27*(D27+E27)</f>
        <v>0</v>
      </c>
    </row>
    <row r="28" s="330" customFormat="true" ht="12.75" hidden="false" customHeight="true" outlineLevel="0" collapsed="false">
      <c r="A28" s="321"/>
      <c r="B28" s="321" t="s">
        <v>1826</v>
      </c>
      <c r="C28" s="322"/>
      <c r="D28" s="329"/>
      <c r="E28" s="323"/>
      <c r="F28" s="329" t="n">
        <f aca="false">SUM(F15:F27)</f>
        <v>0</v>
      </c>
    </row>
    <row r="29" s="332" customFormat="true" ht="12.75" hidden="false" customHeight="false" outlineLevel="0" collapsed="false">
      <c r="A29" s="331"/>
      <c r="C29" s="333"/>
    </row>
    <row r="30" customFormat="false" ht="12.75" hidden="false" customHeight="true" outlineLevel="0" collapsed="false">
      <c r="B30" s="334" t="s">
        <v>1827</v>
      </c>
      <c r="C30" s="335" t="n">
        <v>1</v>
      </c>
      <c r="D30" s="327"/>
      <c r="E30" s="336" t="n">
        <v>0</v>
      </c>
      <c r="F30" s="337" t="n">
        <f aca="false">C30*(D30+E30)</f>
        <v>0</v>
      </c>
    </row>
    <row r="32" s="324" customFormat="true" ht="12.75" hidden="false" customHeight="false" outlineLevel="0" collapsed="false">
      <c r="A32" s="321"/>
      <c r="B32" s="321" t="s">
        <v>1828</v>
      </c>
      <c r="C32" s="322"/>
      <c r="D32" s="323"/>
      <c r="E32" s="323"/>
      <c r="F32" s="329"/>
    </row>
    <row r="33" s="319" customFormat="true" ht="10.5" hidden="false" customHeight="true" outlineLevel="0" collapsed="false">
      <c r="A33" s="325" t="s">
        <v>1829</v>
      </c>
      <c r="B33" s="338" t="s">
        <v>1830</v>
      </c>
      <c r="C33" s="326" t="n">
        <v>3</v>
      </c>
      <c r="D33" s="327" t="n">
        <v>0</v>
      </c>
      <c r="E33" s="327"/>
      <c r="F33" s="320" t="n">
        <f aca="false">C33*(D33+E33)</f>
        <v>0</v>
      </c>
      <c r="G33" s="325"/>
    </row>
    <row r="34" s="319" customFormat="true" ht="10.5" hidden="false" customHeight="true" outlineLevel="0" collapsed="false">
      <c r="A34" s="325" t="s">
        <v>1831</v>
      </c>
      <c r="B34" s="338" t="s">
        <v>1832</v>
      </c>
      <c r="C34" s="326" t="n">
        <v>3</v>
      </c>
      <c r="D34" s="327" t="n">
        <v>0</v>
      </c>
      <c r="E34" s="327"/>
      <c r="F34" s="320" t="n">
        <f aca="false">C34*(D34+E34)</f>
        <v>0</v>
      </c>
      <c r="G34" s="325"/>
    </row>
    <row r="35" s="319" customFormat="true" ht="12" hidden="false" customHeight="true" outlineLevel="0" collapsed="false">
      <c r="A35" s="319" t="s">
        <v>1833</v>
      </c>
      <c r="B35" s="338" t="s">
        <v>1834</v>
      </c>
      <c r="C35" s="326" t="n">
        <v>4</v>
      </c>
      <c r="D35" s="327" t="n">
        <v>0</v>
      </c>
      <c r="E35" s="327"/>
      <c r="F35" s="320" t="n">
        <f aca="false">C35*(D35+E35)</f>
        <v>0</v>
      </c>
    </row>
    <row r="36" s="319" customFormat="true" ht="12" hidden="false" customHeight="true" outlineLevel="0" collapsed="false">
      <c r="A36" s="319" t="s">
        <v>1835</v>
      </c>
      <c r="B36" s="338" t="s">
        <v>1836</v>
      </c>
      <c r="C36" s="326" t="n">
        <v>1</v>
      </c>
      <c r="D36" s="327" t="n">
        <v>0</v>
      </c>
      <c r="E36" s="327"/>
      <c r="F36" s="320" t="n">
        <f aca="false">C36*(D36+E36)</f>
        <v>0</v>
      </c>
    </row>
    <row r="37" s="330" customFormat="true" ht="12.75" hidden="false" customHeight="true" outlineLevel="0" collapsed="false">
      <c r="A37" s="321"/>
      <c r="B37" s="321" t="s">
        <v>1837</v>
      </c>
      <c r="C37" s="322"/>
      <c r="D37" s="323"/>
      <c r="E37" s="323"/>
      <c r="F37" s="329" t="n">
        <f aca="false">SUM(F33:F36)</f>
        <v>0</v>
      </c>
      <c r="G37" s="325"/>
      <c r="H37" s="339"/>
      <c r="I37" s="327"/>
    </row>
    <row r="38" s="330" customFormat="true" ht="12.75" hidden="false" customHeight="true" outlineLevel="0" collapsed="false">
      <c r="A38" s="321"/>
      <c r="B38" s="321"/>
      <c r="C38" s="322"/>
      <c r="D38" s="323"/>
      <c r="E38" s="323"/>
      <c r="F38" s="329"/>
      <c r="G38" s="325"/>
      <c r="H38" s="339"/>
      <c r="I38" s="327"/>
    </row>
    <row r="39" s="324" customFormat="true" ht="12.75" hidden="false" customHeight="false" outlineLevel="0" collapsed="false">
      <c r="A39" s="321"/>
      <c r="B39" s="321" t="s">
        <v>1838</v>
      </c>
      <c r="C39" s="322"/>
      <c r="D39" s="323"/>
      <c r="E39" s="323"/>
      <c r="F39" s="329"/>
    </row>
    <row r="40" s="319" customFormat="true" ht="11.1" hidden="false" customHeight="true" outlineLevel="0" collapsed="false">
      <c r="A40" s="325" t="s">
        <v>1839</v>
      </c>
      <c r="B40" s="325" t="s">
        <v>1840</v>
      </c>
      <c r="C40" s="335"/>
      <c r="D40" s="327" t="s">
        <v>1841</v>
      </c>
      <c r="E40" s="327"/>
      <c r="F40" s="320"/>
      <c r="G40" s="325"/>
      <c r="H40" s="335"/>
      <c r="I40" s="327"/>
    </row>
    <row r="41" s="319" customFormat="true" ht="11.1" hidden="false" customHeight="true" outlineLevel="0" collapsed="false">
      <c r="A41" s="325"/>
      <c r="B41" s="325" t="s">
        <v>1840</v>
      </c>
      <c r="C41" s="335" t="n">
        <v>30</v>
      </c>
      <c r="D41" s="327" t="n">
        <v>0</v>
      </c>
      <c r="E41" s="327" t="n">
        <v>0</v>
      </c>
      <c r="F41" s="320" t="n">
        <f aca="false">C41*(D41+E41)</f>
        <v>0</v>
      </c>
      <c r="G41" s="325"/>
      <c r="H41" s="335"/>
      <c r="I41" s="327"/>
    </row>
    <row r="42" s="319" customFormat="true" ht="11.1" hidden="false" customHeight="true" outlineLevel="0" collapsed="false">
      <c r="A42" s="325"/>
      <c r="B42" s="325" t="s">
        <v>1842</v>
      </c>
      <c r="C42" s="335" t="n">
        <v>100</v>
      </c>
      <c r="D42" s="327" t="n">
        <v>0</v>
      </c>
      <c r="E42" s="327" t="n">
        <v>0</v>
      </c>
      <c r="F42" s="320" t="n">
        <f aca="false">C42*(D42+E42)</f>
        <v>0</v>
      </c>
      <c r="G42" s="325"/>
      <c r="H42" s="335"/>
      <c r="I42" s="327"/>
    </row>
    <row r="43" s="319" customFormat="true" ht="11.1" hidden="false" customHeight="true" outlineLevel="0" collapsed="false">
      <c r="A43" s="325"/>
      <c r="B43" s="325" t="s">
        <v>1843</v>
      </c>
      <c r="C43" s="335" t="n">
        <v>50</v>
      </c>
      <c r="D43" s="327" t="n">
        <v>0</v>
      </c>
      <c r="E43" s="327" t="n">
        <v>0</v>
      </c>
      <c r="F43" s="320" t="n">
        <f aca="false">C43*(D43+E43)</f>
        <v>0</v>
      </c>
      <c r="G43" s="325"/>
      <c r="H43" s="335"/>
      <c r="I43" s="327"/>
    </row>
    <row r="44" s="319" customFormat="true" ht="11.1" hidden="false" customHeight="true" outlineLevel="0" collapsed="false">
      <c r="A44" s="325"/>
      <c r="B44" s="325" t="s">
        <v>1844</v>
      </c>
      <c r="C44" s="335" t="n">
        <v>150</v>
      </c>
      <c r="D44" s="327" t="n">
        <v>0</v>
      </c>
      <c r="E44" s="327" t="n">
        <v>0</v>
      </c>
      <c r="F44" s="320" t="n">
        <f aca="false">C44*(D44+E44)</f>
        <v>0</v>
      </c>
      <c r="G44" s="325"/>
      <c r="H44" s="335"/>
      <c r="I44" s="327"/>
    </row>
    <row r="45" s="319" customFormat="true" ht="11.1" hidden="false" customHeight="true" outlineLevel="0" collapsed="false">
      <c r="A45" s="325"/>
      <c r="B45" s="325" t="s">
        <v>1845</v>
      </c>
      <c r="C45" s="335" t="n">
        <v>145</v>
      </c>
      <c r="D45" s="327" t="n">
        <v>0</v>
      </c>
      <c r="E45" s="327" t="n">
        <v>0</v>
      </c>
      <c r="F45" s="320" t="n">
        <f aca="false">C45*(D45+E45)</f>
        <v>0</v>
      </c>
      <c r="G45" s="325"/>
      <c r="H45" s="335"/>
      <c r="I45" s="327"/>
    </row>
    <row r="46" s="330" customFormat="true" ht="12.75" hidden="false" customHeight="true" outlineLevel="0" collapsed="false">
      <c r="A46" s="321"/>
      <c r="B46" s="321" t="s">
        <v>1846</v>
      </c>
      <c r="C46" s="322"/>
      <c r="D46" s="323"/>
      <c r="E46" s="323"/>
      <c r="F46" s="329" t="n">
        <f aca="false">SUM(F41:F45)</f>
        <v>0</v>
      </c>
      <c r="G46" s="325"/>
      <c r="H46" s="339"/>
      <c r="I46" s="327"/>
    </row>
    <row r="47" s="330" customFormat="true" ht="12.75" hidden="false" customHeight="true" outlineLevel="0" collapsed="false">
      <c r="A47" s="321"/>
      <c r="B47" s="321"/>
      <c r="C47" s="322"/>
      <c r="D47" s="323"/>
      <c r="E47" s="323"/>
      <c r="F47" s="329"/>
      <c r="G47" s="325"/>
      <c r="H47" s="339"/>
      <c r="I47" s="327"/>
    </row>
    <row r="48" s="324" customFormat="true" ht="12.75" hidden="false" customHeight="false" outlineLevel="0" collapsed="false">
      <c r="A48" s="321"/>
      <c r="B48" s="321" t="s">
        <v>1847</v>
      </c>
      <c r="C48" s="335" t="n">
        <v>1</v>
      </c>
      <c r="D48" s="323"/>
      <c r="E48" s="336" t="n">
        <v>0</v>
      </c>
      <c r="F48" s="337" t="n">
        <f aca="false">C48*(D48+E48)</f>
        <v>0</v>
      </c>
    </row>
    <row r="49" s="324" customFormat="true" ht="12.75" hidden="false" customHeight="false" outlineLevel="0" collapsed="false">
      <c r="A49" s="321"/>
      <c r="B49" s="321"/>
      <c r="C49" s="335"/>
      <c r="D49" s="323"/>
      <c r="E49" s="336"/>
      <c r="F49" s="337"/>
    </row>
    <row r="50" s="324" customFormat="true" ht="12.75" hidden="false" customHeight="true" outlineLevel="0" collapsed="false">
      <c r="A50" s="321"/>
      <c r="B50" s="321" t="s">
        <v>1848</v>
      </c>
      <c r="C50" s="322"/>
      <c r="D50" s="323"/>
      <c r="E50" s="323"/>
      <c r="F50" s="329"/>
    </row>
    <row r="51" s="319" customFormat="true" ht="10.5" hidden="false" customHeight="true" outlineLevel="0" collapsed="false">
      <c r="A51" s="325"/>
      <c r="B51" s="338" t="s">
        <v>1849</v>
      </c>
      <c r="C51" s="326" t="n">
        <v>1</v>
      </c>
      <c r="D51" s="327"/>
      <c r="E51" s="327" t="n">
        <v>0</v>
      </c>
      <c r="F51" s="320" t="n">
        <f aca="false">C51*(D51+E51)</f>
        <v>0</v>
      </c>
      <c r="G51" s="325"/>
    </row>
    <row r="52" s="319" customFormat="true" ht="10.5" hidden="false" customHeight="true" outlineLevel="0" collapsed="false">
      <c r="A52" s="325"/>
      <c r="B52" s="338" t="s">
        <v>1850</v>
      </c>
      <c r="C52" s="326" t="n">
        <v>1</v>
      </c>
      <c r="D52" s="327"/>
      <c r="E52" s="327" t="n">
        <v>0</v>
      </c>
      <c r="F52" s="320" t="n">
        <f aca="false">C52*(D52+E52)</f>
        <v>0</v>
      </c>
      <c r="G52" s="325"/>
    </row>
    <row r="53" s="319" customFormat="true" ht="10.5" hidden="false" customHeight="true" outlineLevel="0" collapsed="false">
      <c r="A53" s="325"/>
      <c r="B53" s="338" t="s">
        <v>1851</v>
      </c>
      <c r="C53" s="326" t="n">
        <v>1</v>
      </c>
      <c r="D53" s="327"/>
      <c r="E53" s="327" t="n">
        <v>0</v>
      </c>
      <c r="F53" s="320" t="n">
        <f aca="false">C53*(D53+E53)</f>
        <v>0</v>
      </c>
      <c r="G53" s="325"/>
    </row>
    <row r="54" s="324" customFormat="true" ht="10.5" hidden="false" customHeight="true" outlineLevel="0" collapsed="false">
      <c r="A54" s="321"/>
      <c r="B54" s="338" t="s">
        <v>1852</v>
      </c>
      <c r="C54" s="335" t="n">
        <v>1</v>
      </c>
      <c r="D54" s="323"/>
      <c r="E54" s="336" t="n">
        <v>0</v>
      </c>
      <c r="F54" s="320" t="n">
        <f aca="false">C54*(D54+E54)</f>
        <v>0</v>
      </c>
    </row>
    <row r="55" s="330" customFormat="true" ht="12.75" hidden="false" customHeight="true" outlineLevel="0" collapsed="false">
      <c r="A55" s="321"/>
      <c r="B55" s="324" t="s">
        <v>1853</v>
      </c>
      <c r="C55" s="322"/>
      <c r="D55" s="323"/>
      <c r="E55" s="323"/>
      <c r="F55" s="329" t="n">
        <f aca="false">SUM(F51:F54)</f>
        <v>0</v>
      </c>
      <c r="G55" s="325"/>
      <c r="H55" s="339"/>
      <c r="I55" s="327"/>
    </row>
    <row r="56" s="319" customFormat="true" ht="10.5" hidden="false" customHeight="false" outlineLevel="0" collapsed="false">
      <c r="A56" s="325"/>
      <c r="B56" s="325"/>
      <c r="C56" s="326"/>
      <c r="D56" s="327"/>
      <c r="E56" s="327"/>
      <c r="F56" s="320"/>
    </row>
    <row r="57" s="345" customFormat="true" ht="17.25" hidden="false" customHeight="true" outlineLevel="0" collapsed="false">
      <c r="A57" s="340"/>
      <c r="B57" s="341" t="s">
        <v>1854</v>
      </c>
      <c r="C57" s="342"/>
      <c r="D57" s="343"/>
      <c r="E57" s="343"/>
      <c r="F57" s="344" t="n">
        <f aca="false">SUM(F28,F30,F37,F46,F48,F55)</f>
        <v>0</v>
      </c>
    </row>
    <row r="58" s="319" customFormat="true" ht="10.5" hidden="false" customHeight="false" outlineLevel="0" collapsed="false">
      <c r="A58" s="325"/>
      <c r="B58" s="325"/>
      <c r="C58" s="326"/>
      <c r="D58" s="327"/>
    </row>
    <row r="59" s="348" customFormat="true" ht="12" hidden="false" customHeight="true" outlineLevel="0" collapsed="false">
      <c r="A59" s="346"/>
      <c r="B59" s="347" t="s">
        <v>1855</v>
      </c>
      <c r="E59" s="347"/>
      <c r="F59" s="349"/>
    </row>
    <row r="60" s="348" customFormat="true" ht="12" hidden="false" customHeight="true" outlineLevel="0" collapsed="false">
      <c r="B60" s="350"/>
      <c r="E60" s="350"/>
      <c r="F60" s="351"/>
      <c r="H60" s="352"/>
    </row>
    <row r="61" s="348" customFormat="true" ht="12" hidden="false" customHeight="true" outlineLevel="0" collapsed="false">
      <c r="A61" s="346"/>
      <c r="B61" s="353"/>
      <c r="E61" s="353"/>
      <c r="F61" s="351"/>
      <c r="H61" s="352"/>
    </row>
    <row r="62" customFormat="false" ht="12.75" hidden="false" customHeight="false" outlineLevel="0" collapsed="false">
      <c r="B62" s="353"/>
      <c r="F62" s="354"/>
    </row>
    <row r="63" customFormat="false" ht="12.75" hidden="false" customHeight="false" outlineLevel="0" collapsed="false">
      <c r="A63" s="325"/>
      <c r="B63" s="321"/>
      <c r="C63" s="326"/>
      <c r="D63" s="327"/>
      <c r="E63" s="327"/>
      <c r="F63" s="320"/>
    </row>
    <row r="64" s="355" customFormat="true" ht="11.1" hidden="false" customHeight="true" outlineLevel="0" collapsed="false">
      <c r="A64" s="299"/>
      <c r="B64" s="325"/>
      <c r="C64" s="326"/>
      <c r="D64" s="327"/>
      <c r="E64" s="327"/>
      <c r="F64" s="320"/>
    </row>
    <row r="65" s="355" customFormat="true" ht="11.1" hidden="false" customHeight="true" outlineLevel="0" collapsed="false">
      <c r="A65" s="299"/>
      <c r="B65" s="325"/>
      <c r="C65" s="326"/>
      <c r="D65" s="327"/>
      <c r="E65" s="327"/>
      <c r="F65" s="320"/>
    </row>
    <row r="66" s="355" customFormat="true" ht="11.1" hidden="false" customHeight="true" outlineLevel="0" collapsed="false">
      <c r="A66" s="299"/>
      <c r="B66" s="325"/>
      <c r="C66" s="326"/>
      <c r="D66" s="327"/>
      <c r="E66" s="327"/>
      <c r="F66" s="320"/>
    </row>
    <row r="67" s="355" customFormat="true" ht="11.1" hidden="false" customHeight="true" outlineLevel="0" collapsed="false">
      <c r="A67" s="299"/>
      <c r="B67" s="325"/>
      <c r="C67" s="326"/>
      <c r="D67" s="327"/>
      <c r="E67" s="327"/>
      <c r="F67" s="320"/>
    </row>
    <row r="68" s="355" customFormat="true" ht="11.1" hidden="false" customHeight="true" outlineLevel="0" collapsed="false">
      <c r="A68" s="299"/>
      <c r="B68" s="325"/>
      <c r="C68" s="326"/>
      <c r="D68" s="327"/>
      <c r="E68" s="327"/>
      <c r="F68" s="320"/>
    </row>
    <row r="69" s="319" customFormat="true" ht="11.25" hidden="false" customHeight="true" outlineLevel="0" collapsed="false">
      <c r="A69" s="325"/>
      <c r="B69" s="325"/>
      <c r="C69" s="326"/>
      <c r="D69" s="327"/>
      <c r="E69" s="327"/>
      <c r="F69" s="320"/>
    </row>
    <row r="70" s="319" customFormat="true" ht="11.25" hidden="false" customHeight="true" outlineLevel="0" collapsed="false">
      <c r="A70" s="325"/>
      <c r="B70" s="325"/>
      <c r="C70" s="326"/>
      <c r="D70" s="327"/>
      <c r="E70" s="327"/>
      <c r="F70" s="320"/>
    </row>
    <row r="71" customFormat="false" ht="11.1" hidden="false" customHeight="true" outlineLevel="0" collapsed="false">
      <c r="A71" s="321"/>
      <c r="B71" s="321"/>
      <c r="C71" s="322"/>
      <c r="D71" s="323"/>
      <c r="E71" s="323"/>
      <c r="F71" s="329"/>
    </row>
  </sheetData>
  <mergeCells count="7">
    <mergeCell ref="A6:F6"/>
    <mergeCell ref="A7:F7"/>
    <mergeCell ref="A8:F8"/>
    <mergeCell ref="A9:F9"/>
    <mergeCell ref="D11:E11"/>
    <mergeCell ref="A18:A20"/>
    <mergeCell ref="A21:A23"/>
  </mergeCells>
  <printOptions headings="false" gridLines="false" gridLinesSet="true" horizontalCentered="true" verticalCentered="false"/>
  <pageMargins left="0.39375" right="0.39375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7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156" activeCellId="0" sqref="G156"/>
    </sheetView>
  </sheetViews>
  <sheetFormatPr defaultColWidth="9.3203125" defaultRowHeight="12.75" zeroHeight="false" outlineLevelRow="0" outlineLevelCol="0"/>
  <cols>
    <col collapsed="false" customWidth="true" hidden="false" outlineLevel="0" max="1" min="1" style="242" width="5.15"/>
    <col collapsed="false" customWidth="true" hidden="false" outlineLevel="0" max="2" min="2" style="242" width="13.49"/>
    <col collapsed="false" customWidth="true" hidden="false" outlineLevel="0" max="3" min="3" style="242" width="68.16"/>
    <col collapsed="false" customWidth="true" hidden="false" outlineLevel="0" max="4" min="4" style="242" width="6.49"/>
    <col collapsed="false" customWidth="true" hidden="false" outlineLevel="0" max="5" min="5" style="243" width="9.99"/>
    <col collapsed="false" customWidth="true" hidden="false" outlineLevel="0" max="6" min="6" style="242" width="11.49"/>
    <col collapsed="false" customWidth="true" hidden="false" outlineLevel="0" max="7" min="7" style="242" width="16.15"/>
    <col collapsed="false" customWidth="false" hidden="false" outlineLevel="0" max="11" min="8" style="242" width="9.32"/>
    <col collapsed="false" customWidth="true" hidden="false" outlineLevel="0" max="12" min="12" style="242" width="87.99"/>
    <col collapsed="false" customWidth="true" hidden="false" outlineLevel="0" max="13" min="13" style="242" width="52.82"/>
    <col collapsed="false" customWidth="false" hidden="false" outlineLevel="0" max="257" min="14" style="242" width="9.32"/>
  </cols>
  <sheetData>
    <row r="1" customFormat="false" ht="15.75" hidden="false" customHeight="false" outlineLevel="0" collapsed="false">
      <c r="A1" s="244" t="s">
        <v>154</v>
      </c>
      <c r="B1" s="244"/>
      <c r="C1" s="244"/>
      <c r="D1" s="244"/>
      <c r="E1" s="244"/>
      <c r="F1" s="244"/>
      <c r="G1" s="244"/>
    </row>
    <row r="2" customFormat="false" ht="14.25" hidden="false" customHeight="true" outlineLevel="0" collapsed="false">
      <c r="B2" s="245"/>
      <c r="C2" s="246"/>
      <c r="D2" s="246"/>
      <c r="E2" s="247"/>
      <c r="F2" s="246"/>
      <c r="G2" s="246"/>
    </row>
    <row r="3" customFormat="false" ht="13.5" hidden="false" customHeight="false" outlineLevel="0" collapsed="false">
      <c r="A3" s="248" t="s">
        <v>1623</v>
      </c>
      <c r="B3" s="248"/>
      <c r="C3" s="249" t="s">
        <v>1624</v>
      </c>
      <c r="D3" s="250"/>
      <c r="E3" s="251" t="s">
        <v>1625</v>
      </c>
      <c r="F3" s="252"/>
      <c r="G3" s="253"/>
    </row>
    <row r="4" customFormat="false" ht="13.5" hidden="false" customHeight="false" outlineLevel="0" collapsed="false">
      <c r="A4" s="254" t="s">
        <v>1626</v>
      </c>
      <c r="B4" s="254"/>
      <c r="C4" s="255" t="s">
        <v>1621</v>
      </c>
      <c r="D4" s="256"/>
      <c r="E4" s="257"/>
      <c r="F4" s="257"/>
      <c r="G4" s="257"/>
    </row>
    <row r="5" customFormat="false" ht="13.5" hidden="false" customHeight="false" outlineLevel="0" collapsed="false">
      <c r="A5" s="258"/>
      <c r="B5" s="259"/>
      <c r="C5" s="259"/>
      <c r="G5" s="260"/>
    </row>
    <row r="6" customFormat="false" ht="12.75" hidden="false" customHeight="false" outlineLevel="0" collapsed="false">
      <c r="A6" s="261" t="s">
        <v>1627</v>
      </c>
      <c r="B6" s="262" t="s">
        <v>1628</v>
      </c>
      <c r="C6" s="262" t="s">
        <v>1629</v>
      </c>
      <c r="D6" s="262" t="s">
        <v>157</v>
      </c>
      <c r="E6" s="263" t="s">
        <v>1630</v>
      </c>
      <c r="F6" s="262" t="s">
        <v>1631</v>
      </c>
      <c r="G6" s="264" t="s">
        <v>1632</v>
      </c>
    </row>
    <row r="7" customFormat="false" ht="12.75" hidden="false" customHeight="false" outlineLevel="0" collapsed="false">
      <c r="A7" s="265" t="s">
        <v>1633</v>
      </c>
      <c r="B7" s="266" t="s">
        <v>1690</v>
      </c>
      <c r="C7" s="267" t="s">
        <v>1691</v>
      </c>
      <c r="D7" s="268"/>
      <c r="E7" s="269"/>
      <c r="F7" s="269"/>
      <c r="G7" s="270"/>
      <c r="H7" s="271"/>
      <c r="I7" s="271"/>
      <c r="O7" s="272" t="n">
        <v>1</v>
      </c>
    </row>
    <row r="8" customFormat="false" ht="12.75" hidden="false" customHeight="false" outlineLevel="0" collapsed="false">
      <c r="A8" s="273" t="n">
        <v>1</v>
      </c>
      <c r="B8" s="274" t="s">
        <v>1856</v>
      </c>
      <c r="C8" s="275" t="s">
        <v>1857</v>
      </c>
      <c r="D8" s="276" t="s">
        <v>345</v>
      </c>
      <c r="E8" s="277" t="n">
        <v>125</v>
      </c>
      <c r="F8" s="277" t="n">
        <v>0</v>
      </c>
      <c r="G8" s="278" t="n">
        <f aca="false">E8*F8</f>
        <v>0</v>
      </c>
      <c r="O8" s="272" t="n">
        <v>2</v>
      </c>
      <c r="AA8" s="242" t="n">
        <v>1</v>
      </c>
      <c r="AB8" s="242" t="n">
        <v>7</v>
      </c>
      <c r="AC8" s="242" t="n">
        <v>7</v>
      </c>
      <c r="AZ8" s="242" t="n">
        <v>2</v>
      </c>
      <c r="BA8" s="242" t="n">
        <f aca="false">IF(AZ8=1,G8,0)</f>
        <v>0</v>
      </c>
      <c r="BB8" s="242" t="n">
        <f aca="false">IF(AZ8=2,G8,0)</f>
        <v>0</v>
      </c>
      <c r="BC8" s="242" t="n">
        <f aca="false">IF(AZ8=3,G8,0)</f>
        <v>0</v>
      </c>
      <c r="BD8" s="242" t="n">
        <f aca="false">IF(AZ8=4,G8,0)</f>
        <v>0</v>
      </c>
      <c r="BE8" s="242" t="n">
        <f aca="false">IF(AZ8=5,G8,0)</f>
        <v>0</v>
      </c>
      <c r="CZ8" s="242" t="n">
        <v>0.00036</v>
      </c>
    </row>
    <row r="9" customFormat="false" ht="12.75" hidden="false" customHeight="false" outlineLevel="0" collapsed="false">
      <c r="A9" s="273"/>
      <c r="B9" s="274"/>
      <c r="C9" s="279" t="s">
        <v>1858</v>
      </c>
      <c r="D9" s="276"/>
      <c r="E9" s="280" t="n">
        <v>125</v>
      </c>
      <c r="F9" s="277"/>
      <c r="G9" s="278"/>
      <c r="O9" s="272"/>
    </row>
    <row r="10" customFormat="false" ht="12.75" hidden="false" customHeight="false" outlineLevel="0" collapsed="false">
      <c r="A10" s="273" t="n">
        <v>2</v>
      </c>
      <c r="B10" s="274" t="s">
        <v>1859</v>
      </c>
      <c r="C10" s="275" t="s">
        <v>1860</v>
      </c>
      <c r="D10" s="276" t="s">
        <v>345</v>
      </c>
      <c r="E10" s="277" t="n">
        <v>66</v>
      </c>
      <c r="F10" s="277" t="n">
        <v>0</v>
      </c>
      <c r="G10" s="278" t="n">
        <f aca="false">E10*F10</f>
        <v>0</v>
      </c>
      <c r="O10" s="272" t="n">
        <v>2</v>
      </c>
      <c r="AA10" s="242" t="n">
        <v>1</v>
      </c>
      <c r="AB10" s="242" t="n">
        <v>7</v>
      </c>
      <c r="AC10" s="242" t="n">
        <v>7</v>
      </c>
      <c r="AZ10" s="242" t="n">
        <v>2</v>
      </c>
      <c r="BA10" s="242" t="n">
        <f aca="false">IF(AZ10=1,G10,0)</f>
        <v>0</v>
      </c>
      <c r="BB10" s="242" t="n">
        <f aca="false">IF(AZ10=2,G10,0)</f>
        <v>0</v>
      </c>
      <c r="BC10" s="242" t="n">
        <f aca="false">IF(AZ10=3,G10,0)</f>
        <v>0</v>
      </c>
      <c r="BD10" s="242" t="n">
        <f aca="false">IF(AZ10=4,G10,0)</f>
        <v>0</v>
      </c>
      <c r="BE10" s="242" t="n">
        <f aca="false">IF(AZ10=5,G10,0)</f>
        <v>0</v>
      </c>
      <c r="CZ10" s="242" t="n">
        <v>0.00039</v>
      </c>
    </row>
    <row r="11" customFormat="false" ht="12.75" hidden="false" customHeight="false" outlineLevel="0" collapsed="false">
      <c r="A11" s="273"/>
      <c r="B11" s="274"/>
      <c r="C11" s="279" t="s">
        <v>1861</v>
      </c>
      <c r="D11" s="276"/>
      <c r="E11" s="280" t="n">
        <v>66</v>
      </c>
      <c r="F11" s="277"/>
      <c r="G11" s="278"/>
      <c r="O11" s="272"/>
    </row>
    <row r="12" customFormat="false" ht="12.75" hidden="false" customHeight="false" outlineLevel="0" collapsed="false">
      <c r="A12" s="273" t="n">
        <v>3</v>
      </c>
      <c r="B12" s="274" t="s">
        <v>1862</v>
      </c>
      <c r="C12" s="275" t="s">
        <v>1863</v>
      </c>
      <c r="D12" s="276" t="s">
        <v>345</v>
      </c>
      <c r="E12" s="277" t="n">
        <v>70</v>
      </c>
      <c r="F12" s="277" t="n">
        <v>0</v>
      </c>
      <c r="G12" s="278" t="n">
        <f aca="false">E12*F12</f>
        <v>0</v>
      </c>
      <c r="O12" s="272" t="n">
        <v>2</v>
      </c>
      <c r="AA12" s="242" t="n">
        <v>1</v>
      </c>
      <c r="AB12" s="242" t="n">
        <v>7</v>
      </c>
      <c r="AC12" s="242" t="n">
        <v>7</v>
      </c>
      <c r="AZ12" s="242" t="n">
        <v>2</v>
      </c>
      <c r="BA12" s="242" t="n">
        <f aca="false">IF(AZ12=1,G12,0)</f>
        <v>0</v>
      </c>
      <c r="BB12" s="242" t="n">
        <f aca="false">IF(AZ12=2,G12,0)</f>
        <v>0</v>
      </c>
      <c r="BC12" s="242" t="n">
        <f aca="false">IF(AZ12=3,G12,0)</f>
        <v>0</v>
      </c>
      <c r="BD12" s="242" t="n">
        <f aca="false">IF(AZ12=4,G12,0)</f>
        <v>0</v>
      </c>
      <c r="BE12" s="242" t="n">
        <f aca="false">IF(AZ12=5,G12,0)</f>
        <v>0</v>
      </c>
      <c r="CZ12" s="242" t="n">
        <v>0.00041</v>
      </c>
    </row>
    <row r="13" customFormat="false" ht="12.75" hidden="false" customHeight="false" outlineLevel="0" collapsed="false">
      <c r="A13" s="273"/>
      <c r="B13" s="274"/>
      <c r="C13" s="279" t="s">
        <v>1864</v>
      </c>
      <c r="D13" s="276"/>
      <c r="E13" s="280" t="n">
        <v>70</v>
      </c>
      <c r="F13" s="277"/>
      <c r="G13" s="278"/>
      <c r="O13" s="272"/>
    </row>
    <row r="14" customFormat="false" ht="12.75" hidden="false" customHeight="false" outlineLevel="0" collapsed="false">
      <c r="A14" s="273" t="n">
        <v>4</v>
      </c>
      <c r="B14" s="274" t="s">
        <v>1865</v>
      </c>
      <c r="C14" s="275" t="s">
        <v>1866</v>
      </c>
      <c r="D14" s="276" t="s">
        <v>345</v>
      </c>
      <c r="E14" s="277" t="n">
        <v>160</v>
      </c>
      <c r="F14" s="277" t="n">
        <v>0</v>
      </c>
      <c r="G14" s="278" t="n">
        <f aca="false">E14*F14</f>
        <v>0</v>
      </c>
      <c r="O14" s="272" t="n">
        <v>2</v>
      </c>
      <c r="AA14" s="242" t="n">
        <v>12</v>
      </c>
      <c r="AB14" s="242" t="n">
        <v>0</v>
      </c>
      <c r="AC14" s="242" t="n">
        <v>111</v>
      </c>
      <c r="AZ14" s="242" t="n">
        <v>2</v>
      </c>
      <c r="BA14" s="242" t="n">
        <f aca="false">IF(AZ14=1,G14,0)</f>
        <v>0</v>
      </c>
      <c r="BB14" s="242" t="n">
        <f aca="false">IF(AZ14=2,G14,0)</f>
        <v>0</v>
      </c>
      <c r="BC14" s="242" t="n">
        <f aca="false">IF(AZ14=3,G14,0)</f>
        <v>0</v>
      </c>
      <c r="BD14" s="242" t="n">
        <f aca="false">IF(AZ14=4,G14,0)</f>
        <v>0</v>
      </c>
      <c r="BE14" s="242" t="n">
        <f aca="false">IF(AZ14=5,G14,0)</f>
        <v>0</v>
      </c>
      <c r="CZ14" s="242" t="n">
        <v>0.00041</v>
      </c>
    </row>
    <row r="15" customFormat="false" ht="12.75" hidden="false" customHeight="false" outlineLevel="0" collapsed="false">
      <c r="A15" s="273"/>
      <c r="B15" s="274"/>
      <c r="C15" s="279" t="s">
        <v>1867</v>
      </c>
      <c r="D15" s="276"/>
      <c r="E15" s="280" t="n">
        <v>160</v>
      </c>
      <c r="F15" s="277"/>
      <c r="G15" s="278"/>
      <c r="O15" s="272"/>
    </row>
    <row r="16" customFormat="false" ht="12.75" hidden="false" customHeight="false" outlineLevel="0" collapsed="false">
      <c r="A16" s="273" t="n">
        <v>5</v>
      </c>
      <c r="B16" s="274" t="s">
        <v>1865</v>
      </c>
      <c r="C16" s="275" t="s">
        <v>1868</v>
      </c>
      <c r="D16" s="276" t="s">
        <v>345</v>
      </c>
      <c r="E16" s="277" t="n">
        <v>149</v>
      </c>
      <c r="F16" s="277" t="n">
        <v>0</v>
      </c>
      <c r="G16" s="278" t="n">
        <f aca="false">E16*F16</f>
        <v>0</v>
      </c>
      <c r="O16" s="272" t="n">
        <v>2</v>
      </c>
      <c r="AA16" s="242" t="n">
        <v>12</v>
      </c>
      <c r="AB16" s="242" t="n">
        <v>0</v>
      </c>
      <c r="AC16" s="242" t="n">
        <v>114</v>
      </c>
      <c r="AZ16" s="242" t="n">
        <v>2</v>
      </c>
      <c r="BA16" s="242" t="n">
        <f aca="false">IF(AZ16=1,G16,0)</f>
        <v>0</v>
      </c>
      <c r="BB16" s="242" t="n">
        <f aca="false">IF(AZ16=2,G16,0)</f>
        <v>0</v>
      </c>
      <c r="BC16" s="242" t="n">
        <f aca="false">IF(AZ16=3,G16,0)</f>
        <v>0</v>
      </c>
      <c r="BD16" s="242" t="n">
        <f aca="false">IF(AZ16=4,G16,0)</f>
        <v>0</v>
      </c>
      <c r="BE16" s="242" t="n">
        <f aca="false">IF(AZ16=5,G16,0)</f>
        <v>0</v>
      </c>
      <c r="CZ16" s="242" t="n">
        <v>0.00041</v>
      </c>
    </row>
    <row r="17" customFormat="false" ht="12.75" hidden="false" customHeight="false" outlineLevel="0" collapsed="false">
      <c r="A17" s="273"/>
      <c r="B17" s="274"/>
      <c r="C17" s="279" t="s">
        <v>1869</v>
      </c>
      <c r="D17" s="276"/>
      <c r="E17" s="280" t="n">
        <v>149</v>
      </c>
      <c r="F17" s="277"/>
      <c r="G17" s="278"/>
      <c r="O17" s="272"/>
    </row>
    <row r="18" customFormat="false" ht="12.75" hidden="false" customHeight="false" outlineLevel="0" collapsed="false">
      <c r="A18" s="273" t="n">
        <v>6</v>
      </c>
      <c r="B18" s="274" t="s">
        <v>1637</v>
      </c>
      <c r="C18" s="275" t="s">
        <v>1870</v>
      </c>
      <c r="D18" s="276" t="s">
        <v>345</v>
      </c>
      <c r="E18" s="277" t="n">
        <v>125</v>
      </c>
      <c r="F18" s="277" t="n">
        <v>0</v>
      </c>
      <c r="G18" s="278" t="n">
        <f aca="false">E18*F18</f>
        <v>0</v>
      </c>
      <c r="O18" s="272" t="n">
        <v>2</v>
      </c>
      <c r="AA18" s="242" t="n">
        <v>12</v>
      </c>
      <c r="AB18" s="242" t="n">
        <v>0</v>
      </c>
      <c r="AC18" s="242" t="n">
        <v>60</v>
      </c>
      <c r="AZ18" s="242" t="n">
        <v>2</v>
      </c>
      <c r="BA18" s="242" t="n">
        <f aca="false">IF(AZ18=1,G18,0)</f>
        <v>0</v>
      </c>
      <c r="BB18" s="242" t="n">
        <f aca="false">IF(AZ18=2,G18,0)</f>
        <v>0</v>
      </c>
      <c r="BC18" s="242" t="n">
        <f aca="false">IF(AZ18=3,G18,0)</f>
        <v>0</v>
      </c>
      <c r="BD18" s="242" t="n">
        <f aca="false">IF(AZ18=4,G18,0)</f>
        <v>0</v>
      </c>
      <c r="BE18" s="242" t="n">
        <f aca="false">IF(AZ18=5,G18,0)</f>
        <v>0</v>
      </c>
      <c r="CZ18" s="242" t="n">
        <v>0</v>
      </c>
    </row>
    <row r="19" customFormat="false" ht="12.75" hidden="false" customHeight="false" outlineLevel="0" collapsed="false">
      <c r="A19" s="273"/>
      <c r="B19" s="274"/>
      <c r="C19" s="279" t="s">
        <v>1858</v>
      </c>
      <c r="D19" s="276"/>
      <c r="E19" s="280" t="n">
        <v>125</v>
      </c>
      <c r="F19" s="277"/>
      <c r="G19" s="278"/>
      <c r="O19" s="272"/>
    </row>
    <row r="20" customFormat="false" ht="12.75" hidden="false" customHeight="false" outlineLevel="0" collapsed="false">
      <c r="A20" s="273" t="n">
        <v>7</v>
      </c>
      <c r="B20" s="274" t="s">
        <v>1637</v>
      </c>
      <c r="C20" s="275" t="s">
        <v>1871</v>
      </c>
      <c r="D20" s="276" t="s">
        <v>345</v>
      </c>
      <c r="E20" s="277" t="n">
        <v>65</v>
      </c>
      <c r="F20" s="277" t="n">
        <v>0</v>
      </c>
      <c r="G20" s="278" t="n">
        <f aca="false">E20*F20</f>
        <v>0</v>
      </c>
      <c r="O20" s="272" t="n">
        <v>2</v>
      </c>
      <c r="AA20" s="242" t="n">
        <v>12</v>
      </c>
      <c r="AB20" s="242" t="n">
        <v>0</v>
      </c>
      <c r="AC20" s="242" t="n">
        <v>61</v>
      </c>
      <c r="AZ20" s="242" t="n">
        <v>2</v>
      </c>
      <c r="BA20" s="242" t="n">
        <f aca="false">IF(AZ20=1,G20,0)</f>
        <v>0</v>
      </c>
      <c r="BB20" s="242" t="n">
        <f aca="false">IF(AZ20=2,G20,0)</f>
        <v>0</v>
      </c>
      <c r="BC20" s="242" t="n">
        <f aca="false">IF(AZ20=3,G20,0)</f>
        <v>0</v>
      </c>
      <c r="BD20" s="242" t="n">
        <f aca="false">IF(AZ20=4,G20,0)</f>
        <v>0</v>
      </c>
      <c r="BE20" s="242" t="n">
        <f aca="false">IF(AZ20=5,G20,0)</f>
        <v>0</v>
      </c>
      <c r="CZ20" s="242" t="n">
        <v>0</v>
      </c>
    </row>
    <row r="21" customFormat="false" ht="12.75" hidden="false" customHeight="false" outlineLevel="0" collapsed="false">
      <c r="A21" s="273"/>
      <c r="B21" s="274"/>
      <c r="C21" s="279" t="s">
        <v>1872</v>
      </c>
      <c r="D21" s="276"/>
      <c r="E21" s="280" t="n">
        <v>65</v>
      </c>
      <c r="F21" s="277"/>
      <c r="G21" s="278"/>
      <c r="O21" s="272"/>
    </row>
    <row r="22" customFormat="false" ht="12.75" hidden="false" customHeight="false" outlineLevel="0" collapsed="false">
      <c r="A22" s="273" t="n">
        <v>8</v>
      </c>
      <c r="B22" s="274" t="s">
        <v>1637</v>
      </c>
      <c r="C22" s="275" t="s">
        <v>1873</v>
      </c>
      <c r="D22" s="276" t="s">
        <v>345</v>
      </c>
      <c r="E22" s="277" t="n">
        <v>70</v>
      </c>
      <c r="F22" s="277" t="n">
        <v>0</v>
      </c>
      <c r="G22" s="278" t="n">
        <f aca="false">E22*F22</f>
        <v>0</v>
      </c>
      <c r="O22" s="272" t="n">
        <v>2</v>
      </c>
      <c r="AA22" s="242" t="n">
        <v>12</v>
      </c>
      <c r="AB22" s="242" t="n">
        <v>0</v>
      </c>
      <c r="AC22" s="242" t="n">
        <v>62</v>
      </c>
      <c r="AZ22" s="242" t="n">
        <v>2</v>
      </c>
      <c r="BA22" s="242" t="n">
        <f aca="false">IF(AZ22=1,G22,0)</f>
        <v>0</v>
      </c>
      <c r="BB22" s="242" t="n">
        <f aca="false">IF(AZ22=2,G22,0)</f>
        <v>0</v>
      </c>
      <c r="BC22" s="242" t="n">
        <f aca="false">IF(AZ22=3,G22,0)</f>
        <v>0</v>
      </c>
      <c r="BD22" s="242" t="n">
        <f aca="false">IF(AZ22=4,G22,0)</f>
        <v>0</v>
      </c>
      <c r="BE22" s="242" t="n">
        <f aca="false">IF(AZ22=5,G22,0)</f>
        <v>0</v>
      </c>
      <c r="CZ22" s="242" t="n">
        <v>0</v>
      </c>
    </row>
    <row r="23" customFormat="false" ht="12.75" hidden="false" customHeight="false" outlineLevel="0" collapsed="false">
      <c r="A23" s="273"/>
      <c r="B23" s="274"/>
      <c r="C23" s="279" t="s">
        <v>1864</v>
      </c>
      <c r="D23" s="276"/>
      <c r="E23" s="280" t="n">
        <v>70</v>
      </c>
      <c r="F23" s="277" t="n">
        <v>0</v>
      </c>
      <c r="G23" s="278"/>
      <c r="O23" s="272"/>
    </row>
    <row r="24" customFormat="false" ht="12.75" hidden="false" customHeight="false" outlineLevel="0" collapsed="false">
      <c r="A24" s="273" t="n">
        <v>9</v>
      </c>
      <c r="B24" s="274" t="s">
        <v>1637</v>
      </c>
      <c r="C24" s="275" t="s">
        <v>1874</v>
      </c>
      <c r="D24" s="276" t="s">
        <v>345</v>
      </c>
      <c r="E24" s="277" t="n">
        <v>160</v>
      </c>
      <c r="F24" s="277" t="n">
        <v>0</v>
      </c>
      <c r="G24" s="278" t="n">
        <f aca="false">E24*F24</f>
        <v>0</v>
      </c>
      <c r="O24" s="272" t="n">
        <v>2</v>
      </c>
      <c r="AA24" s="242" t="n">
        <v>12</v>
      </c>
      <c r="AB24" s="242" t="n">
        <v>0</v>
      </c>
      <c r="AC24" s="242" t="n">
        <v>113</v>
      </c>
      <c r="AZ24" s="242" t="n">
        <v>2</v>
      </c>
      <c r="BA24" s="242" t="n">
        <f aca="false">IF(AZ24=1,G24,0)</f>
        <v>0</v>
      </c>
      <c r="BB24" s="242" t="n">
        <f aca="false">IF(AZ24=2,G24,0)</f>
        <v>0</v>
      </c>
      <c r="BC24" s="242" t="n">
        <f aca="false">IF(AZ24=3,G24,0)</f>
        <v>0</v>
      </c>
      <c r="BD24" s="242" t="n">
        <f aca="false">IF(AZ24=4,G24,0)</f>
        <v>0</v>
      </c>
      <c r="BE24" s="242" t="n">
        <f aca="false">IF(AZ24=5,G24,0)</f>
        <v>0</v>
      </c>
      <c r="CZ24" s="242" t="n">
        <v>0</v>
      </c>
    </row>
    <row r="25" customFormat="false" ht="12.75" hidden="false" customHeight="false" outlineLevel="0" collapsed="false">
      <c r="A25" s="273"/>
      <c r="B25" s="274"/>
      <c r="C25" s="279" t="s">
        <v>1867</v>
      </c>
      <c r="D25" s="276"/>
      <c r="E25" s="280" t="n">
        <v>160</v>
      </c>
      <c r="F25" s="277"/>
      <c r="G25" s="278"/>
      <c r="O25" s="272"/>
    </row>
    <row r="26" customFormat="false" ht="12.75" hidden="false" customHeight="false" outlineLevel="0" collapsed="false">
      <c r="A26" s="273" t="n">
        <v>10</v>
      </c>
      <c r="B26" s="274" t="s">
        <v>1637</v>
      </c>
      <c r="C26" s="275" t="s">
        <v>1875</v>
      </c>
      <c r="D26" s="276" t="s">
        <v>345</v>
      </c>
      <c r="E26" s="277" t="n">
        <v>149</v>
      </c>
      <c r="F26" s="277" t="n">
        <v>0</v>
      </c>
      <c r="G26" s="278" t="n">
        <f aca="false">E26*F26</f>
        <v>0</v>
      </c>
      <c r="O26" s="272" t="n">
        <v>2</v>
      </c>
      <c r="AA26" s="242" t="n">
        <v>12</v>
      </c>
      <c r="AB26" s="242" t="n">
        <v>0</v>
      </c>
      <c r="AC26" s="242" t="n">
        <v>115</v>
      </c>
      <c r="AZ26" s="242" t="n">
        <v>2</v>
      </c>
      <c r="BA26" s="242" t="n">
        <f aca="false">IF(AZ26=1,G26,0)</f>
        <v>0</v>
      </c>
      <c r="BB26" s="242" t="n">
        <f aca="false">IF(AZ26=2,G26,0)</f>
        <v>0</v>
      </c>
      <c r="BC26" s="242" t="n">
        <f aca="false">IF(AZ26=3,G26,0)</f>
        <v>0</v>
      </c>
      <c r="BD26" s="242" t="n">
        <f aca="false">IF(AZ26=4,G26,0)</f>
        <v>0</v>
      </c>
      <c r="BE26" s="242" t="n">
        <f aca="false">IF(AZ26=5,G26,0)</f>
        <v>0</v>
      </c>
      <c r="CZ26" s="242" t="n">
        <v>0</v>
      </c>
    </row>
    <row r="27" customFormat="false" ht="12.75" hidden="false" customHeight="false" outlineLevel="0" collapsed="false">
      <c r="A27" s="273"/>
      <c r="B27" s="274"/>
      <c r="C27" s="279" t="s">
        <v>1869</v>
      </c>
      <c r="D27" s="276"/>
      <c r="E27" s="280" t="n">
        <v>149</v>
      </c>
      <c r="F27" s="277"/>
      <c r="G27" s="278"/>
      <c r="O27" s="272"/>
    </row>
    <row r="28" customFormat="false" ht="12.75" hidden="false" customHeight="false" outlineLevel="0" collapsed="false">
      <c r="A28" s="273" t="n">
        <v>11</v>
      </c>
      <c r="B28" s="274" t="s">
        <v>1637</v>
      </c>
      <c r="C28" s="275" t="s">
        <v>1876</v>
      </c>
      <c r="D28" s="276" t="s">
        <v>279</v>
      </c>
      <c r="E28" s="277" t="n">
        <v>10</v>
      </c>
      <c r="F28" s="277" t="n">
        <v>0</v>
      </c>
      <c r="G28" s="278" t="n">
        <f aca="false">E28*F28</f>
        <v>0</v>
      </c>
      <c r="O28" s="272" t="n">
        <v>2</v>
      </c>
      <c r="AA28" s="242" t="n">
        <v>12</v>
      </c>
      <c r="AB28" s="242" t="n">
        <v>0</v>
      </c>
      <c r="AC28" s="242" t="n">
        <v>116</v>
      </c>
      <c r="AZ28" s="242" t="n">
        <v>2</v>
      </c>
      <c r="BA28" s="242" t="n">
        <f aca="false">IF(AZ28=1,G28,0)</f>
        <v>0</v>
      </c>
      <c r="BB28" s="242" t="n">
        <f aca="false">IF(AZ28=2,G28,0)</f>
        <v>0</v>
      </c>
      <c r="BC28" s="242" t="n">
        <f aca="false">IF(AZ28=3,G28,0)</f>
        <v>0</v>
      </c>
      <c r="BD28" s="242" t="n">
        <f aca="false">IF(AZ28=4,G28,0)</f>
        <v>0</v>
      </c>
      <c r="BE28" s="242" t="n">
        <f aca="false">IF(AZ28=5,G28,0)</f>
        <v>0</v>
      </c>
      <c r="CZ28" s="242" t="n">
        <v>0</v>
      </c>
    </row>
    <row r="29" customFormat="false" ht="12.75" hidden="false" customHeight="false" outlineLevel="0" collapsed="false">
      <c r="A29" s="273"/>
      <c r="B29" s="274"/>
      <c r="C29" s="279" t="s">
        <v>1877</v>
      </c>
      <c r="D29" s="276"/>
      <c r="E29" s="280" t="n">
        <v>10</v>
      </c>
      <c r="F29" s="277"/>
      <c r="G29" s="278"/>
      <c r="O29" s="272"/>
    </row>
    <row r="30" customFormat="false" ht="12.75" hidden="false" customHeight="false" outlineLevel="0" collapsed="false">
      <c r="A30" s="273" t="n">
        <v>12</v>
      </c>
      <c r="B30" s="274" t="s">
        <v>1637</v>
      </c>
      <c r="C30" s="275" t="s">
        <v>1878</v>
      </c>
      <c r="D30" s="276" t="s">
        <v>279</v>
      </c>
      <c r="E30" s="277" t="n">
        <v>10</v>
      </c>
      <c r="F30" s="277" t="n">
        <v>0</v>
      </c>
      <c r="G30" s="278" t="n">
        <f aca="false">E30*F30</f>
        <v>0</v>
      </c>
      <c r="O30" s="272" t="n">
        <v>2</v>
      </c>
      <c r="AA30" s="242" t="n">
        <v>12</v>
      </c>
      <c r="AB30" s="242" t="n">
        <v>0</v>
      </c>
      <c r="AC30" s="242" t="n">
        <v>117</v>
      </c>
      <c r="AZ30" s="242" t="n">
        <v>2</v>
      </c>
      <c r="BA30" s="242" t="n">
        <f aca="false">IF(AZ30=1,G30,0)</f>
        <v>0</v>
      </c>
      <c r="BB30" s="242" t="n">
        <f aca="false">IF(AZ30=2,G30,0)</f>
        <v>0</v>
      </c>
      <c r="BC30" s="242" t="n">
        <f aca="false">IF(AZ30=3,G30,0)</f>
        <v>0</v>
      </c>
      <c r="BD30" s="242" t="n">
        <f aca="false">IF(AZ30=4,G30,0)</f>
        <v>0</v>
      </c>
      <c r="BE30" s="242" t="n">
        <f aca="false">IF(AZ30=5,G30,0)</f>
        <v>0</v>
      </c>
      <c r="CZ30" s="242" t="n">
        <v>0</v>
      </c>
    </row>
    <row r="31" customFormat="false" ht="12.75" hidden="false" customHeight="false" outlineLevel="0" collapsed="false">
      <c r="A31" s="273"/>
      <c r="B31" s="274"/>
      <c r="C31" s="279" t="s">
        <v>1877</v>
      </c>
      <c r="D31" s="276"/>
      <c r="E31" s="280" t="n">
        <v>10</v>
      </c>
      <c r="F31" s="277"/>
      <c r="G31" s="278"/>
      <c r="O31" s="272"/>
    </row>
    <row r="32" customFormat="false" ht="12.75" hidden="false" customHeight="false" outlineLevel="0" collapsed="false">
      <c r="A32" s="273" t="n">
        <v>13</v>
      </c>
      <c r="B32" s="274" t="s">
        <v>1637</v>
      </c>
      <c r="C32" s="275" t="s">
        <v>1879</v>
      </c>
      <c r="D32" s="276" t="s">
        <v>279</v>
      </c>
      <c r="E32" s="277" t="n">
        <v>20</v>
      </c>
      <c r="F32" s="277" t="n">
        <v>0</v>
      </c>
      <c r="G32" s="278" t="n">
        <f aca="false">E32*F32</f>
        <v>0</v>
      </c>
      <c r="O32" s="272" t="n">
        <v>2</v>
      </c>
      <c r="AA32" s="242" t="n">
        <v>12</v>
      </c>
      <c r="AB32" s="242" t="n">
        <v>0</v>
      </c>
      <c r="AC32" s="242" t="n">
        <v>118</v>
      </c>
      <c r="AZ32" s="242" t="n">
        <v>2</v>
      </c>
      <c r="BA32" s="242" t="n">
        <f aca="false">IF(AZ32=1,G32,0)</f>
        <v>0</v>
      </c>
      <c r="BB32" s="242" t="n">
        <f aca="false">IF(AZ32=2,G32,0)</f>
        <v>0</v>
      </c>
      <c r="BC32" s="242" t="n">
        <f aca="false">IF(AZ32=3,G32,0)</f>
        <v>0</v>
      </c>
      <c r="BD32" s="242" t="n">
        <f aca="false">IF(AZ32=4,G32,0)</f>
        <v>0</v>
      </c>
      <c r="BE32" s="242" t="n">
        <f aca="false">IF(AZ32=5,G32,0)</f>
        <v>0</v>
      </c>
      <c r="CZ32" s="242" t="n">
        <v>0</v>
      </c>
    </row>
    <row r="33" customFormat="false" ht="12.75" hidden="false" customHeight="false" outlineLevel="0" collapsed="false">
      <c r="A33" s="273"/>
      <c r="B33" s="274"/>
      <c r="C33" s="279" t="s">
        <v>1880</v>
      </c>
      <c r="D33" s="276"/>
      <c r="E33" s="280" t="n">
        <v>20</v>
      </c>
      <c r="F33" s="277" t="n">
        <v>0</v>
      </c>
      <c r="G33" s="278"/>
      <c r="O33" s="272"/>
    </row>
    <row r="34" customFormat="false" ht="12.75" hidden="false" customHeight="false" outlineLevel="0" collapsed="false">
      <c r="A34" s="273" t="n">
        <v>14</v>
      </c>
      <c r="B34" s="274" t="s">
        <v>1637</v>
      </c>
      <c r="C34" s="275" t="s">
        <v>1881</v>
      </c>
      <c r="D34" s="276" t="s">
        <v>279</v>
      </c>
      <c r="E34" s="277" t="n">
        <v>20</v>
      </c>
      <c r="F34" s="277" t="n">
        <v>0</v>
      </c>
      <c r="G34" s="278" t="n">
        <f aca="false">E34*F34</f>
        <v>0</v>
      </c>
      <c r="O34" s="272" t="n">
        <v>2</v>
      </c>
      <c r="AA34" s="242" t="n">
        <v>12</v>
      </c>
      <c r="AB34" s="242" t="n">
        <v>0</v>
      </c>
      <c r="AC34" s="242" t="n">
        <v>119</v>
      </c>
      <c r="AZ34" s="242" t="n">
        <v>2</v>
      </c>
      <c r="BA34" s="242" t="n">
        <f aca="false">IF(AZ34=1,G34,0)</f>
        <v>0</v>
      </c>
      <c r="BB34" s="242" t="n">
        <f aca="false">IF(AZ34=2,G34,0)</f>
        <v>0</v>
      </c>
      <c r="BC34" s="242" t="n">
        <f aca="false">IF(AZ34=3,G34,0)</f>
        <v>0</v>
      </c>
      <c r="BD34" s="242" t="n">
        <f aca="false">IF(AZ34=4,G34,0)</f>
        <v>0</v>
      </c>
      <c r="BE34" s="242" t="n">
        <f aca="false">IF(AZ34=5,G34,0)</f>
        <v>0</v>
      </c>
      <c r="CZ34" s="242" t="n">
        <v>0</v>
      </c>
    </row>
    <row r="35" customFormat="false" ht="12.75" hidden="false" customHeight="false" outlineLevel="0" collapsed="false">
      <c r="A35" s="273"/>
      <c r="B35" s="274"/>
      <c r="C35" s="279" t="s">
        <v>1880</v>
      </c>
      <c r="D35" s="276"/>
      <c r="E35" s="280" t="n">
        <v>20</v>
      </c>
      <c r="F35" s="277"/>
      <c r="G35" s="278"/>
      <c r="O35" s="272"/>
    </row>
    <row r="36" customFormat="false" ht="12.75" hidden="false" customHeight="false" outlineLevel="0" collapsed="false">
      <c r="A36" s="273" t="n">
        <v>15</v>
      </c>
      <c r="B36" s="274" t="s">
        <v>1637</v>
      </c>
      <c r="C36" s="275" t="s">
        <v>1882</v>
      </c>
      <c r="D36" s="276" t="s">
        <v>279</v>
      </c>
      <c r="E36" s="277" t="n">
        <v>15</v>
      </c>
      <c r="F36" s="277" t="n">
        <v>0</v>
      </c>
      <c r="G36" s="278" t="n">
        <f aca="false">E36*F36</f>
        <v>0</v>
      </c>
      <c r="O36" s="272" t="n">
        <v>2</v>
      </c>
      <c r="AA36" s="242" t="n">
        <v>12</v>
      </c>
      <c r="AB36" s="242" t="n">
        <v>0</v>
      </c>
      <c r="AC36" s="242" t="n">
        <v>120</v>
      </c>
      <c r="AZ36" s="242" t="n">
        <v>2</v>
      </c>
      <c r="BA36" s="242" t="n">
        <f aca="false">IF(AZ36=1,G36,0)</f>
        <v>0</v>
      </c>
      <c r="BB36" s="242" t="n">
        <f aca="false">IF(AZ36=2,G36,0)</f>
        <v>0</v>
      </c>
      <c r="BC36" s="242" t="n">
        <f aca="false">IF(AZ36=3,G36,0)</f>
        <v>0</v>
      </c>
      <c r="BD36" s="242" t="n">
        <f aca="false">IF(AZ36=4,G36,0)</f>
        <v>0</v>
      </c>
      <c r="BE36" s="242" t="n">
        <f aca="false">IF(AZ36=5,G36,0)</f>
        <v>0</v>
      </c>
      <c r="CZ36" s="242" t="n">
        <v>0</v>
      </c>
    </row>
    <row r="37" customFormat="false" ht="12.75" hidden="false" customHeight="false" outlineLevel="0" collapsed="false">
      <c r="A37" s="273"/>
      <c r="B37" s="274"/>
      <c r="C37" s="279" t="s">
        <v>1883</v>
      </c>
      <c r="D37" s="276"/>
      <c r="E37" s="280" t="n">
        <v>15</v>
      </c>
      <c r="F37" s="277"/>
      <c r="G37" s="278"/>
      <c r="O37" s="272"/>
    </row>
    <row r="38" customFormat="false" ht="12.75" hidden="false" customHeight="false" outlineLevel="0" collapsed="false">
      <c r="A38" s="273" t="n">
        <v>16</v>
      </c>
      <c r="B38" s="274" t="s">
        <v>1637</v>
      </c>
      <c r="C38" s="275" t="s">
        <v>1884</v>
      </c>
      <c r="D38" s="276" t="s">
        <v>279</v>
      </c>
      <c r="E38" s="277" t="n">
        <v>6</v>
      </c>
      <c r="F38" s="277" t="n">
        <v>0</v>
      </c>
      <c r="G38" s="278" t="n">
        <f aca="false">E38*F38</f>
        <v>0</v>
      </c>
      <c r="O38" s="272" t="n">
        <v>2</v>
      </c>
      <c r="AA38" s="242" t="n">
        <v>12</v>
      </c>
      <c r="AB38" s="242" t="n">
        <v>0</v>
      </c>
      <c r="AC38" s="242" t="n">
        <v>121</v>
      </c>
      <c r="AZ38" s="242" t="n">
        <v>2</v>
      </c>
      <c r="BA38" s="242" t="n">
        <f aca="false">IF(AZ38=1,G38,0)</f>
        <v>0</v>
      </c>
      <c r="BB38" s="242" t="n">
        <f aca="false">IF(AZ38=2,G38,0)</f>
        <v>0</v>
      </c>
      <c r="BC38" s="242" t="n">
        <f aca="false">IF(AZ38=3,G38,0)</f>
        <v>0</v>
      </c>
      <c r="BD38" s="242" t="n">
        <f aca="false">IF(AZ38=4,G38,0)</f>
        <v>0</v>
      </c>
      <c r="BE38" s="242" t="n">
        <f aca="false">IF(AZ38=5,G38,0)</f>
        <v>0</v>
      </c>
      <c r="CZ38" s="242" t="n">
        <v>0</v>
      </c>
    </row>
    <row r="39" customFormat="false" ht="12.75" hidden="false" customHeight="false" outlineLevel="0" collapsed="false">
      <c r="A39" s="273"/>
      <c r="B39" s="274"/>
      <c r="C39" s="279" t="s">
        <v>1885</v>
      </c>
      <c r="D39" s="276"/>
      <c r="E39" s="280" t="n">
        <v>6</v>
      </c>
      <c r="F39" s="277"/>
      <c r="G39" s="278"/>
      <c r="O39" s="272"/>
    </row>
    <row r="40" customFormat="false" ht="12.75" hidden="false" customHeight="false" outlineLevel="0" collapsed="false">
      <c r="A40" s="273" t="n">
        <v>17</v>
      </c>
      <c r="B40" s="274" t="s">
        <v>1637</v>
      </c>
      <c r="C40" s="275" t="s">
        <v>1886</v>
      </c>
      <c r="D40" s="276" t="s">
        <v>279</v>
      </c>
      <c r="E40" s="277" t="n">
        <v>10</v>
      </c>
      <c r="F40" s="277" t="n">
        <v>0</v>
      </c>
      <c r="G40" s="278" t="n">
        <f aca="false">E40*F40</f>
        <v>0</v>
      </c>
      <c r="O40" s="272" t="n">
        <v>2</v>
      </c>
      <c r="AA40" s="242" t="n">
        <v>12</v>
      </c>
      <c r="AB40" s="242" t="n">
        <v>0</v>
      </c>
      <c r="AC40" s="242" t="n">
        <v>122</v>
      </c>
      <c r="AZ40" s="242" t="n">
        <v>2</v>
      </c>
      <c r="BA40" s="242" t="n">
        <f aca="false">IF(AZ40=1,G40,0)</f>
        <v>0</v>
      </c>
      <c r="BB40" s="242" t="n">
        <f aca="false">IF(AZ40=2,G40,0)</f>
        <v>0</v>
      </c>
      <c r="BC40" s="242" t="n">
        <f aca="false">IF(AZ40=3,G40,0)</f>
        <v>0</v>
      </c>
      <c r="BD40" s="242" t="n">
        <f aca="false">IF(AZ40=4,G40,0)</f>
        <v>0</v>
      </c>
      <c r="BE40" s="242" t="n">
        <f aca="false">IF(AZ40=5,G40,0)</f>
        <v>0</v>
      </c>
      <c r="CZ40" s="242" t="n">
        <v>0</v>
      </c>
    </row>
    <row r="41" customFormat="false" ht="12.75" hidden="false" customHeight="false" outlineLevel="0" collapsed="false">
      <c r="A41" s="273"/>
      <c r="B41" s="274"/>
      <c r="C41" s="279" t="s">
        <v>1877</v>
      </c>
      <c r="D41" s="276"/>
      <c r="E41" s="280" t="n">
        <v>10</v>
      </c>
      <c r="F41" s="277"/>
      <c r="G41" s="278"/>
      <c r="O41" s="272"/>
    </row>
    <row r="42" customFormat="false" ht="12.75" hidden="false" customHeight="false" outlineLevel="0" collapsed="false">
      <c r="A42" s="273" t="n">
        <v>18</v>
      </c>
      <c r="B42" s="274" t="s">
        <v>1637</v>
      </c>
      <c r="C42" s="275" t="s">
        <v>1887</v>
      </c>
      <c r="D42" s="276" t="s">
        <v>279</v>
      </c>
      <c r="E42" s="277" t="n">
        <v>20</v>
      </c>
      <c r="F42" s="277" t="n">
        <v>0</v>
      </c>
      <c r="G42" s="278" t="n">
        <f aca="false">E42*F42</f>
        <v>0</v>
      </c>
      <c r="O42" s="272" t="n">
        <v>2</v>
      </c>
      <c r="AA42" s="242" t="n">
        <v>12</v>
      </c>
      <c r="AB42" s="242" t="n">
        <v>0</v>
      </c>
      <c r="AC42" s="242" t="n">
        <v>123</v>
      </c>
      <c r="AZ42" s="242" t="n">
        <v>2</v>
      </c>
      <c r="BA42" s="242" t="n">
        <f aca="false">IF(AZ42=1,G42,0)</f>
        <v>0</v>
      </c>
      <c r="BB42" s="242" t="n">
        <f aca="false">IF(AZ42=2,G42,0)</f>
        <v>0</v>
      </c>
      <c r="BC42" s="242" t="n">
        <f aca="false">IF(AZ42=3,G42,0)</f>
        <v>0</v>
      </c>
      <c r="BD42" s="242" t="n">
        <f aca="false">IF(AZ42=4,G42,0)</f>
        <v>0</v>
      </c>
      <c r="BE42" s="242" t="n">
        <f aca="false">IF(AZ42=5,G42,0)</f>
        <v>0</v>
      </c>
      <c r="CZ42" s="242" t="n">
        <v>0</v>
      </c>
    </row>
    <row r="43" customFormat="false" ht="12.75" hidden="false" customHeight="false" outlineLevel="0" collapsed="false">
      <c r="A43" s="273"/>
      <c r="B43" s="274"/>
      <c r="C43" s="279" t="s">
        <v>1880</v>
      </c>
      <c r="D43" s="276"/>
      <c r="E43" s="280" t="n">
        <v>20</v>
      </c>
      <c r="F43" s="277"/>
      <c r="G43" s="278"/>
      <c r="O43" s="272"/>
    </row>
    <row r="44" customFormat="false" ht="12.75" hidden="false" customHeight="false" outlineLevel="0" collapsed="false">
      <c r="A44" s="273" t="n">
        <v>19</v>
      </c>
      <c r="B44" s="274" t="s">
        <v>1637</v>
      </c>
      <c r="C44" s="275" t="s">
        <v>1888</v>
      </c>
      <c r="D44" s="276" t="s">
        <v>279</v>
      </c>
      <c r="E44" s="277" t="n">
        <v>10</v>
      </c>
      <c r="F44" s="277" t="n">
        <v>0</v>
      </c>
      <c r="G44" s="278" t="n">
        <f aca="false">E44*F44</f>
        <v>0</v>
      </c>
      <c r="O44" s="272" t="n">
        <v>2</v>
      </c>
      <c r="AA44" s="242" t="n">
        <v>12</v>
      </c>
      <c r="AB44" s="242" t="n">
        <v>0</v>
      </c>
      <c r="AC44" s="242" t="n">
        <v>124</v>
      </c>
      <c r="AZ44" s="242" t="n">
        <v>2</v>
      </c>
      <c r="BA44" s="242" t="n">
        <f aca="false">IF(AZ44=1,G44,0)</f>
        <v>0</v>
      </c>
      <c r="BB44" s="242" t="n">
        <f aca="false">IF(AZ44=2,G44,0)</f>
        <v>0</v>
      </c>
      <c r="BC44" s="242" t="n">
        <f aca="false">IF(AZ44=3,G44,0)</f>
        <v>0</v>
      </c>
      <c r="BD44" s="242" t="n">
        <f aca="false">IF(AZ44=4,G44,0)</f>
        <v>0</v>
      </c>
      <c r="BE44" s="242" t="n">
        <f aca="false">IF(AZ44=5,G44,0)</f>
        <v>0</v>
      </c>
      <c r="CZ44" s="242" t="n">
        <v>0</v>
      </c>
    </row>
    <row r="45" customFormat="false" ht="12.75" hidden="false" customHeight="false" outlineLevel="0" collapsed="false">
      <c r="A45" s="273"/>
      <c r="B45" s="274"/>
      <c r="C45" s="279" t="s">
        <v>1877</v>
      </c>
      <c r="D45" s="276"/>
      <c r="E45" s="280" t="n">
        <v>10</v>
      </c>
      <c r="F45" s="277"/>
      <c r="G45" s="278"/>
      <c r="O45" s="272"/>
    </row>
    <row r="46" customFormat="false" ht="12.75" hidden="false" customHeight="false" outlineLevel="0" collapsed="false">
      <c r="A46" s="273" t="n">
        <v>20</v>
      </c>
      <c r="B46" s="274" t="s">
        <v>1637</v>
      </c>
      <c r="C46" s="275" t="s">
        <v>1889</v>
      </c>
      <c r="D46" s="276" t="s">
        <v>279</v>
      </c>
      <c r="E46" s="277" t="n">
        <v>8</v>
      </c>
      <c r="F46" s="277" t="n">
        <v>0</v>
      </c>
      <c r="G46" s="278" t="n">
        <f aca="false">E46*F46</f>
        <v>0</v>
      </c>
      <c r="O46" s="272" t="n">
        <v>2</v>
      </c>
      <c r="AA46" s="242" t="n">
        <v>12</v>
      </c>
      <c r="AB46" s="242" t="n">
        <v>0</v>
      </c>
      <c r="AC46" s="242" t="n">
        <v>125</v>
      </c>
      <c r="AZ46" s="242" t="n">
        <v>2</v>
      </c>
      <c r="BA46" s="242" t="n">
        <f aca="false">IF(AZ46=1,G46,0)</f>
        <v>0</v>
      </c>
      <c r="BB46" s="242" t="n">
        <f aca="false">IF(AZ46=2,G46,0)</f>
        <v>0</v>
      </c>
      <c r="BC46" s="242" t="n">
        <f aca="false">IF(AZ46=3,G46,0)</f>
        <v>0</v>
      </c>
      <c r="BD46" s="242" t="n">
        <f aca="false">IF(AZ46=4,G46,0)</f>
        <v>0</v>
      </c>
      <c r="BE46" s="242" t="n">
        <f aca="false">IF(AZ46=5,G46,0)</f>
        <v>0</v>
      </c>
      <c r="CZ46" s="242" t="n">
        <v>0</v>
      </c>
    </row>
    <row r="47" customFormat="false" ht="12.75" hidden="false" customHeight="false" outlineLevel="0" collapsed="false">
      <c r="A47" s="273"/>
      <c r="B47" s="274"/>
      <c r="C47" s="279" t="s">
        <v>1890</v>
      </c>
      <c r="D47" s="276"/>
      <c r="E47" s="280" t="n">
        <v>8</v>
      </c>
      <c r="F47" s="277"/>
      <c r="G47" s="278"/>
      <c r="O47" s="272"/>
    </row>
    <row r="48" customFormat="false" ht="12.75" hidden="false" customHeight="false" outlineLevel="0" collapsed="false">
      <c r="A48" s="273" t="n">
        <v>21</v>
      </c>
      <c r="B48" s="274" t="s">
        <v>1637</v>
      </c>
      <c r="C48" s="275" t="s">
        <v>1891</v>
      </c>
      <c r="D48" s="276" t="s">
        <v>279</v>
      </c>
      <c r="E48" s="277" t="n">
        <v>15</v>
      </c>
      <c r="F48" s="277" t="n">
        <v>0</v>
      </c>
      <c r="G48" s="278" t="n">
        <f aca="false">E48*F48</f>
        <v>0</v>
      </c>
      <c r="O48" s="272" t="n">
        <v>2</v>
      </c>
      <c r="AA48" s="242" t="n">
        <v>12</v>
      </c>
      <c r="AB48" s="242" t="n">
        <v>0</v>
      </c>
      <c r="AC48" s="242" t="n">
        <v>126</v>
      </c>
      <c r="AZ48" s="242" t="n">
        <v>2</v>
      </c>
      <c r="BA48" s="242" t="n">
        <f aca="false">IF(AZ48=1,G48,0)</f>
        <v>0</v>
      </c>
      <c r="BB48" s="242" t="n">
        <f aca="false">IF(AZ48=2,G48,0)</f>
        <v>0</v>
      </c>
      <c r="BC48" s="242" t="n">
        <f aca="false">IF(AZ48=3,G48,0)</f>
        <v>0</v>
      </c>
      <c r="BD48" s="242" t="n">
        <f aca="false">IF(AZ48=4,G48,0)</f>
        <v>0</v>
      </c>
      <c r="BE48" s="242" t="n">
        <f aca="false">IF(AZ48=5,G48,0)</f>
        <v>0</v>
      </c>
      <c r="CZ48" s="242" t="n">
        <v>0</v>
      </c>
    </row>
    <row r="49" customFormat="false" ht="12.75" hidden="false" customHeight="false" outlineLevel="0" collapsed="false">
      <c r="A49" s="273"/>
      <c r="B49" s="274"/>
      <c r="C49" s="279" t="s">
        <v>1883</v>
      </c>
      <c r="D49" s="276"/>
      <c r="E49" s="280" t="n">
        <v>15</v>
      </c>
      <c r="F49" s="277"/>
      <c r="G49" s="278"/>
      <c r="O49" s="272"/>
    </row>
    <row r="50" customFormat="false" ht="12.75" hidden="false" customHeight="false" outlineLevel="0" collapsed="false">
      <c r="A50" s="273" t="n">
        <v>22</v>
      </c>
      <c r="B50" s="274" t="s">
        <v>1637</v>
      </c>
      <c r="C50" s="275" t="s">
        <v>1892</v>
      </c>
      <c r="D50" s="276" t="s">
        <v>279</v>
      </c>
      <c r="E50" s="277" t="n">
        <v>2</v>
      </c>
      <c r="F50" s="277" t="n">
        <v>0</v>
      </c>
      <c r="G50" s="278" t="n">
        <f aca="false">E50*F50</f>
        <v>0</v>
      </c>
      <c r="O50" s="272" t="n">
        <v>2</v>
      </c>
      <c r="AA50" s="242" t="n">
        <v>12</v>
      </c>
      <c r="AB50" s="242" t="n">
        <v>0</v>
      </c>
      <c r="AC50" s="242" t="n">
        <v>127</v>
      </c>
      <c r="AZ50" s="242" t="n">
        <v>2</v>
      </c>
      <c r="BA50" s="242" t="n">
        <f aca="false">IF(AZ50=1,G50,0)</f>
        <v>0</v>
      </c>
      <c r="BB50" s="242" t="n">
        <f aca="false">IF(AZ50=2,G50,0)</f>
        <v>0</v>
      </c>
      <c r="BC50" s="242" t="n">
        <f aca="false">IF(AZ50=3,G50,0)</f>
        <v>0</v>
      </c>
      <c r="BD50" s="242" t="n">
        <f aca="false">IF(AZ50=4,G50,0)</f>
        <v>0</v>
      </c>
      <c r="BE50" s="242" t="n">
        <f aca="false">IF(AZ50=5,G50,0)</f>
        <v>0</v>
      </c>
      <c r="CZ50" s="242" t="n">
        <v>0</v>
      </c>
    </row>
    <row r="51" customFormat="false" ht="12.75" hidden="false" customHeight="false" outlineLevel="0" collapsed="false">
      <c r="A51" s="273"/>
      <c r="B51" s="274"/>
      <c r="C51" s="279" t="s">
        <v>1893</v>
      </c>
      <c r="D51" s="276"/>
      <c r="E51" s="280" t="n">
        <v>2</v>
      </c>
      <c r="F51" s="277"/>
      <c r="G51" s="278"/>
      <c r="O51" s="272"/>
    </row>
    <row r="52" customFormat="false" ht="12.75" hidden="false" customHeight="false" outlineLevel="0" collapsed="false">
      <c r="A52" s="273" t="n">
        <v>23</v>
      </c>
      <c r="B52" s="274" t="s">
        <v>1637</v>
      </c>
      <c r="C52" s="275" t="s">
        <v>1894</v>
      </c>
      <c r="D52" s="276" t="s">
        <v>279</v>
      </c>
      <c r="E52" s="277" t="n">
        <v>2</v>
      </c>
      <c r="F52" s="277" t="n">
        <v>0</v>
      </c>
      <c r="G52" s="278" t="n">
        <f aca="false">E52*F52</f>
        <v>0</v>
      </c>
      <c r="O52" s="272" t="n">
        <v>2</v>
      </c>
      <c r="AA52" s="242" t="n">
        <v>12</v>
      </c>
      <c r="AB52" s="242" t="n">
        <v>0</v>
      </c>
      <c r="AC52" s="242" t="n">
        <v>128</v>
      </c>
      <c r="AZ52" s="242" t="n">
        <v>2</v>
      </c>
      <c r="BA52" s="242" t="n">
        <f aca="false">IF(AZ52=1,G52,0)</f>
        <v>0</v>
      </c>
      <c r="BB52" s="242" t="n">
        <f aca="false">IF(AZ52=2,G52,0)</f>
        <v>0</v>
      </c>
      <c r="BC52" s="242" t="n">
        <f aca="false">IF(AZ52=3,G52,0)</f>
        <v>0</v>
      </c>
      <c r="BD52" s="242" t="n">
        <f aca="false">IF(AZ52=4,G52,0)</f>
        <v>0</v>
      </c>
      <c r="BE52" s="242" t="n">
        <f aca="false">IF(AZ52=5,G52,0)</f>
        <v>0</v>
      </c>
      <c r="CZ52" s="242" t="n">
        <v>0</v>
      </c>
    </row>
    <row r="53" customFormat="false" ht="12.75" hidden="false" customHeight="false" outlineLevel="0" collapsed="false">
      <c r="A53" s="273"/>
      <c r="B53" s="274"/>
      <c r="C53" s="279" t="s">
        <v>1893</v>
      </c>
      <c r="D53" s="276"/>
      <c r="E53" s="280" t="n">
        <v>2</v>
      </c>
      <c r="F53" s="277"/>
      <c r="G53" s="278"/>
      <c r="O53" s="272"/>
    </row>
    <row r="54" customFormat="false" ht="12.75" hidden="false" customHeight="false" outlineLevel="0" collapsed="false">
      <c r="A54" s="273" t="n">
        <v>24</v>
      </c>
      <c r="B54" s="274" t="s">
        <v>1637</v>
      </c>
      <c r="C54" s="275" t="s">
        <v>1895</v>
      </c>
      <c r="D54" s="276" t="s">
        <v>279</v>
      </c>
      <c r="E54" s="277" t="n">
        <v>2</v>
      </c>
      <c r="F54" s="277" t="n">
        <v>0</v>
      </c>
      <c r="G54" s="278" t="n">
        <f aca="false">E54*F54</f>
        <v>0</v>
      </c>
      <c r="O54" s="272" t="n">
        <v>2</v>
      </c>
      <c r="AA54" s="242" t="n">
        <v>12</v>
      </c>
      <c r="AB54" s="242" t="n">
        <v>0</v>
      </c>
      <c r="AC54" s="242" t="n">
        <v>129</v>
      </c>
      <c r="AZ54" s="242" t="n">
        <v>2</v>
      </c>
      <c r="BA54" s="242" t="n">
        <f aca="false">IF(AZ54=1,G54,0)</f>
        <v>0</v>
      </c>
      <c r="BB54" s="242" t="n">
        <f aca="false">IF(AZ54=2,G54,0)</f>
        <v>0</v>
      </c>
      <c r="BC54" s="242" t="n">
        <f aca="false">IF(AZ54=3,G54,0)</f>
        <v>0</v>
      </c>
      <c r="BD54" s="242" t="n">
        <f aca="false">IF(AZ54=4,G54,0)</f>
        <v>0</v>
      </c>
      <c r="BE54" s="242" t="n">
        <f aca="false">IF(AZ54=5,G54,0)</f>
        <v>0</v>
      </c>
      <c r="CZ54" s="242" t="n">
        <v>0</v>
      </c>
    </row>
    <row r="55" customFormat="false" ht="12.75" hidden="false" customHeight="false" outlineLevel="0" collapsed="false">
      <c r="A55" s="273"/>
      <c r="B55" s="274"/>
      <c r="C55" s="279" t="s">
        <v>1893</v>
      </c>
      <c r="D55" s="276"/>
      <c r="E55" s="280" t="n">
        <v>2</v>
      </c>
      <c r="F55" s="277"/>
      <c r="G55" s="278"/>
      <c r="O55" s="272"/>
    </row>
    <row r="56" customFormat="false" ht="12.75" hidden="false" customHeight="false" outlineLevel="0" collapsed="false">
      <c r="A56" s="273" t="n">
        <v>25</v>
      </c>
      <c r="B56" s="274" t="s">
        <v>1637</v>
      </c>
      <c r="C56" s="275" t="s">
        <v>1896</v>
      </c>
      <c r="D56" s="276" t="s">
        <v>279</v>
      </c>
      <c r="E56" s="277" t="n">
        <v>2</v>
      </c>
      <c r="F56" s="277" t="n">
        <v>0</v>
      </c>
      <c r="G56" s="278" t="n">
        <f aca="false">E56*F56</f>
        <v>0</v>
      </c>
      <c r="O56" s="272" t="n">
        <v>2</v>
      </c>
      <c r="AA56" s="242" t="n">
        <v>12</v>
      </c>
      <c r="AB56" s="242" t="n">
        <v>0</v>
      </c>
      <c r="AC56" s="242" t="n">
        <v>130</v>
      </c>
      <c r="AZ56" s="242" t="n">
        <v>2</v>
      </c>
      <c r="BA56" s="242" t="n">
        <f aca="false">IF(AZ56=1,G56,0)</f>
        <v>0</v>
      </c>
      <c r="BB56" s="242" t="n">
        <f aca="false">IF(AZ56=2,G56,0)</f>
        <v>0</v>
      </c>
      <c r="BC56" s="242" t="n">
        <f aca="false">IF(AZ56=3,G56,0)</f>
        <v>0</v>
      </c>
      <c r="BD56" s="242" t="n">
        <f aca="false">IF(AZ56=4,G56,0)</f>
        <v>0</v>
      </c>
      <c r="BE56" s="242" t="n">
        <f aca="false">IF(AZ56=5,G56,0)</f>
        <v>0</v>
      </c>
      <c r="CZ56" s="242" t="n">
        <v>0</v>
      </c>
    </row>
    <row r="57" customFormat="false" ht="12.75" hidden="false" customHeight="false" outlineLevel="0" collapsed="false">
      <c r="A57" s="273"/>
      <c r="B57" s="274"/>
      <c r="C57" s="279" t="s">
        <v>1893</v>
      </c>
      <c r="D57" s="276"/>
      <c r="E57" s="280" t="n">
        <v>2</v>
      </c>
      <c r="F57" s="277"/>
      <c r="G57" s="278"/>
      <c r="O57" s="272"/>
    </row>
    <row r="58" customFormat="false" ht="12.75" hidden="false" customHeight="false" outlineLevel="0" collapsed="false">
      <c r="A58" s="273" t="n">
        <v>26</v>
      </c>
      <c r="B58" s="274" t="s">
        <v>1637</v>
      </c>
      <c r="C58" s="275" t="s">
        <v>1897</v>
      </c>
      <c r="D58" s="276" t="s">
        <v>279</v>
      </c>
      <c r="E58" s="277" t="n">
        <v>6</v>
      </c>
      <c r="F58" s="277" t="n">
        <v>0</v>
      </c>
      <c r="G58" s="278" t="n">
        <f aca="false">E58*F58</f>
        <v>0</v>
      </c>
      <c r="O58" s="272" t="n">
        <v>2</v>
      </c>
      <c r="AA58" s="242" t="n">
        <v>12</v>
      </c>
      <c r="AB58" s="242" t="n">
        <v>0</v>
      </c>
      <c r="AC58" s="242" t="n">
        <v>131</v>
      </c>
      <c r="AZ58" s="242" t="n">
        <v>2</v>
      </c>
      <c r="BA58" s="242" t="n">
        <f aca="false">IF(AZ58=1,G58,0)</f>
        <v>0</v>
      </c>
      <c r="BB58" s="242" t="n">
        <f aca="false">IF(AZ58=2,G58,0)</f>
        <v>0</v>
      </c>
      <c r="BC58" s="242" t="n">
        <f aca="false">IF(AZ58=3,G58,0)</f>
        <v>0</v>
      </c>
      <c r="BD58" s="242" t="n">
        <f aca="false">IF(AZ58=4,G58,0)</f>
        <v>0</v>
      </c>
      <c r="BE58" s="242" t="n">
        <f aca="false">IF(AZ58=5,G58,0)</f>
        <v>0</v>
      </c>
      <c r="CZ58" s="242" t="n">
        <v>0</v>
      </c>
    </row>
    <row r="59" customFormat="false" ht="12.75" hidden="false" customHeight="false" outlineLevel="0" collapsed="false">
      <c r="A59" s="273"/>
      <c r="B59" s="274"/>
      <c r="C59" s="279" t="s">
        <v>1885</v>
      </c>
      <c r="D59" s="276"/>
      <c r="E59" s="280" t="n">
        <v>6</v>
      </c>
      <c r="F59" s="277"/>
      <c r="G59" s="278"/>
      <c r="O59" s="272"/>
    </row>
    <row r="60" customFormat="false" ht="12.75" hidden="false" customHeight="false" outlineLevel="0" collapsed="false">
      <c r="A60" s="273" t="n">
        <v>27</v>
      </c>
      <c r="B60" s="274" t="s">
        <v>1637</v>
      </c>
      <c r="C60" s="275" t="s">
        <v>1898</v>
      </c>
      <c r="D60" s="276" t="s">
        <v>279</v>
      </c>
      <c r="E60" s="277" t="n">
        <v>6</v>
      </c>
      <c r="F60" s="277" t="n">
        <v>0</v>
      </c>
      <c r="G60" s="278" t="n">
        <f aca="false">E60*F60</f>
        <v>0</v>
      </c>
      <c r="O60" s="272" t="n">
        <v>2</v>
      </c>
      <c r="AA60" s="242" t="n">
        <v>12</v>
      </c>
      <c r="AB60" s="242" t="n">
        <v>0</v>
      </c>
      <c r="AC60" s="242" t="n">
        <v>132</v>
      </c>
      <c r="AZ60" s="242" t="n">
        <v>2</v>
      </c>
      <c r="BA60" s="242" t="n">
        <f aca="false">IF(AZ60=1,G60,0)</f>
        <v>0</v>
      </c>
      <c r="BB60" s="242" t="n">
        <f aca="false">IF(AZ60=2,G60,0)</f>
        <v>0</v>
      </c>
      <c r="BC60" s="242" t="n">
        <f aca="false">IF(AZ60=3,G60,0)</f>
        <v>0</v>
      </c>
      <c r="BD60" s="242" t="n">
        <f aca="false">IF(AZ60=4,G60,0)</f>
        <v>0</v>
      </c>
      <c r="BE60" s="242" t="n">
        <f aca="false">IF(AZ60=5,G60,0)</f>
        <v>0</v>
      </c>
      <c r="CZ60" s="242" t="n">
        <v>0</v>
      </c>
    </row>
    <row r="61" customFormat="false" ht="12.75" hidden="false" customHeight="false" outlineLevel="0" collapsed="false">
      <c r="A61" s="273"/>
      <c r="B61" s="274"/>
      <c r="C61" s="279" t="s">
        <v>1885</v>
      </c>
      <c r="D61" s="276"/>
      <c r="E61" s="280" t="n">
        <v>6</v>
      </c>
      <c r="F61" s="277"/>
      <c r="G61" s="278"/>
      <c r="O61" s="272"/>
    </row>
    <row r="62" customFormat="false" ht="12.75" hidden="false" customHeight="false" outlineLevel="0" collapsed="false">
      <c r="A62" s="273" t="n">
        <v>28</v>
      </c>
      <c r="B62" s="274" t="s">
        <v>1637</v>
      </c>
      <c r="C62" s="275" t="s">
        <v>1899</v>
      </c>
      <c r="D62" s="276" t="s">
        <v>279</v>
      </c>
      <c r="E62" s="277" t="n">
        <v>4</v>
      </c>
      <c r="F62" s="277" t="n">
        <v>0</v>
      </c>
      <c r="G62" s="278" t="n">
        <f aca="false">E62*F62</f>
        <v>0</v>
      </c>
      <c r="O62" s="272" t="n">
        <v>2</v>
      </c>
      <c r="AA62" s="242" t="n">
        <v>12</v>
      </c>
      <c r="AB62" s="242" t="n">
        <v>0</v>
      </c>
      <c r="AC62" s="242" t="n">
        <v>133</v>
      </c>
      <c r="AZ62" s="242" t="n">
        <v>2</v>
      </c>
      <c r="BA62" s="242" t="n">
        <f aca="false">IF(AZ62=1,G62,0)</f>
        <v>0</v>
      </c>
      <c r="BB62" s="242" t="n">
        <f aca="false">IF(AZ62=2,G62,0)</f>
        <v>0</v>
      </c>
      <c r="BC62" s="242" t="n">
        <f aca="false">IF(AZ62=3,G62,0)</f>
        <v>0</v>
      </c>
      <c r="BD62" s="242" t="n">
        <f aca="false">IF(AZ62=4,G62,0)</f>
        <v>0</v>
      </c>
      <c r="BE62" s="242" t="n">
        <f aca="false">IF(AZ62=5,G62,0)</f>
        <v>0</v>
      </c>
      <c r="CZ62" s="242" t="n">
        <v>0</v>
      </c>
    </row>
    <row r="63" customFormat="false" ht="12.75" hidden="false" customHeight="false" outlineLevel="0" collapsed="false">
      <c r="A63" s="273"/>
      <c r="B63" s="274"/>
      <c r="C63" s="279" t="s">
        <v>1900</v>
      </c>
      <c r="D63" s="276"/>
      <c r="E63" s="280" t="n">
        <v>4</v>
      </c>
      <c r="F63" s="277"/>
      <c r="G63" s="278"/>
      <c r="O63" s="272"/>
    </row>
    <row r="64" customFormat="false" ht="12.75" hidden="false" customHeight="false" outlineLevel="0" collapsed="false">
      <c r="A64" s="273" t="n">
        <v>29</v>
      </c>
      <c r="B64" s="274" t="s">
        <v>1637</v>
      </c>
      <c r="C64" s="275" t="s">
        <v>1901</v>
      </c>
      <c r="D64" s="276" t="s">
        <v>279</v>
      </c>
      <c r="E64" s="277" t="n">
        <v>8</v>
      </c>
      <c r="F64" s="277" t="n">
        <v>0</v>
      </c>
      <c r="G64" s="278" t="n">
        <f aca="false">E64*F64</f>
        <v>0</v>
      </c>
      <c r="O64" s="272" t="n">
        <v>2</v>
      </c>
      <c r="AA64" s="242" t="n">
        <v>12</v>
      </c>
      <c r="AB64" s="242" t="n">
        <v>0</v>
      </c>
      <c r="AC64" s="242" t="n">
        <v>134</v>
      </c>
      <c r="AZ64" s="242" t="n">
        <v>2</v>
      </c>
      <c r="BA64" s="242" t="n">
        <f aca="false">IF(AZ64=1,G64,0)</f>
        <v>0</v>
      </c>
      <c r="BB64" s="242" t="n">
        <f aca="false">IF(AZ64=2,G64,0)</f>
        <v>0</v>
      </c>
      <c r="BC64" s="242" t="n">
        <f aca="false">IF(AZ64=3,G64,0)</f>
        <v>0</v>
      </c>
      <c r="BD64" s="242" t="n">
        <f aca="false">IF(AZ64=4,G64,0)</f>
        <v>0</v>
      </c>
      <c r="BE64" s="242" t="n">
        <f aca="false">IF(AZ64=5,G64,0)</f>
        <v>0</v>
      </c>
      <c r="CZ64" s="242" t="n">
        <v>0</v>
      </c>
    </row>
    <row r="65" customFormat="false" ht="12.75" hidden="false" customHeight="false" outlineLevel="0" collapsed="false">
      <c r="A65" s="273"/>
      <c r="B65" s="274"/>
      <c r="C65" s="279" t="s">
        <v>1890</v>
      </c>
      <c r="D65" s="276"/>
      <c r="E65" s="280" t="n">
        <v>8</v>
      </c>
      <c r="F65" s="277"/>
      <c r="G65" s="278"/>
      <c r="O65" s="272"/>
    </row>
    <row r="66" customFormat="false" ht="12.75" hidden="false" customHeight="false" outlineLevel="0" collapsed="false">
      <c r="A66" s="273" t="n">
        <v>30</v>
      </c>
      <c r="B66" s="274" t="s">
        <v>1637</v>
      </c>
      <c r="C66" s="275" t="s">
        <v>1902</v>
      </c>
      <c r="D66" s="276" t="s">
        <v>279</v>
      </c>
      <c r="E66" s="277" t="n">
        <v>6</v>
      </c>
      <c r="F66" s="277" t="n">
        <v>0</v>
      </c>
      <c r="G66" s="278" t="n">
        <f aca="false">E66*F66</f>
        <v>0</v>
      </c>
      <c r="O66" s="272" t="n">
        <v>2</v>
      </c>
      <c r="AA66" s="242" t="n">
        <v>12</v>
      </c>
      <c r="AB66" s="242" t="n">
        <v>0</v>
      </c>
      <c r="AC66" s="242" t="n">
        <v>135</v>
      </c>
      <c r="AZ66" s="242" t="n">
        <v>2</v>
      </c>
      <c r="BA66" s="242" t="n">
        <f aca="false">IF(AZ66=1,G66,0)</f>
        <v>0</v>
      </c>
      <c r="BB66" s="242" t="n">
        <f aca="false">IF(AZ66=2,G66,0)</f>
        <v>0</v>
      </c>
      <c r="BC66" s="242" t="n">
        <f aca="false">IF(AZ66=3,G66,0)</f>
        <v>0</v>
      </c>
      <c r="BD66" s="242" t="n">
        <f aca="false">IF(AZ66=4,G66,0)</f>
        <v>0</v>
      </c>
      <c r="BE66" s="242" t="n">
        <f aca="false">IF(AZ66=5,G66,0)</f>
        <v>0</v>
      </c>
      <c r="CZ66" s="242" t="n">
        <v>0</v>
      </c>
    </row>
    <row r="67" customFormat="false" ht="12.75" hidden="false" customHeight="false" outlineLevel="0" collapsed="false">
      <c r="A67" s="273"/>
      <c r="B67" s="274"/>
      <c r="C67" s="279" t="s">
        <v>1885</v>
      </c>
      <c r="D67" s="276"/>
      <c r="E67" s="280" t="n">
        <v>6</v>
      </c>
      <c r="F67" s="277"/>
      <c r="G67" s="278"/>
      <c r="O67" s="272"/>
    </row>
    <row r="68" customFormat="false" ht="12.75" hidden="false" customHeight="false" outlineLevel="0" collapsed="false">
      <c r="A68" s="273" t="n">
        <v>31</v>
      </c>
      <c r="B68" s="274" t="s">
        <v>1637</v>
      </c>
      <c r="C68" s="275" t="s">
        <v>1903</v>
      </c>
      <c r="D68" s="276" t="s">
        <v>279</v>
      </c>
      <c r="E68" s="277" t="n">
        <v>6</v>
      </c>
      <c r="F68" s="277" t="n">
        <v>0</v>
      </c>
      <c r="G68" s="278" t="n">
        <f aca="false">E68*F68</f>
        <v>0</v>
      </c>
      <c r="O68" s="272" t="n">
        <v>2</v>
      </c>
      <c r="AA68" s="242" t="n">
        <v>12</v>
      </c>
      <c r="AB68" s="242" t="n">
        <v>0</v>
      </c>
      <c r="AC68" s="242" t="n">
        <v>136</v>
      </c>
      <c r="AZ68" s="242" t="n">
        <v>2</v>
      </c>
      <c r="BA68" s="242" t="n">
        <f aca="false">IF(AZ68=1,G68,0)</f>
        <v>0</v>
      </c>
      <c r="BB68" s="242" t="n">
        <f aca="false">IF(AZ68=2,G68,0)</f>
        <v>0</v>
      </c>
      <c r="BC68" s="242" t="n">
        <f aca="false">IF(AZ68=3,G68,0)</f>
        <v>0</v>
      </c>
      <c r="BD68" s="242" t="n">
        <f aca="false">IF(AZ68=4,G68,0)</f>
        <v>0</v>
      </c>
      <c r="BE68" s="242" t="n">
        <f aca="false">IF(AZ68=5,G68,0)</f>
        <v>0</v>
      </c>
      <c r="CZ68" s="242" t="n">
        <v>0</v>
      </c>
    </row>
    <row r="69" customFormat="false" ht="12.75" hidden="false" customHeight="false" outlineLevel="0" collapsed="false">
      <c r="A69" s="273"/>
      <c r="B69" s="274"/>
      <c r="C69" s="279" t="s">
        <v>1885</v>
      </c>
      <c r="D69" s="276"/>
      <c r="E69" s="280" t="n">
        <v>6</v>
      </c>
      <c r="F69" s="277"/>
      <c r="G69" s="278"/>
      <c r="O69" s="272"/>
    </row>
    <row r="70" customFormat="false" ht="12.75" hidden="false" customHeight="false" outlineLevel="0" collapsed="false">
      <c r="A70" s="273" t="n">
        <v>32</v>
      </c>
      <c r="B70" s="274" t="s">
        <v>1637</v>
      </c>
      <c r="C70" s="275" t="s">
        <v>1904</v>
      </c>
      <c r="D70" s="276" t="s">
        <v>279</v>
      </c>
      <c r="E70" s="277" t="n">
        <v>10</v>
      </c>
      <c r="F70" s="277" t="n">
        <v>0</v>
      </c>
      <c r="G70" s="278" t="n">
        <f aca="false">E70*F70</f>
        <v>0</v>
      </c>
      <c r="O70" s="272" t="n">
        <v>2</v>
      </c>
      <c r="AA70" s="242" t="n">
        <v>12</v>
      </c>
      <c r="AB70" s="242" t="n">
        <v>0</v>
      </c>
      <c r="AC70" s="242" t="n">
        <v>137</v>
      </c>
      <c r="AZ70" s="242" t="n">
        <v>2</v>
      </c>
      <c r="BA70" s="242" t="n">
        <f aca="false">IF(AZ70=1,G70,0)</f>
        <v>0</v>
      </c>
      <c r="BB70" s="242" t="n">
        <f aca="false">IF(AZ70=2,G70,0)</f>
        <v>0</v>
      </c>
      <c r="BC70" s="242" t="n">
        <f aca="false">IF(AZ70=3,G70,0)</f>
        <v>0</v>
      </c>
      <c r="BD70" s="242" t="n">
        <f aca="false">IF(AZ70=4,G70,0)</f>
        <v>0</v>
      </c>
      <c r="BE70" s="242" t="n">
        <f aca="false">IF(AZ70=5,G70,0)</f>
        <v>0</v>
      </c>
      <c r="CZ70" s="242" t="n">
        <v>0</v>
      </c>
    </row>
    <row r="71" customFormat="false" ht="12.75" hidden="false" customHeight="false" outlineLevel="0" collapsed="false">
      <c r="A71" s="273"/>
      <c r="B71" s="274"/>
      <c r="C71" s="279" t="s">
        <v>1877</v>
      </c>
      <c r="D71" s="276"/>
      <c r="E71" s="280" t="n">
        <v>10</v>
      </c>
      <c r="F71" s="277"/>
      <c r="G71" s="278"/>
      <c r="O71" s="272"/>
    </row>
    <row r="72" customFormat="false" ht="12.75" hidden="false" customHeight="false" outlineLevel="0" collapsed="false">
      <c r="A72" s="273" t="n">
        <v>33</v>
      </c>
      <c r="B72" s="274" t="s">
        <v>1637</v>
      </c>
      <c r="C72" s="275" t="s">
        <v>1905</v>
      </c>
      <c r="D72" s="276" t="s">
        <v>279</v>
      </c>
      <c r="E72" s="277" t="n">
        <v>2</v>
      </c>
      <c r="F72" s="277" t="n">
        <v>0</v>
      </c>
      <c r="G72" s="278" t="n">
        <f aca="false">E72*F72</f>
        <v>0</v>
      </c>
      <c r="O72" s="272" t="n">
        <v>2</v>
      </c>
      <c r="AA72" s="242" t="n">
        <v>12</v>
      </c>
      <c r="AB72" s="242" t="n">
        <v>0</v>
      </c>
      <c r="AC72" s="242" t="n">
        <v>138</v>
      </c>
      <c r="AZ72" s="242" t="n">
        <v>2</v>
      </c>
      <c r="BA72" s="242" t="n">
        <f aca="false">IF(AZ72=1,G72,0)</f>
        <v>0</v>
      </c>
      <c r="BB72" s="242" t="n">
        <f aca="false">IF(AZ72=2,G72,0)</f>
        <v>0</v>
      </c>
      <c r="BC72" s="242" t="n">
        <f aca="false">IF(AZ72=3,G72,0)</f>
        <v>0</v>
      </c>
      <c r="BD72" s="242" t="n">
        <f aca="false">IF(AZ72=4,G72,0)</f>
        <v>0</v>
      </c>
      <c r="BE72" s="242" t="n">
        <f aca="false">IF(AZ72=5,G72,0)</f>
        <v>0</v>
      </c>
      <c r="CZ72" s="242" t="n">
        <v>0</v>
      </c>
    </row>
    <row r="73" customFormat="false" ht="12.75" hidden="false" customHeight="false" outlineLevel="0" collapsed="false">
      <c r="A73" s="273"/>
      <c r="B73" s="274"/>
      <c r="C73" s="279" t="s">
        <v>1893</v>
      </c>
      <c r="D73" s="276"/>
      <c r="E73" s="280" t="n">
        <v>2</v>
      </c>
      <c r="F73" s="277"/>
      <c r="G73" s="278"/>
      <c r="O73" s="272"/>
    </row>
    <row r="74" customFormat="false" ht="12.75" hidden="false" customHeight="false" outlineLevel="0" collapsed="false">
      <c r="A74" s="273" t="n">
        <v>34</v>
      </c>
      <c r="B74" s="274" t="s">
        <v>1637</v>
      </c>
      <c r="C74" s="275" t="s">
        <v>1906</v>
      </c>
      <c r="D74" s="276" t="s">
        <v>279</v>
      </c>
      <c r="E74" s="277" t="n">
        <v>10</v>
      </c>
      <c r="F74" s="277" t="n">
        <v>0</v>
      </c>
      <c r="G74" s="278" t="n">
        <f aca="false">E74*F74</f>
        <v>0</v>
      </c>
      <c r="O74" s="272" t="n">
        <v>2</v>
      </c>
      <c r="AA74" s="242" t="n">
        <v>12</v>
      </c>
      <c r="AB74" s="242" t="n">
        <v>0</v>
      </c>
      <c r="AC74" s="242" t="n">
        <v>139</v>
      </c>
      <c r="AZ74" s="242" t="n">
        <v>2</v>
      </c>
      <c r="BA74" s="242" t="n">
        <f aca="false">IF(AZ74=1,G74,0)</f>
        <v>0</v>
      </c>
      <c r="BB74" s="242" t="n">
        <f aca="false">IF(AZ74=2,G74,0)</f>
        <v>0</v>
      </c>
      <c r="BC74" s="242" t="n">
        <f aca="false">IF(AZ74=3,G74,0)</f>
        <v>0</v>
      </c>
      <c r="BD74" s="242" t="n">
        <f aca="false">IF(AZ74=4,G74,0)</f>
        <v>0</v>
      </c>
      <c r="BE74" s="242" t="n">
        <f aca="false">IF(AZ74=5,G74,0)</f>
        <v>0</v>
      </c>
      <c r="CZ74" s="242" t="n">
        <v>0</v>
      </c>
    </row>
    <row r="75" customFormat="false" ht="12.75" hidden="false" customHeight="false" outlineLevel="0" collapsed="false">
      <c r="A75" s="273"/>
      <c r="B75" s="274"/>
      <c r="C75" s="279" t="s">
        <v>1877</v>
      </c>
      <c r="D75" s="276"/>
      <c r="E75" s="280" t="n">
        <v>10</v>
      </c>
      <c r="F75" s="277"/>
      <c r="G75" s="278"/>
      <c r="O75" s="272"/>
    </row>
    <row r="76" customFormat="false" ht="12.75" hidden="false" customHeight="false" outlineLevel="0" collapsed="false">
      <c r="A76" s="273" t="n">
        <v>35</v>
      </c>
      <c r="B76" s="274" t="s">
        <v>1637</v>
      </c>
      <c r="C76" s="275" t="s">
        <v>1907</v>
      </c>
      <c r="D76" s="276" t="s">
        <v>279</v>
      </c>
      <c r="E76" s="277" t="n">
        <v>6</v>
      </c>
      <c r="F76" s="277" t="n">
        <v>0</v>
      </c>
      <c r="G76" s="278" t="n">
        <f aca="false">E76*F76</f>
        <v>0</v>
      </c>
      <c r="O76" s="272" t="n">
        <v>2</v>
      </c>
      <c r="AA76" s="242" t="n">
        <v>12</v>
      </c>
      <c r="AB76" s="242" t="n">
        <v>0</v>
      </c>
      <c r="AC76" s="242" t="n">
        <v>140</v>
      </c>
      <c r="AZ76" s="242" t="n">
        <v>2</v>
      </c>
      <c r="BA76" s="242" t="n">
        <f aca="false">IF(AZ76=1,G76,0)</f>
        <v>0</v>
      </c>
      <c r="BB76" s="242" t="n">
        <f aca="false">IF(AZ76=2,G76,0)</f>
        <v>0</v>
      </c>
      <c r="BC76" s="242" t="n">
        <f aca="false">IF(AZ76=3,G76,0)</f>
        <v>0</v>
      </c>
      <c r="BD76" s="242" t="n">
        <f aca="false">IF(AZ76=4,G76,0)</f>
        <v>0</v>
      </c>
      <c r="BE76" s="242" t="n">
        <f aca="false">IF(AZ76=5,G76,0)</f>
        <v>0</v>
      </c>
      <c r="CZ76" s="242" t="n">
        <v>0</v>
      </c>
    </row>
    <row r="77" customFormat="false" ht="12.75" hidden="false" customHeight="false" outlineLevel="0" collapsed="false">
      <c r="A77" s="273"/>
      <c r="B77" s="274"/>
      <c r="C77" s="279" t="s">
        <v>1885</v>
      </c>
      <c r="D77" s="276"/>
      <c r="E77" s="280" t="n">
        <v>6</v>
      </c>
      <c r="F77" s="277"/>
      <c r="G77" s="278"/>
      <c r="O77" s="272"/>
    </row>
    <row r="78" customFormat="false" ht="12.75" hidden="false" customHeight="false" outlineLevel="0" collapsed="false">
      <c r="A78" s="273" t="n">
        <v>36</v>
      </c>
      <c r="B78" s="274" t="s">
        <v>1637</v>
      </c>
      <c r="C78" s="275" t="s">
        <v>1908</v>
      </c>
      <c r="D78" s="276" t="s">
        <v>279</v>
      </c>
      <c r="E78" s="277" t="n">
        <v>41</v>
      </c>
      <c r="F78" s="277" t="n">
        <v>0</v>
      </c>
      <c r="G78" s="278" t="n">
        <f aca="false">E78*F78</f>
        <v>0</v>
      </c>
      <c r="O78" s="272" t="n">
        <v>2</v>
      </c>
      <c r="AA78" s="242" t="n">
        <v>12</v>
      </c>
      <c r="AB78" s="242" t="n">
        <v>0</v>
      </c>
      <c r="AC78" s="242" t="n">
        <v>78</v>
      </c>
      <c r="AZ78" s="242" t="n">
        <v>2</v>
      </c>
      <c r="BA78" s="242" t="n">
        <f aca="false">IF(AZ78=1,G78,0)</f>
        <v>0</v>
      </c>
      <c r="BB78" s="242" t="n">
        <f aca="false">IF(AZ78=2,G78,0)</f>
        <v>0</v>
      </c>
      <c r="BC78" s="242" t="n">
        <f aca="false">IF(AZ78=3,G78,0)</f>
        <v>0</v>
      </c>
      <c r="BD78" s="242" t="n">
        <f aca="false">IF(AZ78=4,G78,0)</f>
        <v>0</v>
      </c>
      <c r="BE78" s="242" t="n">
        <f aca="false">IF(AZ78=5,G78,0)</f>
        <v>0</v>
      </c>
      <c r="CZ78" s="242" t="n">
        <v>0</v>
      </c>
    </row>
    <row r="79" customFormat="false" ht="12.75" hidden="false" customHeight="false" outlineLevel="0" collapsed="false">
      <c r="A79" s="273"/>
      <c r="B79" s="274"/>
      <c r="C79" s="279" t="s">
        <v>1909</v>
      </c>
      <c r="D79" s="276"/>
      <c r="E79" s="280" t="n">
        <v>41</v>
      </c>
      <c r="F79" s="277"/>
      <c r="G79" s="278"/>
      <c r="O79" s="272"/>
    </row>
    <row r="80" customFormat="false" ht="12.75" hidden="false" customHeight="false" outlineLevel="0" collapsed="false">
      <c r="A80" s="273" t="n">
        <v>37</v>
      </c>
      <c r="B80" s="274" t="s">
        <v>1910</v>
      </c>
      <c r="C80" s="275" t="s">
        <v>1911</v>
      </c>
      <c r="D80" s="276" t="s">
        <v>279</v>
      </c>
      <c r="E80" s="277" t="n">
        <v>82</v>
      </c>
      <c r="F80" s="277" t="n">
        <v>0</v>
      </c>
      <c r="G80" s="278" t="n">
        <f aca="false">E80*F80</f>
        <v>0</v>
      </c>
      <c r="O80" s="272" t="n">
        <v>2</v>
      </c>
      <c r="AA80" s="242" t="n">
        <v>1</v>
      </c>
      <c r="AB80" s="242" t="n">
        <v>7</v>
      </c>
      <c r="AC80" s="242" t="n">
        <v>7</v>
      </c>
      <c r="AZ80" s="242" t="n">
        <v>2</v>
      </c>
      <c r="BA80" s="242" t="n">
        <f aca="false">IF(AZ80=1,G80,0)</f>
        <v>0</v>
      </c>
      <c r="BB80" s="242" t="n">
        <f aca="false">IF(AZ80=2,G80,0)</f>
        <v>0</v>
      </c>
      <c r="BC80" s="242" t="n">
        <f aca="false">IF(AZ80=3,G80,0)</f>
        <v>0</v>
      </c>
      <c r="BD80" s="242" t="n">
        <f aca="false">IF(AZ80=4,G80,0)</f>
        <v>0</v>
      </c>
      <c r="BE80" s="242" t="n">
        <f aca="false">IF(AZ80=5,G80,0)</f>
        <v>0</v>
      </c>
      <c r="CZ80" s="242" t="n">
        <v>0</v>
      </c>
    </row>
    <row r="81" customFormat="false" ht="12.75" hidden="false" customHeight="false" outlineLevel="0" collapsed="false">
      <c r="A81" s="273"/>
      <c r="B81" s="274"/>
      <c r="C81" s="279" t="s">
        <v>1912</v>
      </c>
      <c r="D81" s="276"/>
      <c r="E81" s="280" t="n">
        <v>82</v>
      </c>
      <c r="F81" s="277"/>
      <c r="G81" s="278"/>
      <c r="O81" s="272"/>
    </row>
    <row r="82" customFormat="false" ht="12.75" hidden="false" customHeight="false" outlineLevel="0" collapsed="false">
      <c r="A82" s="273" t="n">
        <v>38</v>
      </c>
      <c r="B82" s="274" t="s">
        <v>1913</v>
      </c>
      <c r="C82" s="275" t="s">
        <v>1914</v>
      </c>
      <c r="D82" s="276" t="s">
        <v>345</v>
      </c>
      <c r="E82" s="277" t="n">
        <v>570</v>
      </c>
      <c r="F82" s="277" t="n">
        <v>0</v>
      </c>
      <c r="G82" s="278" t="n">
        <f aca="false">E82*F82</f>
        <v>0</v>
      </c>
      <c r="O82" s="272" t="n">
        <v>2</v>
      </c>
      <c r="AA82" s="242" t="n">
        <v>1</v>
      </c>
      <c r="AB82" s="242" t="n">
        <v>7</v>
      </c>
      <c r="AC82" s="242" t="n">
        <v>7</v>
      </c>
      <c r="AZ82" s="242" t="n">
        <v>2</v>
      </c>
      <c r="BA82" s="242" t="n">
        <f aca="false">IF(AZ82=1,G82,0)</f>
        <v>0</v>
      </c>
      <c r="BB82" s="242" t="n">
        <f aca="false">IF(AZ82=2,G82,0)</f>
        <v>0</v>
      </c>
      <c r="BC82" s="242" t="n">
        <f aca="false">IF(AZ82=3,G82,0)</f>
        <v>0</v>
      </c>
      <c r="BD82" s="242" t="n">
        <f aca="false">IF(AZ82=4,G82,0)</f>
        <v>0</v>
      </c>
      <c r="BE82" s="242" t="n">
        <f aca="false">IF(AZ82=5,G82,0)</f>
        <v>0</v>
      </c>
      <c r="CZ82" s="242" t="n">
        <v>0</v>
      </c>
    </row>
    <row r="83" customFormat="false" ht="12.75" hidden="false" customHeight="false" outlineLevel="0" collapsed="false">
      <c r="A83" s="273"/>
      <c r="B83" s="274"/>
      <c r="C83" s="279" t="s">
        <v>1915</v>
      </c>
      <c r="D83" s="276"/>
      <c r="E83" s="280" t="n">
        <v>570</v>
      </c>
      <c r="F83" s="277"/>
      <c r="G83" s="278"/>
      <c r="O83" s="272"/>
    </row>
    <row r="84" customFormat="false" ht="12.75" hidden="false" customHeight="false" outlineLevel="0" collapsed="false">
      <c r="A84" s="273" t="n">
        <v>39</v>
      </c>
      <c r="B84" s="274" t="s">
        <v>1637</v>
      </c>
      <c r="C84" s="275" t="s">
        <v>1703</v>
      </c>
      <c r="D84" s="276" t="s">
        <v>1041</v>
      </c>
      <c r="E84" s="277" t="n">
        <v>1</v>
      </c>
      <c r="F84" s="277" t="n">
        <v>0</v>
      </c>
      <c r="G84" s="278" t="n">
        <f aca="false">E84*F84</f>
        <v>0</v>
      </c>
      <c r="O84" s="272" t="n">
        <v>2</v>
      </c>
      <c r="AA84" s="242" t="n">
        <v>12</v>
      </c>
      <c r="AB84" s="242" t="n">
        <v>0</v>
      </c>
      <c r="AC84" s="242" t="n">
        <v>81</v>
      </c>
      <c r="AZ84" s="242" t="n">
        <v>2</v>
      </c>
      <c r="BA84" s="242" t="n">
        <f aca="false">IF(AZ84=1,G84,0)</f>
        <v>0</v>
      </c>
      <c r="BB84" s="242" t="n">
        <f aca="false">IF(AZ84=2,G84,0)</f>
        <v>0</v>
      </c>
      <c r="BC84" s="242" t="n">
        <f aca="false">IF(AZ84=3,G84,0)</f>
        <v>0</v>
      </c>
      <c r="BD84" s="242" t="n">
        <f aca="false">IF(AZ84=4,G84,0)</f>
        <v>0</v>
      </c>
      <c r="BE84" s="242" t="n">
        <f aca="false">IF(AZ84=5,G84,0)</f>
        <v>0</v>
      </c>
      <c r="CZ84" s="242" t="n">
        <v>0</v>
      </c>
    </row>
    <row r="85" customFormat="false" ht="12.75" hidden="false" customHeight="false" outlineLevel="0" collapsed="false">
      <c r="A85" s="273"/>
      <c r="B85" s="274"/>
      <c r="C85" s="279" t="s">
        <v>1916</v>
      </c>
      <c r="D85" s="276"/>
      <c r="E85" s="280" t="n">
        <v>1</v>
      </c>
      <c r="F85" s="277"/>
      <c r="G85" s="278"/>
      <c r="O85" s="272"/>
    </row>
    <row r="86" customFormat="false" ht="12.75" hidden="false" customHeight="false" outlineLevel="0" collapsed="false">
      <c r="A86" s="273" t="n">
        <v>40</v>
      </c>
      <c r="B86" s="274" t="s">
        <v>1704</v>
      </c>
      <c r="C86" s="275" t="s">
        <v>1705</v>
      </c>
      <c r="D86" s="276" t="s">
        <v>1656</v>
      </c>
      <c r="E86" s="277" t="n">
        <v>2880.408</v>
      </c>
      <c r="F86" s="277" t="n">
        <v>0</v>
      </c>
      <c r="G86" s="278" t="n">
        <f aca="false">E86*F86</f>
        <v>0</v>
      </c>
      <c r="O86" s="272" t="n">
        <v>2</v>
      </c>
      <c r="AA86" s="242" t="n">
        <v>7</v>
      </c>
      <c r="AB86" s="242" t="n">
        <v>1002</v>
      </c>
      <c r="AC86" s="242" t="n">
        <v>5</v>
      </c>
      <c r="AZ86" s="242" t="n">
        <v>2</v>
      </c>
      <c r="BA86" s="242" t="n">
        <f aca="false">IF(AZ86=1,G86,0)</f>
        <v>0</v>
      </c>
      <c r="BB86" s="242" t="n">
        <f aca="false">IF(AZ86=2,G86,0)</f>
        <v>0</v>
      </c>
      <c r="BC86" s="242" t="n">
        <f aca="false">IF(AZ86=3,G86,0)</f>
        <v>0</v>
      </c>
      <c r="BD86" s="242" t="n">
        <f aca="false">IF(AZ86=4,G86,0)</f>
        <v>0</v>
      </c>
      <c r="BE86" s="242" t="n">
        <f aca="false">IF(AZ86=5,G86,0)</f>
        <v>0</v>
      </c>
      <c r="CZ86" s="242" t="n">
        <v>0</v>
      </c>
    </row>
    <row r="87" customFormat="false" ht="12.75" hidden="false" customHeight="false" outlineLevel="0" collapsed="false">
      <c r="A87" s="273"/>
      <c r="B87" s="274"/>
      <c r="C87" s="279" t="s">
        <v>1917</v>
      </c>
      <c r="D87" s="276"/>
      <c r="E87" s="280" t="n">
        <v>2880.41</v>
      </c>
      <c r="F87" s="277"/>
      <c r="G87" s="278"/>
      <c r="O87" s="272"/>
    </row>
    <row r="88" customFormat="false" ht="12.75" hidden="false" customHeight="false" outlineLevel="0" collapsed="false">
      <c r="A88" s="281"/>
      <c r="B88" s="282" t="s">
        <v>1658</v>
      </c>
      <c r="C88" s="283" t="str">
        <f aca="false">CONCATENATE(B7," ",C7)</f>
        <v>733 Rozvod potrubí</v>
      </c>
      <c r="D88" s="281"/>
      <c r="E88" s="284"/>
      <c r="F88" s="284"/>
      <c r="G88" s="285" t="n">
        <f aca="false">SUM(G7:G86)</f>
        <v>0</v>
      </c>
      <c r="O88" s="272" t="n">
        <v>4</v>
      </c>
      <c r="BA88" s="286" t="n">
        <f aca="false">SUM(BA7:BA86)</f>
        <v>0</v>
      </c>
      <c r="BB88" s="286" t="n">
        <f aca="false">SUM(BB7:BB86)</f>
        <v>0</v>
      </c>
      <c r="BC88" s="286" t="n">
        <f aca="false">SUM(BC7:BC86)</f>
        <v>0</v>
      </c>
      <c r="BD88" s="286" t="n">
        <f aca="false">SUM(BD7:BD86)</f>
        <v>0</v>
      </c>
      <c r="BE88" s="286" t="n">
        <f aca="false">SUM(BE7:BE86)</f>
        <v>0</v>
      </c>
    </row>
    <row r="89" customFormat="false" ht="12.75" hidden="false" customHeight="false" outlineLevel="0" collapsed="false">
      <c r="A89" s="265" t="s">
        <v>1633</v>
      </c>
      <c r="B89" s="266" t="s">
        <v>1707</v>
      </c>
      <c r="C89" s="267" t="s">
        <v>1708</v>
      </c>
      <c r="D89" s="268"/>
      <c r="E89" s="269"/>
      <c r="F89" s="269"/>
      <c r="G89" s="270"/>
      <c r="H89" s="271"/>
      <c r="I89" s="271"/>
      <c r="O89" s="272" t="n">
        <v>1</v>
      </c>
    </row>
    <row r="90" customFormat="false" ht="12.75" hidden="false" customHeight="false" outlineLevel="0" collapsed="false">
      <c r="A90" s="273" t="n">
        <v>41</v>
      </c>
      <c r="B90" s="274" t="s">
        <v>1918</v>
      </c>
      <c r="C90" s="275" t="s">
        <v>1919</v>
      </c>
      <c r="D90" s="276" t="s">
        <v>279</v>
      </c>
      <c r="E90" s="277" t="n">
        <v>41</v>
      </c>
      <c r="F90" s="277" t="n">
        <v>0</v>
      </c>
      <c r="G90" s="278" t="n">
        <f aca="false">E90*F90</f>
        <v>0</v>
      </c>
      <c r="O90" s="272" t="n">
        <v>2</v>
      </c>
      <c r="AA90" s="242" t="n">
        <v>1</v>
      </c>
      <c r="AB90" s="242" t="n">
        <v>7</v>
      </c>
      <c r="AC90" s="242" t="n">
        <v>7</v>
      </c>
      <c r="AZ90" s="242" t="n">
        <v>2</v>
      </c>
      <c r="BA90" s="242" t="n">
        <f aca="false">IF(AZ90=1,G90,0)</f>
        <v>0</v>
      </c>
      <c r="BB90" s="242" t="n">
        <f aca="false">IF(AZ90=2,G90,0)</f>
        <v>0</v>
      </c>
      <c r="BC90" s="242" t="n">
        <f aca="false">IF(AZ90=3,G90,0)</f>
        <v>0</v>
      </c>
      <c r="BD90" s="242" t="n">
        <f aca="false">IF(AZ90=4,G90,0)</f>
        <v>0</v>
      </c>
      <c r="BE90" s="242" t="n">
        <f aca="false">IF(AZ90=5,G90,0)</f>
        <v>0</v>
      </c>
      <c r="CZ90" s="242" t="n">
        <v>0.00027</v>
      </c>
    </row>
    <row r="91" customFormat="false" ht="12.75" hidden="false" customHeight="false" outlineLevel="0" collapsed="false">
      <c r="A91" s="273"/>
      <c r="B91" s="274"/>
      <c r="C91" s="279" t="s">
        <v>1909</v>
      </c>
      <c r="D91" s="276"/>
      <c r="E91" s="280" t="n">
        <v>41</v>
      </c>
      <c r="F91" s="277"/>
      <c r="G91" s="278"/>
      <c r="O91" s="272"/>
    </row>
    <row r="92" customFormat="false" ht="12.75" hidden="false" customHeight="false" outlineLevel="0" collapsed="false">
      <c r="A92" s="273" t="n">
        <v>42</v>
      </c>
      <c r="B92" s="274" t="s">
        <v>1920</v>
      </c>
      <c r="C92" s="275" t="s">
        <v>1921</v>
      </c>
      <c r="D92" s="276" t="s">
        <v>279</v>
      </c>
      <c r="E92" s="277" t="n">
        <v>41</v>
      </c>
      <c r="F92" s="277" t="n">
        <v>0</v>
      </c>
      <c r="G92" s="278" t="n">
        <f aca="false">E92*F92</f>
        <v>0</v>
      </c>
      <c r="O92" s="272" t="n">
        <v>2</v>
      </c>
      <c r="AA92" s="242" t="n">
        <v>1</v>
      </c>
      <c r="AB92" s="242" t="n">
        <v>7</v>
      </c>
      <c r="AC92" s="242" t="n">
        <v>7</v>
      </c>
      <c r="AZ92" s="242" t="n">
        <v>2</v>
      </c>
      <c r="BA92" s="242" t="n">
        <f aca="false">IF(AZ92=1,G92,0)</f>
        <v>0</v>
      </c>
      <c r="BB92" s="242" t="n">
        <f aca="false">IF(AZ92=2,G92,0)</f>
        <v>0</v>
      </c>
      <c r="BC92" s="242" t="n">
        <f aca="false">IF(AZ92=3,G92,0)</f>
        <v>0</v>
      </c>
      <c r="BD92" s="242" t="n">
        <f aca="false">IF(AZ92=4,G92,0)</f>
        <v>0</v>
      </c>
      <c r="BE92" s="242" t="n">
        <f aca="false">IF(AZ92=5,G92,0)</f>
        <v>0</v>
      </c>
      <c r="CZ92" s="242" t="n">
        <v>0</v>
      </c>
    </row>
    <row r="93" customFormat="false" ht="12.75" hidden="false" customHeight="false" outlineLevel="0" collapsed="false">
      <c r="A93" s="273"/>
      <c r="B93" s="274"/>
      <c r="C93" s="279" t="s">
        <v>1909</v>
      </c>
      <c r="D93" s="276"/>
      <c r="E93" s="280" t="n">
        <v>41</v>
      </c>
      <c r="F93" s="277"/>
      <c r="G93" s="278"/>
      <c r="O93" s="272"/>
    </row>
    <row r="94" customFormat="false" ht="12.75" hidden="false" customHeight="false" outlineLevel="0" collapsed="false">
      <c r="A94" s="273" t="n">
        <v>43</v>
      </c>
      <c r="B94" s="274" t="s">
        <v>1637</v>
      </c>
      <c r="C94" s="275" t="s">
        <v>1922</v>
      </c>
      <c r="D94" s="276" t="s">
        <v>279</v>
      </c>
      <c r="E94" s="277" t="n">
        <v>41</v>
      </c>
      <c r="F94" s="277" t="n">
        <v>0</v>
      </c>
      <c r="G94" s="278" t="n">
        <f aca="false">E94*F94</f>
        <v>0</v>
      </c>
      <c r="O94" s="272" t="n">
        <v>2</v>
      </c>
      <c r="AA94" s="242" t="n">
        <v>12</v>
      </c>
      <c r="AB94" s="242" t="n">
        <v>0</v>
      </c>
      <c r="AC94" s="242" t="n">
        <v>86</v>
      </c>
      <c r="AZ94" s="242" t="n">
        <v>2</v>
      </c>
      <c r="BA94" s="242" t="n">
        <f aca="false">IF(AZ94=1,G94,0)</f>
        <v>0</v>
      </c>
      <c r="BB94" s="242" t="n">
        <f aca="false">IF(AZ94=2,G94,0)</f>
        <v>0</v>
      </c>
      <c r="BC94" s="242" t="n">
        <f aca="false">IF(AZ94=3,G94,0)</f>
        <v>0</v>
      </c>
      <c r="BD94" s="242" t="n">
        <f aca="false">IF(AZ94=4,G94,0)</f>
        <v>0</v>
      </c>
      <c r="BE94" s="242" t="n">
        <f aca="false">IF(AZ94=5,G94,0)</f>
        <v>0</v>
      </c>
      <c r="CZ94" s="242" t="n">
        <v>0</v>
      </c>
    </row>
    <row r="95" customFormat="false" ht="12.75" hidden="false" customHeight="false" outlineLevel="0" collapsed="false">
      <c r="A95" s="273"/>
      <c r="B95" s="274"/>
      <c r="C95" s="279" t="s">
        <v>1909</v>
      </c>
      <c r="D95" s="276"/>
      <c r="E95" s="280" t="n">
        <v>41</v>
      </c>
      <c r="F95" s="277" t="n">
        <v>0</v>
      </c>
      <c r="G95" s="278"/>
      <c r="O95" s="272"/>
    </row>
    <row r="96" customFormat="false" ht="12.75" hidden="false" customHeight="false" outlineLevel="0" collapsed="false">
      <c r="A96" s="273" t="n">
        <v>44</v>
      </c>
      <c r="B96" s="274" t="s">
        <v>1637</v>
      </c>
      <c r="C96" s="275" t="s">
        <v>1923</v>
      </c>
      <c r="D96" s="276" t="s">
        <v>279</v>
      </c>
      <c r="E96" s="277" t="n">
        <v>41</v>
      </c>
      <c r="F96" s="277" t="n">
        <v>0</v>
      </c>
      <c r="G96" s="278" t="n">
        <f aca="false">E96*F96</f>
        <v>0</v>
      </c>
      <c r="O96" s="272" t="n">
        <v>2</v>
      </c>
      <c r="AA96" s="242" t="n">
        <v>12</v>
      </c>
      <c r="AB96" s="242" t="n">
        <v>0</v>
      </c>
      <c r="AC96" s="242" t="n">
        <v>141</v>
      </c>
      <c r="AZ96" s="242" t="n">
        <v>2</v>
      </c>
      <c r="BA96" s="242" t="n">
        <f aca="false">IF(AZ96=1,G96,0)</f>
        <v>0</v>
      </c>
      <c r="BB96" s="242" t="n">
        <f aca="false">IF(AZ96=2,G96,0)</f>
        <v>0</v>
      </c>
      <c r="BC96" s="242" t="n">
        <f aca="false">IF(AZ96=3,G96,0)</f>
        <v>0</v>
      </c>
      <c r="BD96" s="242" t="n">
        <f aca="false">IF(AZ96=4,G96,0)</f>
        <v>0</v>
      </c>
      <c r="BE96" s="242" t="n">
        <f aca="false">IF(AZ96=5,G96,0)</f>
        <v>0</v>
      </c>
      <c r="CZ96" s="242" t="n">
        <v>0</v>
      </c>
    </row>
    <row r="97" customFormat="false" ht="12.75" hidden="false" customHeight="false" outlineLevel="0" collapsed="false">
      <c r="A97" s="273"/>
      <c r="B97" s="274"/>
      <c r="C97" s="279" t="s">
        <v>1909</v>
      </c>
      <c r="D97" s="276"/>
      <c r="E97" s="280" t="n">
        <v>41</v>
      </c>
      <c r="F97" s="277"/>
      <c r="G97" s="278"/>
      <c r="O97" s="272"/>
    </row>
    <row r="98" customFormat="false" ht="12.75" hidden="false" customHeight="false" outlineLevel="0" collapsed="false">
      <c r="A98" s="273" t="n">
        <v>45</v>
      </c>
      <c r="B98" s="274" t="s">
        <v>1637</v>
      </c>
      <c r="C98" s="275" t="s">
        <v>1924</v>
      </c>
      <c r="D98" s="276" t="s">
        <v>279</v>
      </c>
      <c r="E98" s="277" t="n">
        <v>2</v>
      </c>
      <c r="F98" s="277" t="n">
        <v>0</v>
      </c>
      <c r="G98" s="278" t="n">
        <f aca="false">E98*F98</f>
        <v>0</v>
      </c>
      <c r="O98" s="272" t="n">
        <v>2</v>
      </c>
      <c r="AA98" s="242" t="n">
        <v>12</v>
      </c>
      <c r="AB98" s="242" t="n">
        <v>0</v>
      </c>
      <c r="AC98" s="242" t="n">
        <v>142</v>
      </c>
      <c r="AZ98" s="242" t="n">
        <v>2</v>
      </c>
      <c r="BA98" s="242" t="n">
        <f aca="false">IF(AZ98=1,G98,0)</f>
        <v>0</v>
      </c>
      <c r="BB98" s="242" t="n">
        <f aca="false">IF(AZ98=2,G98,0)</f>
        <v>0</v>
      </c>
      <c r="BC98" s="242" t="n">
        <f aca="false">IF(AZ98=3,G98,0)</f>
        <v>0</v>
      </c>
      <c r="BD98" s="242" t="n">
        <f aca="false">IF(AZ98=4,G98,0)</f>
        <v>0</v>
      </c>
      <c r="BE98" s="242" t="n">
        <f aca="false">IF(AZ98=5,G98,0)</f>
        <v>0</v>
      </c>
      <c r="CZ98" s="242" t="n">
        <v>0</v>
      </c>
    </row>
    <row r="99" customFormat="false" ht="12.75" hidden="false" customHeight="false" outlineLevel="0" collapsed="false">
      <c r="A99" s="273"/>
      <c r="B99" s="274"/>
      <c r="C99" s="279" t="s">
        <v>1893</v>
      </c>
      <c r="D99" s="276"/>
      <c r="E99" s="280" t="n">
        <v>2</v>
      </c>
      <c r="F99" s="277"/>
      <c r="G99" s="278"/>
      <c r="O99" s="272"/>
    </row>
    <row r="100" customFormat="false" ht="12.75" hidden="false" customHeight="false" outlineLevel="0" collapsed="false">
      <c r="A100" s="273" t="n">
        <v>46</v>
      </c>
      <c r="B100" s="274" t="s">
        <v>1771</v>
      </c>
      <c r="C100" s="275" t="s">
        <v>1772</v>
      </c>
      <c r="D100" s="276" t="s">
        <v>1656</v>
      </c>
      <c r="E100" s="277" t="n">
        <v>311.718</v>
      </c>
      <c r="F100" s="277" t="n">
        <v>0</v>
      </c>
      <c r="G100" s="278" t="n">
        <f aca="false">E100*F100</f>
        <v>0</v>
      </c>
      <c r="O100" s="272" t="n">
        <v>2</v>
      </c>
      <c r="AA100" s="242" t="n">
        <v>7</v>
      </c>
      <c r="AB100" s="242" t="n">
        <v>1002</v>
      </c>
      <c r="AC100" s="242" t="n">
        <v>5</v>
      </c>
      <c r="AZ100" s="242" t="n">
        <v>2</v>
      </c>
      <c r="BA100" s="242" t="n">
        <f aca="false">IF(AZ100=1,G100,0)</f>
        <v>0</v>
      </c>
      <c r="BB100" s="242" t="n">
        <f aca="false">IF(AZ100=2,G100,0)</f>
        <v>0</v>
      </c>
      <c r="BC100" s="242" t="n">
        <f aca="false">IF(AZ100=3,G100,0)</f>
        <v>0</v>
      </c>
      <c r="BD100" s="242" t="n">
        <f aca="false">IF(AZ100=4,G100,0)</f>
        <v>0</v>
      </c>
      <c r="BE100" s="242" t="n">
        <f aca="false">IF(AZ100=5,G100,0)</f>
        <v>0</v>
      </c>
      <c r="CZ100" s="242" t="n">
        <v>0</v>
      </c>
    </row>
    <row r="101" customFormat="false" ht="12.75" hidden="false" customHeight="false" outlineLevel="0" collapsed="false">
      <c r="A101" s="273"/>
      <c r="B101" s="274"/>
      <c r="C101" s="279" t="s">
        <v>1925</v>
      </c>
      <c r="D101" s="276"/>
      <c r="E101" s="280" t="n">
        <v>311.72</v>
      </c>
      <c r="F101" s="277"/>
      <c r="G101" s="278"/>
      <c r="O101" s="272"/>
    </row>
    <row r="102" customFormat="false" ht="12.75" hidden="false" customHeight="false" outlineLevel="0" collapsed="false">
      <c r="A102" s="281"/>
      <c r="B102" s="282" t="s">
        <v>1658</v>
      </c>
      <c r="C102" s="283" t="str">
        <f aca="false">CONCATENATE(B89," ",C89)</f>
        <v>734 Armatury</v>
      </c>
      <c r="D102" s="281"/>
      <c r="E102" s="284"/>
      <c r="F102" s="284"/>
      <c r="G102" s="285" t="n">
        <f aca="false">SUM(G89:G100)</f>
        <v>0</v>
      </c>
      <c r="O102" s="272" t="n">
        <v>4</v>
      </c>
      <c r="BA102" s="286" t="n">
        <f aca="false">SUM(BA89:BA100)</f>
        <v>0</v>
      </c>
      <c r="BB102" s="286" t="n">
        <f aca="false">SUM(BB89:BB100)</f>
        <v>0</v>
      </c>
      <c r="BC102" s="286" t="n">
        <f aca="false">SUM(BC89:BC100)</f>
        <v>0</v>
      </c>
      <c r="BD102" s="286" t="n">
        <f aca="false">SUM(BD89:BD100)</f>
        <v>0</v>
      </c>
      <c r="BE102" s="286" t="n">
        <f aca="false">SUM(BE89:BE100)</f>
        <v>0</v>
      </c>
    </row>
    <row r="103" customFormat="false" ht="12.75" hidden="false" customHeight="false" outlineLevel="0" collapsed="false">
      <c r="A103" s="265" t="s">
        <v>1633</v>
      </c>
      <c r="B103" s="266" t="s">
        <v>1926</v>
      </c>
      <c r="C103" s="267" t="s">
        <v>1927</v>
      </c>
      <c r="D103" s="268"/>
      <c r="E103" s="269"/>
      <c r="F103" s="269"/>
      <c r="G103" s="270"/>
      <c r="H103" s="271"/>
      <c r="I103" s="271"/>
      <c r="O103" s="272" t="n">
        <v>1</v>
      </c>
    </row>
    <row r="104" customFormat="false" ht="12.75" hidden="false" customHeight="false" outlineLevel="0" collapsed="false">
      <c r="A104" s="273" t="n">
        <v>47</v>
      </c>
      <c r="B104" s="274" t="s">
        <v>1928</v>
      </c>
      <c r="C104" s="275" t="s">
        <v>1929</v>
      </c>
      <c r="D104" s="276" t="s">
        <v>279</v>
      </c>
      <c r="E104" s="277" t="n">
        <v>36</v>
      </c>
      <c r="F104" s="277" t="n">
        <v>0</v>
      </c>
      <c r="G104" s="278" t="n">
        <f aca="false">E104*F104</f>
        <v>0</v>
      </c>
      <c r="O104" s="272" t="n">
        <v>2</v>
      </c>
      <c r="AA104" s="242" t="n">
        <v>1</v>
      </c>
      <c r="AB104" s="242" t="n">
        <v>7</v>
      </c>
      <c r="AC104" s="242" t="n">
        <v>7</v>
      </c>
      <c r="AZ104" s="242" t="n">
        <v>2</v>
      </c>
      <c r="BA104" s="242" t="n">
        <f aca="false">IF(AZ104=1,G104,0)</f>
        <v>0</v>
      </c>
      <c r="BB104" s="242" t="n">
        <f aca="false">IF(AZ104=2,G104,0)</f>
        <v>0</v>
      </c>
      <c r="BC104" s="242" t="n">
        <f aca="false">IF(AZ104=3,G104,0)</f>
        <v>0</v>
      </c>
      <c r="BD104" s="242" t="n">
        <f aca="false">IF(AZ104=4,G104,0)</f>
        <v>0</v>
      </c>
      <c r="BE104" s="242" t="n">
        <f aca="false">IF(AZ104=5,G104,0)</f>
        <v>0</v>
      </c>
      <c r="CZ104" s="242" t="n">
        <v>0</v>
      </c>
    </row>
    <row r="105" customFormat="false" ht="12.75" hidden="false" customHeight="false" outlineLevel="0" collapsed="false">
      <c r="A105" s="273"/>
      <c r="B105" s="274"/>
      <c r="C105" s="279" t="s">
        <v>1930</v>
      </c>
      <c r="D105" s="276"/>
      <c r="E105" s="280" t="n">
        <v>36</v>
      </c>
      <c r="F105" s="277"/>
      <c r="G105" s="278"/>
      <c r="O105" s="272"/>
    </row>
    <row r="106" customFormat="false" ht="12.75" hidden="false" customHeight="false" outlineLevel="0" collapsed="false">
      <c r="A106" s="273" t="n">
        <v>48</v>
      </c>
      <c r="B106" s="274" t="s">
        <v>1931</v>
      </c>
      <c r="C106" s="275" t="s">
        <v>1932</v>
      </c>
      <c r="D106" s="276" t="s">
        <v>279</v>
      </c>
      <c r="E106" s="277" t="n">
        <v>5</v>
      </c>
      <c r="F106" s="277" t="n">
        <v>0</v>
      </c>
      <c r="G106" s="278" t="n">
        <f aca="false">E106*F106</f>
        <v>0</v>
      </c>
      <c r="O106" s="272" t="n">
        <v>2</v>
      </c>
      <c r="AA106" s="242" t="n">
        <v>1</v>
      </c>
      <c r="AB106" s="242" t="n">
        <v>7</v>
      </c>
      <c r="AC106" s="242" t="n">
        <v>7</v>
      </c>
      <c r="AZ106" s="242" t="n">
        <v>2</v>
      </c>
      <c r="BA106" s="242" t="n">
        <f aca="false">IF(AZ106=1,G106,0)</f>
        <v>0</v>
      </c>
      <c r="BB106" s="242" t="n">
        <f aca="false">IF(AZ106=2,G106,0)</f>
        <v>0</v>
      </c>
      <c r="BC106" s="242" t="n">
        <f aca="false">IF(AZ106=3,G106,0)</f>
        <v>0</v>
      </c>
      <c r="BD106" s="242" t="n">
        <f aca="false">IF(AZ106=4,G106,0)</f>
        <v>0</v>
      </c>
      <c r="BE106" s="242" t="n">
        <f aca="false">IF(AZ106=5,G106,0)</f>
        <v>0</v>
      </c>
      <c r="CZ106" s="242" t="n">
        <v>0</v>
      </c>
    </row>
    <row r="107" customFormat="false" ht="12.75" hidden="false" customHeight="false" outlineLevel="0" collapsed="false">
      <c r="A107" s="273"/>
      <c r="B107" s="274"/>
      <c r="C107" s="279" t="s">
        <v>1933</v>
      </c>
      <c r="D107" s="276"/>
      <c r="E107" s="280" t="n">
        <v>5</v>
      </c>
      <c r="F107" s="277"/>
      <c r="G107" s="278"/>
      <c r="O107" s="272"/>
    </row>
    <row r="108" customFormat="false" ht="12.75" hidden="false" customHeight="false" outlineLevel="0" collapsed="false">
      <c r="A108" s="273" t="n">
        <v>49</v>
      </c>
      <c r="B108" s="274" t="s">
        <v>1637</v>
      </c>
      <c r="C108" s="275" t="s">
        <v>1934</v>
      </c>
      <c r="D108" s="276" t="s">
        <v>279</v>
      </c>
      <c r="E108" s="277" t="n">
        <v>2</v>
      </c>
      <c r="F108" s="277" t="n">
        <v>0</v>
      </c>
      <c r="G108" s="278" t="n">
        <f aca="false">E108*F108</f>
        <v>0</v>
      </c>
      <c r="O108" s="272" t="n">
        <v>2</v>
      </c>
      <c r="AA108" s="242" t="n">
        <v>12</v>
      </c>
      <c r="AB108" s="242" t="n">
        <v>0</v>
      </c>
      <c r="AC108" s="242" t="n">
        <v>91</v>
      </c>
      <c r="AZ108" s="242" t="n">
        <v>2</v>
      </c>
      <c r="BA108" s="242" t="n">
        <f aca="false">IF(AZ108=1,G108,0)</f>
        <v>0</v>
      </c>
      <c r="BB108" s="242" t="n">
        <f aca="false">IF(AZ108=2,G108,0)</f>
        <v>0</v>
      </c>
      <c r="BC108" s="242" t="n">
        <f aca="false">IF(AZ108=3,G108,0)</f>
        <v>0</v>
      </c>
      <c r="BD108" s="242" t="n">
        <f aca="false">IF(AZ108=4,G108,0)</f>
        <v>0</v>
      </c>
      <c r="BE108" s="242" t="n">
        <f aca="false">IF(AZ108=5,G108,0)</f>
        <v>0</v>
      </c>
      <c r="CZ108" s="242" t="n">
        <v>0</v>
      </c>
    </row>
    <row r="109" customFormat="false" ht="12.75" hidden="false" customHeight="false" outlineLevel="0" collapsed="false">
      <c r="A109" s="273"/>
      <c r="B109" s="274"/>
      <c r="C109" s="279" t="s">
        <v>1893</v>
      </c>
      <c r="D109" s="276"/>
      <c r="E109" s="280" t="n">
        <v>2</v>
      </c>
      <c r="F109" s="277"/>
      <c r="G109" s="278"/>
      <c r="O109" s="272"/>
    </row>
    <row r="110" customFormat="false" ht="12.75" hidden="false" customHeight="false" outlineLevel="0" collapsed="false">
      <c r="A110" s="273" t="n">
        <v>50</v>
      </c>
      <c r="B110" s="274" t="s">
        <v>1637</v>
      </c>
      <c r="C110" s="275" t="s">
        <v>1935</v>
      </c>
      <c r="D110" s="276" t="s">
        <v>279</v>
      </c>
      <c r="E110" s="277" t="n">
        <v>2</v>
      </c>
      <c r="F110" s="277" t="n">
        <v>0</v>
      </c>
      <c r="G110" s="278" t="n">
        <f aca="false">E110*F110</f>
        <v>0</v>
      </c>
      <c r="O110" s="272" t="n">
        <v>2</v>
      </c>
      <c r="AA110" s="242" t="n">
        <v>12</v>
      </c>
      <c r="AB110" s="242" t="n">
        <v>0</v>
      </c>
      <c r="AC110" s="242" t="n">
        <v>144</v>
      </c>
      <c r="AZ110" s="242" t="n">
        <v>2</v>
      </c>
      <c r="BA110" s="242" t="n">
        <f aca="false">IF(AZ110=1,G110,0)</f>
        <v>0</v>
      </c>
      <c r="BB110" s="242" t="n">
        <f aca="false">IF(AZ110=2,G110,0)</f>
        <v>0</v>
      </c>
      <c r="BC110" s="242" t="n">
        <f aca="false">IF(AZ110=3,G110,0)</f>
        <v>0</v>
      </c>
      <c r="BD110" s="242" t="n">
        <f aca="false">IF(AZ110=4,G110,0)</f>
        <v>0</v>
      </c>
      <c r="BE110" s="242" t="n">
        <f aca="false">IF(AZ110=5,G110,0)</f>
        <v>0</v>
      </c>
      <c r="CZ110" s="242" t="n">
        <v>0</v>
      </c>
    </row>
    <row r="111" customFormat="false" ht="12.75" hidden="false" customHeight="false" outlineLevel="0" collapsed="false">
      <c r="A111" s="273"/>
      <c r="B111" s="274"/>
      <c r="C111" s="279" t="s">
        <v>1893</v>
      </c>
      <c r="D111" s="276"/>
      <c r="E111" s="280" t="n">
        <v>2</v>
      </c>
      <c r="F111" s="277"/>
      <c r="G111" s="278"/>
      <c r="O111" s="272"/>
    </row>
    <row r="112" customFormat="false" ht="12.75" hidden="false" customHeight="false" outlineLevel="0" collapsed="false">
      <c r="A112" s="273" t="n">
        <v>51</v>
      </c>
      <c r="B112" s="274" t="s">
        <v>1637</v>
      </c>
      <c r="C112" s="275" t="s">
        <v>1936</v>
      </c>
      <c r="D112" s="276" t="s">
        <v>279</v>
      </c>
      <c r="E112" s="277" t="n">
        <v>3</v>
      </c>
      <c r="F112" s="277" t="n">
        <v>0</v>
      </c>
      <c r="G112" s="278" t="n">
        <f aca="false">E112*F112</f>
        <v>0</v>
      </c>
      <c r="O112" s="272" t="n">
        <v>2</v>
      </c>
      <c r="AA112" s="242" t="n">
        <v>12</v>
      </c>
      <c r="AB112" s="242" t="n">
        <v>0</v>
      </c>
      <c r="AC112" s="242" t="n">
        <v>145</v>
      </c>
      <c r="AZ112" s="242" t="n">
        <v>2</v>
      </c>
      <c r="BA112" s="242" t="n">
        <f aca="false">IF(AZ112=1,G112,0)</f>
        <v>0</v>
      </c>
      <c r="BB112" s="242" t="n">
        <f aca="false">IF(AZ112=2,G112,0)</f>
        <v>0</v>
      </c>
      <c r="BC112" s="242" t="n">
        <f aca="false">IF(AZ112=3,G112,0)</f>
        <v>0</v>
      </c>
      <c r="BD112" s="242" t="n">
        <f aca="false">IF(AZ112=4,G112,0)</f>
        <v>0</v>
      </c>
      <c r="BE112" s="242" t="n">
        <f aca="false">IF(AZ112=5,G112,0)</f>
        <v>0</v>
      </c>
      <c r="CZ112" s="242" t="n">
        <v>0</v>
      </c>
    </row>
    <row r="113" customFormat="false" ht="12.75" hidden="false" customHeight="false" outlineLevel="0" collapsed="false">
      <c r="A113" s="273"/>
      <c r="B113" s="274"/>
      <c r="C113" s="279" t="s">
        <v>1937</v>
      </c>
      <c r="D113" s="276"/>
      <c r="E113" s="280" t="n">
        <v>3</v>
      </c>
      <c r="F113" s="277"/>
      <c r="G113" s="278"/>
      <c r="O113" s="272"/>
    </row>
    <row r="114" customFormat="false" ht="12.75" hidden="false" customHeight="false" outlineLevel="0" collapsed="false">
      <c r="A114" s="273" t="n">
        <v>52</v>
      </c>
      <c r="B114" s="274" t="s">
        <v>1637</v>
      </c>
      <c r="C114" s="275" t="s">
        <v>1938</v>
      </c>
      <c r="D114" s="276" t="s">
        <v>279</v>
      </c>
      <c r="E114" s="277" t="n">
        <v>2</v>
      </c>
      <c r="F114" s="277" t="n">
        <v>0</v>
      </c>
      <c r="G114" s="278" t="n">
        <f aca="false">E114*F114</f>
        <v>0</v>
      </c>
      <c r="O114" s="272" t="n">
        <v>2</v>
      </c>
      <c r="AA114" s="242" t="n">
        <v>12</v>
      </c>
      <c r="AB114" s="242" t="n">
        <v>0</v>
      </c>
      <c r="AC114" s="242" t="n">
        <v>146</v>
      </c>
      <c r="AZ114" s="242" t="n">
        <v>2</v>
      </c>
      <c r="BA114" s="242" t="n">
        <f aca="false">IF(AZ114=1,G114,0)</f>
        <v>0</v>
      </c>
      <c r="BB114" s="242" t="n">
        <f aca="false">IF(AZ114=2,G114,0)</f>
        <v>0</v>
      </c>
      <c r="BC114" s="242" t="n">
        <f aca="false">IF(AZ114=3,G114,0)</f>
        <v>0</v>
      </c>
      <c r="BD114" s="242" t="n">
        <f aca="false">IF(AZ114=4,G114,0)</f>
        <v>0</v>
      </c>
      <c r="BE114" s="242" t="n">
        <f aca="false">IF(AZ114=5,G114,0)</f>
        <v>0</v>
      </c>
      <c r="CZ114" s="242" t="n">
        <v>0</v>
      </c>
    </row>
    <row r="115" customFormat="false" ht="12.75" hidden="false" customHeight="false" outlineLevel="0" collapsed="false">
      <c r="A115" s="273"/>
      <c r="B115" s="274"/>
      <c r="C115" s="279" t="s">
        <v>1893</v>
      </c>
      <c r="D115" s="276"/>
      <c r="E115" s="280" t="n">
        <v>2</v>
      </c>
      <c r="F115" s="277" t="n">
        <v>0</v>
      </c>
      <c r="G115" s="278"/>
      <c r="O115" s="272"/>
    </row>
    <row r="116" customFormat="false" ht="12.75" hidden="false" customHeight="false" outlineLevel="0" collapsed="false">
      <c r="A116" s="273" t="n">
        <v>53</v>
      </c>
      <c r="B116" s="274" t="s">
        <v>1637</v>
      </c>
      <c r="C116" s="275" t="s">
        <v>1939</v>
      </c>
      <c r="D116" s="276" t="s">
        <v>279</v>
      </c>
      <c r="E116" s="277" t="n">
        <v>1</v>
      </c>
      <c r="F116" s="277" t="n">
        <v>0</v>
      </c>
      <c r="G116" s="278" t="n">
        <f aca="false">E116*F116</f>
        <v>0</v>
      </c>
      <c r="O116" s="272" t="n">
        <v>2</v>
      </c>
      <c r="AA116" s="242" t="n">
        <v>12</v>
      </c>
      <c r="AB116" s="242" t="n">
        <v>0</v>
      </c>
      <c r="AC116" s="242" t="n">
        <v>147</v>
      </c>
      <c r="AZ116" s="242" t="n">
        <v>2</v>
      </c>
      <c r="BA116" s="242" t="n">
        <f aca="false">IF(AZ116=1,G116,0)</f>
        <v>0</v>
      </c>
      <c r="BB116" s="242" t="n">
        <f aca="false">IF(AZ116=2,G116,0)</f>
        <v>0</v>
      </c>
      <c r="BC116" s="242" t="n">
        <f aca="false">IF(AZ116=3,G116,0)</f>
        <v>0</v>
      </c>
      <c r="BD116" s="242" t="n">
        <f aca="false">IF(AZ116=4,G116,0)</f>
        <v>0</v>
      </c>
      <c r="BE116" s="242" t="n">
        <f aca="false">IF(AZ116=5,G116,0)</f>
        <v>0</v>
      </c>
      <c r="CZ116" s="242" t="n">
        <v>0</v>
      </c>
    </row>
    <row r="117" customFormat="false" ht="12.75" hidden="false" customHeight="false" outlineLevel="0" collapsed="false">
      <c r="A117" s="273"/>
      <c r="B117" s="274"/>
      <c r="C117" s="279" t="s">
        <v>1916</v>
      </c>
      <c r="D117" s="276"/>
      <c r="E117" s="280" t="n">
        <v>1</v>
      </c>
      <c r="F117" s="277"/>
      <c r="G117" s="278"/>
      <c r="O117" s="272"/>
    </row>
    <row r="118" customFormat="false" ht="12.75" hidden="false" customHeight="false" outlineLevel="0" collapsed="false">
      <c r="A118" s="273" t="n">
        <v>54</v>
      </c>
      <c r="B118" s="274" t="s">
        <v>1637</v>
      </c>
      <c r="C118" s="275" t="s">
        <v>1940</v>
      </c>
      <c r="D118" s="276" t="s">
        <v>279</v>
      </c>
      <c r="E118" s="277" t="n">
        <v>3</v>
      </c>
      <c r="F118" s="277" t="n">
        <v>0</v>
      </c>
      <c r="G118" s="278" t="n">
        <f aca="false">E118*F118</f>
        <v>0</v>
      </c>
      <c r="O118" s="272" t="n">
        <v>2</v>
      </c>
      <c r="AA118" s="242" t="n">
        <v>12</v>
      </c>
      <c r="AB118" s="242" t="n">
        <v>0</v>
      </c>
      <c r="AC118" s="242" t="n">
        <v>148</v>
      </c>
      <c r="AZ118" s="242" t="n">
        <v>2</v>
      </c>
      <c r="BA118" s="242" t="n">
        <f aca="false">IF(AZ118=1,G118,0)</f>
        <v>0</v>
      </c>
      <c r="BB118" s="242" t="n">
        <f aca="false">IF(AZ118=2,G118,0)</f>
        <v>0</v>
      </c>
      <c r="BC118" s="242" t="n">
        <f aca="false">IF(AZ118=3,G118,0)</f>
        <v>0</v>
      </c>
      <c r="BD118" s="242" t="n">
        <f aca="false">IF(AZ118=4,G118,0)</f>
        <v>0</v>
      </c>
      <c r="BE118" s="242" t="n">
        <f aca="false">IF(AZ118=5,G118,0)</f>
        <v>0</v>
      </c>
      <c r="CZ118" s="242" t="n">
        <v>0</v>
      </c>
    </row>
    <row r="119" customFormat="false" ht="12.75" hidden="false" customHeight="false" outlineLevel="0" collapsed="false">
      <c r="A119" s="273"/>
      <c r="B119" s="274"/>
      <c r="C119" s="279" t="s">
        <v>1937</v>
      </c>
      <c r="D119" s="276"/>
      <c r="E119" s="280" t="n">
        <v>3</v>
      </c>
      <c r="F119" s="277"/>
      <c r="G119" s="278"/>
      <c r="O119" s="272"/>
    </row>
    <row r="120" customFormat="false" ht="12.75" hidden="false" customHeight="false" outlineLevel="0" collapsed="false">
      <c r="A120" s="273" t="n">
        <v>55</v>
      </c>
      <c r="B120" s="274" t="s">
        <v>1637</v>
      </c>
      <c r="C120" s="275" t="s">
        <v>1941</v>
      </c>
      <c r="D120" s="276" t="s">
        <v>279</v>
      </c>
      <c r="E120" s="277" t="n">
        <v>1</v>
      </c>
      <c r="F120" s="277" t="n">
        <v>0</v>
      </c>
      <c r="G120" s="278" t="n">
        <f aca="false">E120*F120</f>
        <v>0</v>
      </c>
      <c r="O120" s="272" t="n">
        <v>2</v>
      </c>
      <c r="AA120" s="242" t="n">
        <v>12</v>
      </c>
      <c r="AB120" s="242" t="n">
        <v>0</v>
      </c>
      <c r="AC120" s="242" t="n">
        <v>149</v>
      </c>
      <c r="AZ120" s="242" t="n">
        <v>2</v>
      </c>
      <c r="BA120" s="242" t="n">
        <f aca="false">IF(AZ120=1,G120,0)</f>
        <v>0</v>
      </c>
      <c r="BB120" s="242" t="n">
        <f aca="false">IF(AZ120=2,G120,0)</f>
        <v>0</v>
      </c>
      <c r="BC120" s="242" t="n">
        <f aca="false">IF(AZ120=3,G120,0)</f>
        <v>0</v>
      </c>
      <c r="BD120" s="242" t="n">
        <f aca="false">IF(AZ120=4,G120,0)</f>
        <v>0</v>
      </c>
      <c r="BE120" s="242" t="n">
        <f aca="false">IF(AZ120=5,G120,0)</f>
        <v>0</v>
      </c>
      <c r="CZ120" s="242" t="n">
        <v>0</v>
      </c>
    </row>
    <row r="121" customFormat="false" ht="12.75" hidden="false" customHeight="false" outlineLevel="0" collapsed="false">
      <c r="A121" s="273"/>
      <c r="B121" s="274"/>
      <c r="C121" s="279" t="s">
        <v>1916</v>
      </c>
      <c r="D121" s="276"/>
      <c r="E121" s="280" t="n">
        <v>1</v>
      </c>
      <c r="F121" s="277"/>
      <c r="G121" s="278"/>
      <c r="O121" s="272"/>
    </row>
    <row r="122" customFormat="false" ht="12.75" hidden="false" customHeight="false" outlineLevel="0" collapsed="false">
      <c r="A122" s="273" t="n">
        <v>56</v>
      </c>
      <c r="B122" s="274" t="s">
        <v>1637</v>
      </c>
      <c r="C122" s="275" t="s">
        <v>1942</v>
      </c>
      <c r="D122" s="276" t="s">
        <v>279</v>
      </c>
      <c r="E122" s="277" t="n">
        <v>1</v>
      </c>
      <c r="F122" s="277" t="n">
        <v>0</v>
      </c>
      <c r="G122" s="278" t="n">
        <f aca="false">E122*F122</f>
        <v>0</v>
      </c>
      <c r="O122" s="272" t="n">
        <v>2</v>
      </c>
      <c r="AA122" s="242" t="n">
        <v>12</v>
      </c>
      <c r="AB122" s="242" t="n">
        <v>0</v>
      </c>
      <c r="AC122" s="242" t="n">
        <v>150</v>
      </c>
      <c r="AZ122" s="242" t="n">
        <v>2</v>
      </c>
      <c r="BA122" s="242" t="n">
        <f aca="false">IF(AZ122=1,G122,0)</f>
        <v>0</v>
      </c>
      <c r="BB122" s="242" t="n">
        <f aca="false">IF(AZ122=2,G122,0)</f>
        <v>0</v>
      </c>
      <c r="BC122" s="242" t="n">
        <f aca="false">IF(AZ122=3,G122,0)</f>
        <v>0</v>
      </c>
      <c r="BD122" s="242" t="n">
        <f aca="false">IF(AZ122=4,G122,0)</f>
        <v>0</v>
      </c>
      <c r="BE122" s="242" t="n">
        <f aca="false">IF(AZ122=5,G122,0)</f>
        <v>0</v>
      </c>
      <c r="CZ122" s="242" t="n">
        <v>0</v>
      </c>
    </row>
    <row r="123" customFormat="false" ht="12.75" hidden="false" customHeight="false" outlineLevel="0" collapsed="false">
      <c r="A123" s="273"/>
      <c r="B123" s="274"/>
      <c r="C123" s="279" t="s">
        <v>1916</v>
      </c>
      <c r="D123" s="276"/>
      <c r="E123" s="280" t="n">
        <v>1</v>
      </c>
      <c r="F123" s="277"/>
      <c r="G123" s="278"/>
      <c r="O123" s="272"/>
    </row>
    <row r="124" customFormat="false" ht="12.75" hidden="false" customHeight="false" outlineLevel="0" collapsed="false">
      <c r="A124" s="273" t="n">
        <v>57</v>
      </c>
      <c r="B124" s="274" t="s">
        <v>1637</v>
      </c>
      <c r="C124" s="275" t="s">
        <v>1943</v>
      </c>
      <c r="D124" s="276" t="s">
        <v>279</v>
      </c>
      <c r="E124" s="277" t="n">
        <v>1</v>
      </c>
      <c r="F124" s="277" t="n">
        <v>0</v>
      </c>
      <c r="G124" s="278" t="n">
        <f aca="false">E124*F124</f>
        <v>0</v>
      </c>
      <c r="O124" s="272" t="n">
        <v>2</v>
      </c>
      <c r="AA124" s="242" t="n">
        <v>12</v>
      </c>
      <c r="AB124" s="242" t="n">
        <v>0</v>
      </c>
      <c r="AC124" s="242" t="n">
        <v>151</v>
      </c>
      <c r="AZ124" s="242" t="n">
        <v>2</v>
      </c>
      <c r="BA124" s="242" t="n">
        <f aca="false">IF(AZ124=1,G124,0)</f>
        <v>0</v>
      </c>
      <c r="BB124" s="242" t="n">
        <f aca="false">IF(AZ124=2,G124,0)</f>
        <v>0</v>
      </c>
      <c r="BC124" s="242" t="n">
        <f aca="false">IF(AZ124=3,G124,0)</f>
        <v>0</v>
      </c>
      <c r="BD124" s="242" t="n">
        <f aca="false">IF(AZ124=4,G124,0)</f>
        <v>0</v>
      </c>
      <c r="BE124" s="242" t="n">
        <f aca="false">IF(AZ124=5,G124,0)</f>
        <v>0</v>
      </c>
      <c r="CZ124" s="242" t="n">
        <v>0</v>
      </c>
    </row>
    <row r="125" customFormat="false" ht="12.75" hidden="false" customHeight="false" outlineLevel="0" collapsed="false">
      <c r="A125" s="273"/>
      <c r="B125" s="274"/>
      <c r="C125" s="279" t="s">
        <v>1916</v>
      </c>
      <c r="D125" s="276"/>
      <c r="E125" s="280" t="n">
        <v>1</v>
      </c>
      <c r="F125" s="277"/>
      <c r="G125" s="278"/>
      <c r="O125" s="272"/>
    </row>
    <row r="126" customFormat="false" ht="12.75" hidden="false" customHeight="false" outlineLevel="0" collapsed="false">
      <c r="A126" s="273" t="n">
        <v>58</v>
      </c>
      <c r="B126" s="274" t="s">
        <v>1637</v>
      </c>
      <c r="C126" s="275" t="s">
        <v>1944</v>
      </c>
      <c r="D126" s="276" t="s">
        <v>279</v>
      </c>
      <c r="E126" s="277" t="n">
        <v>1</v>
      </c>
      <c r="F126" s="277" t="n">
        <v>0</v>
      </c>
      <c r="G126" s="278" t="n">
        <f aca="false">E126*F126</f>
        <v>0</v>
      </c>
      <c r="O126" s="272" t="n">
        <v>2</v>
      </c>
      <c r="AA126" s="242" t="n">
        <v>12</v>
      </c>
      <c r="AB126" s="242" t="n">
        <v>0</v>
      </c>
      <c r="AC126" s="242" t="n">
        <v>152</v>
      </c>
      <c r="AZ126" s="242" t="n">
        <v>2</v>
      </c>
      <c r="BA126" s="242" t="n">
        <f aca="false">IF(AZ126=1,G126,0)</f>
        <v>0</v>
      </c>
      <c r="BB126" s="242" t="n">
        <f aca="false">IF(AZ126=2,G126,0)</f>
        <v>0</v>
      </c>
      <c r="BC126" s="242" t="n">
        <f aca="false">IF(AZ126=3,G126,0)</f>
        <v>0</v>
      </c>
      <c r="BD126" s="242" t="n">
        <f aca="false">IF(AZ126=4,G126,0)</f>
        <v>0</v>
      </c>
      <c r="BE126" s="242" t="n">
        <f aca="false">IF(AZ126=5,G126,0)</f>
        <v>0</v>
      </c>
      <c r="CZ126" s="242" t="n">
        <v>0</v>
      </c>
    </row>
    <row r="127" customFormat="false" ht="12.75" hidden="false" customHeight="false" outlineLevel="0" collapsed="false">
      <c r="A127" s="273"/>
      <c r="B127" s="274"/>
      <c r="C127" s="279" t="s">
        <v>1916</v>
      </c>
      <c r="D127" s="276"/>
      <c r="E127" s="280" t="n">
        <v>1</v>
      </c>
      <c r="F127" s="277"/>
      <c r="G127" s="278"/>
      <c r="O127" s="272"/>
    </row>
    <row r="128" customFormat="false" ht="12.75" hidden="false" customHeight="false" outlineLevel="0" collapsed="false">
      <c r="A128" s="273" t="n">
        <v>59</v>
      </c>
      <c r="B128" s="274" t="s">
        <v>1637</v>
      </c>
      <c r="C128" s="275" t="s">
        <v>1945</v>
      </c>
      <c r="D128" s="276" t="s">
        <v>279</v>
      </c>
      <c r="E128" s="277" t="n">
        <v>16</v>
      </c>
      <c r="F128" s="277" t="n">
        <v>0</v>
      </c>
      <c r="G128" s="278" t="n">
        <f aca="false">E128*F128</f>
        <v>0</v>
      </c>
      <c r="O128" s="272" t="n">
        <v>2</v>
      </c>
      <c r="AA128" s="242" t="n">
        <v>12</v>
      </c>
      <c r="AB128" s="242" t="n">
        <v>0</v>
      </c>
      <c r="AC128" s="242" t="n">
        <v>153</v>
      </c>
      <c r="AZ128" s="242" t="n">
        <v>2</v>
      </c>
      <c r="BA128" s="242" t="n">
        <f aca="false">IF(AZ128=1,G128,0)</f>
        <v>0</v>
      </c>
      <c r="BB128" s="242" t="n">
        <f aca="false">IF(AZ128=2,G128,0)</f>
        <v>0</v>
      </c>
      <c r="BC128" s="242" t="n">
        <f aca="false">IF(AZ128=3,G128,0)</f>
        <v>0</v>
      </c>
      <c r="BD128" s="242" t="n">
        <f aca="false">IF(AZ128=4,G128,0)</f>
        <v>0</v>
      </c>
      <c r="BE128" s="242" t="n">
        <f aca="false">IF(AZ128=5,G128,0)</f>
        <v>0</v>
      </c>
      <c r="CZ128" s="242" t="n">
        <v>0</v>
      </c>
    </row>
    <row r="129" customFormat="false" ht="12.75" hidden="false" customHeight="false" outlineLevel="0" collapsed="false">
      <c r="A129" s="273"/>
      <c r="B129" s="274"/>
      <c r="C129" s="279" t="s">
        <v>1946</v>
      </c>
      <c r="D129" s="276"/>
      <c r="E129" s="280" t="n">
        <v>16</v>
      </c>
      <c r="F129" s="277"/>
      <c r="G129" s="278"/>
      <c r="O129" s="272"/>
    </row>
    <row r="130" customFormat="false" ht="12.75" hidden="false" customHeight="false" outlineLevel="0" collapsed="false">
      <c r="A130" s="273" t="n">
        <v>60</v>
      </c>
      <c r="B130" s="274" t="s">
        <v>1637</v>
      </c>
      <c r="C130" s="275" t="s">
        <v>1947</v>
      </c>
      <c r="D130" s="276" t="s">
        <v>279</v>
      </c>
      <c r="E130" s="277" t="n">
        <v>1</v>
      </c>
      <c r="F130" s="277" t="n">
        <v>0</v>
      </c>
      <c r="G130" s="278" t="n">
        <f aca="false">E130*F130</f>
        <v>0</v>
      </c>
      <c r="O130" s="272" t="n">
        <v>2</v>
      </c>
      <c r="AA130" s="242" t="n">
        <v>12</v>
      </c>
      <c r="AB130" s="242" t="n">
        <v>0</v>
      </c>
      <c r="AC130" s="242" t="n">
        <v>154</v>
      </c>
      <c r="AZ130" s="242" t="n">
        <v>2</v>
      </c>
      <c r="BA130" s="242" t="n">
        <f aca="false">IF(AZ130=1,G130,0)</f>
        <v>0</v>
      </c>
      <c r="BB130" s="242" t="n">
        <f aca="false">IF(AZ130=2,G130,0)</f>
        <v>0</v>
      </c>
      <c r="BC130" s="242" t="n">
        <f aca="false">IF(AZ130=3,G130,0)</f>
        <v>0</v>
      </c>
      <c r="BD130" s="242" t="n">
        <f aca="false">IF(AZ130=4,G130,0)</f>
        <v>0</v>
      </c>
      <c r="BE130" s="242" t="n">
        <f aca="false">IF(AZ130=5,G130,0)</f>
        <v>0</v>
      </c>
      <c r="CZ130" s="242" t="n">
        <v>0</v>
      </c>
    </row>
    <row r="131" customFormat="false" ht="12.75" hidden="false" customHeight="false" outlineLevel="0" collapsed="false">
      <c r="A131" s="273"/>
      <c r="B131" s="274"/>
      <c r="C131" s="279" t="s">
        <v>1916</v>
      </c>
      <c r="D131" s="276"/>
      <c r="E131" s="280" t="n">
        <v>1</v>
      </c>
      <c r="F131" s="277"/>
      <c r="G131" s="278"/>
      <c r="O131" s="272"/>
    </row>
    <row r="132" customFormat="false" ht="12.75" hidden="false" customHeight="false" outlineLevel="0" collapsed="false">
      <c r="A132" s="273" t="n">
        <v>61</v>
      </c>
      <c r="B132" s="274" t="s">
        <v>1637</v>
      </c>
      <c r="C132" s="275" t="s">
        <v>1948</v>
      </c>
      <c r="D132" s="276" t="s">
        <v>279</v>
      </c>
      <c r="E132" s="277" t="n">
        <v>4</v>
      </c>
      <c r="F132" s="277" t="n">
        <v>0</v>
      </c>
      <c r="G132" s="278" t="n">
        <f aca="false">E132*F132</f>
        <v>0</v>
      </c>
      <c r="O132" s="272" t="n">
        <v>2</v>
      </c>
      <c r="AA132" s="242" t="n">
        <v>12</v>
      </c>
      <c r="AB132" s="242" t="n">
        <v>0</v>
      </c>
      <c r="AC132" s="242" t="n">
        <v>155</v>
      </c>
      <c r="AZ132" s="242" t="n">
        <v>2</v>
      </c>
      <c r="BA132" s="242" t="n">
        <f aca="false">IF(AZ132=1,G132,0)</f>
        <v>0</v>
      </c>
      <c r="BB132" s="242" t="n">
        <f aca="false">IF(AZ132=2,G132,0)</f>
        <v>0</v>
      </c>
      <c r="BC132" s="242" t="n">
        <f aca="false">IF(AZ132=3,G132,0)</f>
        <v>0</v>
      </c>
      <c r="BD132" s="242" t="n">
        <f aca="false">IF(AZ132=4,G132,0)</f>
        <v>0</v>
      </c>
      <c r="BE132" s="242" t="n">
        <f aca="false">IF(AZ132=5,G132,0)</f>
        <v>0</v>
      </c>
      <c r="CZ132" s="242" t="n">
        <v>0</v>
      </c>
    </row>
    <row r="133" customFormat="false" ht="12.75" hidden="false" customHeight="false" outlineLevel="0" collapsed="false">
      <c r="A133" s="273"/>
      <c r="B133" s="274"/>
      <c r="C133" s="279" t="s">
        <v>1900</v>
      </c>
      <c r="D133" s="276"/>
      <c r="E133" s="280" t="n">
        <v>4</v>
      </c>
      <c r="F133" s="277"/>
      <c r="G133" s="278"/>
      <c r="O133" s="272"/>
    </row>
    <row r="134" customFormat="false" ht="12.75" hidden="false" customHeight="false" outlineLevel="0" collapsed="false">
      <c r="A134" s="273" t="n">
        <v>62</v>
      </c>
      <c r="B134" s="274" t="s">
        <v>1637</v>
      </c>
      <c r="C134" s="275" t="s">
        <v>1949</v>
      </c>
      <c r="D134" s="276" t="s">
        <v>279</v>
      </c>
      <c r="E134" s="277" t="n">
        <v>1</v>
      </c>
      <c r="F134" s="277" t="n">
        <v>0</v>
      </c>
      <c r="G134" s="278" t="n">
        <f aca="false">E134*F134</f>
        <v>0</v>
      </c>
      <c r="O134" s="272" t="n">
        <v>2</v>
      </c>
      <c r="AA134" s="242" t="n">
        <v>12</v>
      </c>
      <c r="AB134" s="242" t="n">
        <v>0</v>
      </c>
      <c r="AC134" s="242" t="n">
        <v>156</v>
      </c>
      <c r="AZ134" s="242" t="n">
        <v>2</v>
      </c>
      <c r="BA134" s="242" t="n">
        <f aca="false">IF(AZ134=1,G134,0)</f>
        <v>0</v>
      </c>
      <c r="BB134" s="242" t="n">
        <f aca="false">IF(AZ134=2,G134,0)</f>
        <v>0</v>
      </c>
      <c r="BC134" s="242" t="n">
        <f aca="false">IF(AZ134=3,G134,0)</f>
        <v>0</v>
      </c>
      <c r="BD134" s="242" t="n">
        <f aca="false">IF(AZ134=4,G134,0)</f>
        <v>0</v>
      </c>
      <c r="BE134" s="242" t="n">
        <f aca="false">IF(AZ134=5,G134,0)</f>
        <v>0</v>
      </c>
      <c r="CZ134" s="242" t="n">
        <v>0</v>
      </c>
    </row>
    <row r="135" customFormat="false" ht="12.75" hidden="false" customHeight="false" outlineLevel="0" collapsed="false">
      <c r="A135" s="273"/>
      <c r="B135" s="274"/>
      <c r="C135" s="279" t="s">
        <v>1916</v>
      </c>
      <c r="D135" s="276"/>
      <c r="E135" s="280" t="n">
        <v>1</v>
      </c>
      <c r="F135" s="277"/>
      <c r="G135" s="278"/>
      <c r="O135" s="272"/>
    </row>
    <row r="136" customFormat="false" ht="12.75" hidden="false" customHeight="false" outlineLevel="0" collapsed="false">
      <c r="A136" s="273" t="n">
        <v>63</v>
      </c>
      <c r="B136" s="274" t="s">
        <v>1637</v>
      </c>
      <c r="C136" s="275" t="s">
        <v>1950</v>
      </c>
      <c r="D136" s="276" t="s">
        <v>279</v>
      </c>
      <c r="E136" s="277" t="n">
        <v>2</v>
      </c>
      <c r="F136" s="277" t="n">
        <v>0</v>
      </c>
      <c r="G136" s="278" t="n">
        <f aca="false">E136*F136</f>
        <v>0</v>
      </c>
      <c r="O136" s="272" t="n">
        <v>2</v>
      </c>
      <c r="AA136" s="242" t="n">
        <v>12</v>
      </c>
      <c r="AB136" s="242" t="n">
        <v>0</v>
      </c>
      <c r="AC136" s="242" t="n">
        <v>157</v>
      </c>
      <c r="AZ136" s="242" t="n">
        <v>2</v>
      </c>
      <c r="BA136" s="242" t="n">
        <f aca="false">IF(AZ136=1,G136,0)</f>
        <v>0</v>
      </c>
      <c r="BB136" s="242" t="n">
        <f aca="false">IF(AZ136=2,G136,0)</f>
        <v>0</v>
      </c>
      <c r="BC136" s="242" t="n">
        <f aca="false">IF(AZ136=3,G136,0)</f>
        <v>0</v>
      </c>
      <c r="BD136" s="242" t="n">
        <f aca="false">IF(AZ136=4,G136,0)</f>
        <v>0</v>
      </c>
      <c r="BE136" s="242" t="n">
        <f aca="false">IF(AZ136=5,G136,0)</f>
        <v>0</v>
      </c>
      <c r="CZ136" s="242" t="n">
        <v>0</v>
      </c>
    </row>
    <row r="137" customFormat="false" ht="12.75" hidden="false" customHeight="false" outlineLevel="0" collapsed="false">
      <c r="A137" s="273"/>
      <c r="B137" s="274"/>
      <c r="C137" s="279" t="s">
        <v>1893</v>
      </c>
      <c r="D137" s="276"/>
      <c r="E137" s="280" t="n">
        <v>2</v>
      </c>
      <c r="F137" s="277"/>
      <c r="G137" s="278"/>
      <c r="O137" s="272"/>
    </row>
    <row r="138" customFormat="false" ht="12.75" hidden="false" customHeight="false" outlineLevel="0" collapsed="false">
      <c r="A138" s="273" t="n">
        <v>64</v>
      </c>
      <c r="B138" s="274" t="s">
        <v>1951</v>
      </c>
      <c r="C138" s="275" t="s">
        <v>1952</v>
      </c>
      <c r="D138" s="276" t="s">
        <v>279</v>
      </c>
      <c r="E138" s="277" t="n">
        <v>41</v>
      </c>
      <c r="F138" s="277" t="n">
        <v>0</v>
      </c>
      <c r="G138" s="278" t="n">
        <f aca="false">E138*F138</f>
        <v>0</v>
      </c>
      <c r="O138" s="272" t="n">
        <v>2</v>
      </c>
      <c r="AA138" s="242" t="n">
        <v>1</v>
      </c>
      <c r="AB138" s="242" t="n">
        <v>7</v>
      </c>
      <c r="AC138" s="242" t="n">
        <v>7</v>
      </c>
      <c r="AZ138" s="242" t="n">
        <v>2</v>
      </c>
      <c r="BA138" s="242" t="n">
        <f aca="false">IF(AZ138=1,G138,0)</f>
        <v>0</v>
      </c>
      <c r="BB138" s="242" t="n">
        <f aca="false">IF(AZ138=2,G138,0)</f>
        <v>0</v>
      </c>
      <c r="BC138" s="242" t="n">
        <f aca="false">IF(AZ138=3,G138,0)</f>
        <v>0</v>
      </c>
      <c r="BD138" s="242" t="n">
        <f aca="false">IF(AZ138=4,G138,0)</f>
        <v>0</v>
      </c>
      <c r="BE138" s="242" t="n">
        <f aca="false">IF(AZ138=5,G138,0)</f>
        <v>0</v>
      </c>
      <c r="CZ138" s="242" t="n">
        <v>0.03264</v>
      </c>
    </row>
    <row r="139" customFormat="false" ht="12.75" hidden="false" customHeight="false" outlineLevel="0" collapsed="false">
      <c r="A139" s="273"/>
      <c r="B139" s="274"/>
      <c r="C139" s="279" t="s">
        <v>1909</v>
      </c>
      <c r="D139" s="276"/>
      <c r="E139" s="280" t="n">
        <v>41</v>
      </c>
      <c r="F139" s="277"/>
      <c r="G139" s="278"/>
      <c r="O139" s="272"/>
    </row>
    <row r="140" customFormat="false" ht="12.75" hidden="false" customHeight="false" outlineLevel="0" collapsed="false">
      <c r="A140" s="273" t="n">
        <v>65</v>
      </c>
      <c r="B140" s="274" t="s">
        <v>1953</v>
      </c>
      <c r="C140" s="275" t="s">
        <v>1954</v>
      </c>
      <c r="D140" s="276" t="s">
        <v>279</v>
      </c>
      <c r="E140" s="277" t="n">
        <v>41</v>
      </c>
      <c r="F140" s="277" t="n">
        <v>0</v>
      </c>
      <c r="G140" s="278" t="n">
        <f aca="false">E140*F140</f>
        <v>0</v>
      </c>
      <c r="O140" s="272" t="n">
        <v>2</v>
      </c>
      <c r="AA140" s="242" t="n">
        <v>1</v>
      </c>
      <c r="AB140" s="242" t="n">
        <v>7</v>
      </c>
      <c r="AC140" s="242" t="n">
        <v>7</v>
      </c>
      <c r="AZ140" s="242" t="n">
        <v>2</v>
      </c>
      <c r="BA140" s="242" t="n">
        <f aca="false">IF(AZ140=1,G140,0)</f>
        <v>0</v>
      </c>
      <c r="BB140" s="242" t="n">
        <f aca="false">IF(AZ140=2,G140,0)</f>
        <v>0</v>
      </c>
      <c r="BC140" s="242" t="n">
        <f aca="false">IF(AZ140=3,G140,0)</f>
        <v>0</v>
      </c>
      <c r="BD140" s="242" t="n">
        <f aca="false">IF(AZ140=4,G140,0)</f>
        <v>0</v>
      </c>
      <c r="BE140" s="242" t="n">
        <f aca="false">IF(AZ140=5,G140,0)</f>
        <v>0</v>
      </c>
      <c r="CZ140" s="242" t="n">
        <v>0</v>
      </c>
    </row>
    <row r="141" customFormat="false" ht="12.75" hidden="false" customHeight="false" outlineLevel="0" collapsed="false">
      <c r="A141" s="273"/>
      <c r="B141" s="274"/>
      <c r="C141" s="279" t="s">
        <v>1909</v>
      </c>
      <c r="D141" s="276"/>
      <c r="E141" s="280" t="n">
        <v>41</v>
      </c>
      <c r="F141" s="277"/>
      <c r="G141" s="278"/>
      <c r="O141" s="272"/>
    </row>
    <row r="142" customFormat="false" ht="12.75" hidden="false" customHeight="false" outlineLevel="0" collapsed="false">
      <c r="A142" s="273" t="n">
        <v>66</v>
      </c>
      <c r="B142" s="274" t="s">
        <v>1955</v>
      </c>
      <c r="C142" s="275" t="s">
        <v>1956</v>
      </c>
      <c r="D142" s="276" t="s">
        <v>1656</v>
      </c>
      <c r="E142" s="277" t="n">
        <v>1798.287</v>
      </c>
      <c r="F142" s="277" t="n">
        <v>0</v>
      </c>
      <c r="G142" s="278" t="n">
        <f aca="false">E142*F142</f>
        <v>0</v>
      </c>
      <c r="O142" s="272" t="n">
        <v>2</v>
      </c>
      <c r="AA142" s="242" t="n">
        <v>7</v>
      </c>
      <c r="AB142" s="242" t="n">
        <v>1002</v>
      </c>
      <c r="AC142" s="242" t="n">
        <v>5</v>
      </c>
      <c r="AZ142" s="242" t="n">
        <v>2</v>
      </c>
      <c r="BA142" s="242" t="n">
        <f aca="false">IF(AZ142=1,G142,0)</f>
        <v>0</v>
      </c>
      <c r="BB142" s="242" t="n">
        <f aca="false">IF(AZ142=2,G142,0)</f>
        <v>0</v>
      </c>
      <c r="BC142" s="242" t="n">
        <f aca="false">IF(AZ142=3,G142,0)</f>
        <v>0</v>
      </c>
      <c r="BD142" s="242" t="n">
        <f aca="false">IF(AZ142=4,G142,0)</f>
        <v>0</v>
      </c>
      <c r="BE142" s="242" t="n">
        <f aca="false">IF(AZ142=5,G142,0)</f>
        <v>0</v>
      </c>
      <c r="CZ142" s="242" t="n">
        <v>0</v>
      </c>
    </row>
    <row r="143" customFormat="false" ht="12.75" hidden="false" customHeight="false" outlineLevel="0" collapsed="false">
      <c r="A143" s="273"/>
      <c r="B143" s="274"/>
      <c r="C143" s="279" t="s">
        <v>1957</v>
      </c>
      <c r="D143" s="276"/>
      <c r="E143" s="280" t="n">
        <v>1798.29</v>
      </c>
      <c r="F143" s="277"/>
      <c r="G143" s="278"/>
      <c r="O143" s="272"/>
    </row>
    <row r="144" customFormat="false" ht="12.75" hidden="false" customHeight="false" outlineLevel="0" collapsed="false">
      <c r="A144" s="281"/>
      <c r="B144" s="282" t="s">
        <v>1658</v>
      </c>
      <c r="C144" s="283" t="str">
        <f aca="false">CONCATENATE(B103," ",C103)</f>
        <v>735 Otopná tělesa</v>
      </c>
      <c r="D144" s="281"/>
      <c r="E144" s="284"/>
      <c r="F144" s="284"/>
      <c r="G144" s="285" t="n">
        <f aca="false">SUM(G103:G142)</f>
        <v>0</v>
      </c>
      <c r="O144" s="272" t="n">
        <v>4</v>
      </c>
      <c r="BA144" s="286" t="n">
        <f aca="false">SUM(BA103:BA142)</f>
        <v>0</v>
      </c>
      <c r="BB144" s="286" t="n">
        <f aca="false">SUM(BB103:BB142)</f>
        <v>0</v>
      </c>
      <c r="BC144" s="286" t="n">
        <f aca="false">SUM(BC103:BC142)</f>
        <v>0</v>
      </c>
      <c r="BD144" s="286" t="n">
        <f aca="false">SUM(BD103:BD142)</f>
        <v>0</v>
      </c>
      <c r="BE144" s="286" t="n">
        <f aca="false">SUM(BE103:BE142)</f>
        <v>0</v>
      </c>
    </row>
    <row r="145" customFormat="false" ht="12.75" hidden="false" customHeight="false" outlineLevel="0" collapsed="false">
      <c r="A145" s="265" t="s">
        <v>1633</v>
      </c>
      <c r="B145" s="266" t="s">
        <v>779</v>
      </c>
      <c r="C145" s="267" t="s">
        <v>1958</v>
      </c>
      <c r="D145" s="268"/>
      <c r="E145" s="269"/>
      <c r="F145" s="269"/>
      <c r="G145" s="270"/>
      <c r="H145" s="271"/>
      <c r="I145" s="271"/>
      <c r="O145" s="272" t="n">
        <v>1</v>
      </c>
    </row>
    <row r="146" customFormat="false" ht="12.75" hidden="false" customHeight="false" outlineLevel="0" collapsed="false">
      <c r="A146" s="273" t="n">
        <v>67</v>
      </c>
      <c r="B146" s="274" t="s">
        <v>1959</v>
      </c>
      <c r="C146" s="275" t="s">
        <v>1960</v>
      </c>
      <c r="D146" s="276" t="s">
        <v>279</v>
      </c>
      <c r="E146" s="277" t="n">
        <v>10</v>
      </c>
      <c r="F146" s="277"/>
      <c r="G146" s="278" t="n">
        <f aca="false">E146*F146</f>
        <v>0</v>
      </c>
      <c r="O146" s="272" t="n">
        <v>2</v>
      </c>
      <c r="AA146" s="242" t="n">
        <v>1</v>
      </c>
      <c r="AB146" s="242" t="n">
        <v>1</v>
      </c>
      <c r="AC146" s="242" t="n">
        <v>1</v>
      </c>
      <c r="AZ146" s="242" t="n">
        <v>1</v>
      </c>
      <c r="BA146" s="242" t="n">
        <f aca="false">IF(AZ146=1,G146,0)</f>
        <v>0</v>
      </c>
      <c r="BB146" s="242" t="n">
        <f aca="false">IF(AZ146=2,G146,0)</f>
        <v>0</v>
      </c>
      <c r="BC146" s="242" t="n">
        <f aca="false">IF(AZ146=3,G146,0)</f>
        <v>0</v>
      </c>
      <c r="BD146" s="242" t="n">
        <f aca="false">IF(AZ146=4,G146,0)</f>
        <v>0</v>
      </c>
      <c r="BE146" s="242" t="n">
        <f aca="false">IF(AZ146=5,G146,0)</f>
        <v>0</v>
      </c>
      <c r="CZ146" s="242" t="n">
        <v>0</v>
      </c>
    </row>
    <row r="147" customFormat="false" ht="12.75" hidden="false" customHeight="false" outlineLevel="0" collapsed="false">
      <c r="A147" s="273"/>
      <c r="B147" s="274"/>
      <c r="C147" s="279" t="s">
        <v>1877</v>
      </c>
      <c r="D147" s="276"/>
      <c r="E147" s="280" t="n">
        <v>10</v>
      </c>
      <c r="F147" s="277"/>
      <c r="G147" s="278"/>
      <c r="O147" s="272"/>
    </row>
    <row r="148" customFormat="false" ht="12.75" hidden="false" customHeight="false" outlineLevel="0" collapsed="false">
      <c r="A148" s="273" t="n">
        <v>68</v>
      </c>
      <c r="B148" s="274" t="s">
        <v>1961</v>
      </c>
      <c r="C148" s="275" t="s">
        <v>1962</v>
      </c>
      <c r="D148" s="276" t="s">
        <v>225</v>
      </c>
      <c r="E148" s="277" t="n">
        <v>1.38</v>
      </c>
      <c r="F148" s="277" t="n">
        <v>0</v>
      </c>
      <c r="G148" s="278" t="n">
        <f aca="false">E148*F148</f>
        <v>0</v>
      </c>
      <c r="O148" s="272" t="n">
        <v>2</v>
      </c>
      <c r="AA148" s="242" t="n">
        <v>8</v>
      </c>
      <c r="AB148" s="242" t="n">
        <v>1</v>
      </c>
      <c r="AC148" s="242" t="n">
        <v>3</v>
      </c>
      <c r="AZ148" s="242" t="n">
        <v>1</v>
      </c>
      <c r="BA148" s="242" t="n">
        <f aca="false">IF(AZ148=1,G148,0)</f>
        <v>0</v>
      </c>
      <c r="BB148" s="242" t="n">
        <f aca="false">IF(AZ148=2,G148,0)</f>
        <v>0</v>
      </c>
      <c r="BC148" s="242" t="n">
        <f aca="false">IF(AZ148=3,G148,0)</f>
        <v>0</v>
      </c>
      <c r="BD148" s="242" t="n">
        <f aca="false">IF(AZ148=4,G148,0)</f>
        <v>0</v>
      </c>
      <c r="BE148" s="242" t="n">
        <f aca="false">IF(AZ148=5,G148,0)</f>
        <v>0</v>
      </c>
      <c r="CZ148" s="242" t="n">
        <v>0</v>
      </c>
    </row>
    <row r="149" customFormat="false" ht="12.75" hidden="false" customHeight="false" outlineLevel="0" collapsed="false">
      <c r="A149" s="273"/>
      <c r="B149" s="274"/>
      <c r="C149" s="279" t="s">
        <v>1963</v>
      </c>
      <c r="D149" s="276"/>
      <c r="E149" s="280" t="n">
        <v>1.38</v>
      </c>
      <c r="F149" s="277"/>
      <c r="G149" s="278"/>
      <c r="O149" s="272"/>
    </row>
    <row r="150" customFormat="false" ht="12.75" hidden="false" customHeight="false" outlineLevel="0" collapsed="false">
      <c r="A150" s="281"/>
      <c r="B150" s="282" t="s">
        <v>1658</v>
      </c>
      <c r="C150" s="283" t="str">
        <f aca="false">CONCATENATE(B145," ",C145)</f>
        <v>97 Prorážení otvorů</v>
      </c>
      <c r="D150" s="281"/>
      <c r="E150" s="284"/>
      <c r="F150" s="284"/>
      <c r="G150" s="285" t="n">
        <f aca="false">SUM(G145:G148)</f>
        <v>0</v>
      </c>
      <c r="O150" s="272" t="n">
        <v>4</v>
      </c>
      <c r="BA150" s="286" t="n">
        <f aca="false">SUM(BA145:BA148)</f>
        <v>0</v>
      </c>
      <c r="BB150" s="286" t="n">
        <f aca="false">SUM(BB145:BB148)</f>
        <v>0</v>
      </c>
      <c r="BC150" s="286" t="n">
        <f aca="false">SUM(BC145:BC148)</f>
        <v>0</v>
      </c>
      <c r="BD150" s="286" t="n">
        <f aca="false">SUM(BD145:BD148)</f>
        <v>0</v>
      </c>
      <c r="BE150" s="286" t="n">
        <f aca="false">SUM(BE145:BE148)</f>
        <v>0</v>
      </c>
    </row>
    <row r="151" customFormat="false" ht="12.75" hidden="false" customHeight="false" outlineLevel="0" collapsed="false">
      <c r="A151" s="265" t="s">
        <v>1633</v>
      </c>
      <c r="B151" s="266" t="s">
        <v>1777</v>
      </c>
      <c r="C151" s="267" t="s">
        <v>1778</v>
      </c>
      <c r="D151" s="268"/>
      <c r="E151" s="269"/>
      <c r="F151" s="269" t="n">
        <v>0</v>
      </c>
      <c r="G151" s="270"/>
      <c r="H151" s="271"/>
      <c r="I151" s="271"/>
      <c r="O151" s="272" t="n">
        <v>1</v>
      </c>
    </row>
    <row r="152" customFormat="false" ht="12.75" hidden="false" customHeight="false" outlineLevel="0" collapsed="false">
      <c r="A152" s="273" t="n">
        <v>69</v>
      </c>
      <c r="B152" s="274" t="s">
        <v>1777</v>
      </c>
      <c r="C152" s="275" t="s">
        <v>1964</v>
      </c>
      <c r="D152" s="276" t="s">
        <v>1780</v>
      </c>
      <c r="E152" s="277" t="n">
        <v>24</v>
      </c>
      <c r="F152" s="277" t="n">
        <v>0</v>
      </c>
      <c r="G152" s="278" t="n">
        <f aca="false">E152*F152</f>
        <v>0</v>
      </c>
      <c r="O152" s="272" t="n">
        <v>2</v>
      </c>
      <c r="AA152" s="242" t="n">
        <v>12</v>
      </c>
      <c r="AB152" s="242" t="n">
        <v>0</v>
      </c>
      <c r="AC152" s="242" t="n">
        <v>110</v>
      </c>
      <c r="AZ152" s="242" t="n">
        <v>1</v>
      </c>
      <c r="BA152" s="242" t="n">
        <f aca="false">IF(AZ152=1,G152,0)</f>
        <v>0</v>
      </c>
      <c r="BB152" s="242" t="n">
        <f aca="false">IF(AZ152=2,G152,0)</f>
        <v>0</v>
      </c>
      <c r="BC152" s="242" t="n">
        <f aca="false">IF(AZ152=3,G152,0)</f>
        <v>0</v>
      </c>
      <c r="BD152" s="242" t="n">
        <f aca="false">IF(AZ152=4,G152,0)</f>
        <v>0</v>
      </c>
      <c r="BE152" s="242" t="n">
        <f aca="false">IF(AZ152=5,G152,0)</f>
        <v>0</v>
      </c>
      <c r="CZ152" s="242" t="n">
        <v>0</v>
      </c>
    </row>
    <row r="153" customFormat="false" ht="12.75" hidden="false" customHeight="false" outlineLevel="0" collapsed="false">
      <c r="A153" s="273"/>
      <c r="B153" s="274"/>
      <c r="C153" s="279" t="s">
        <v>1965</v>
      </c>
      <c r="D153" s="276"/>
      <c r="E153" s="280" t="n">
        <v>24</v>
      </c>
      <c r="F153" s="277"/>
      <c r="G153" s="278"/>
      <c r="O153" s="272"/>
    </row>
    <row r="154" customFormat="false" ht="12.75" hidden="false" customHeight="false" outlineLevel="0" collapsed="false">
      <c r="A154" s="281"/>
      <c r="B154" s="282" t="s">
        <v>1658</v>
      </c>
      <c r="C154" s="283" t="str">
        <f aca="false">CONCATENATE(B151," ",C151)</f>
        <v>HZS Hodinová zúčtovací sazba</v>
      </c>
      <c r="D154" s="281"/>
      <c r="E154" s="284"/>
      <c r="F154" s="284"/>
      <c r="G154" s="285" t="n">
        <f aca="false">SUM(G151:G152)</f>
        <v>0</v>
      </c>
      <c r="O154" s="272" t="n">
        <v>4</v>
      </c>
      <c r="BA154" s="286" t="n">
        <f aca="false">SUM(BA151:BA152)</f>
        <v>0</v>
      </c>
      <c r="BB154" s="286" t="n">
        <f aca="false">SUM(BB151:BB152)</f>
        <v>0</v>
      </c>
      <c r="BC154" s="286" t="n">
        <f aca="false">SUM(BC151:BC152)</f>
        <v>0</v>
      </c>
      <c r="BD154" s="286" t="n">
        <f aca="false">SUM(BD151:BD152)</f>
        <v>0</v>
      </c>
      <c r="BE154" s="286" t="n">
        <f aca="false">SUM(BE151:BE152)</f>
        <v>0</v>
      </c>
    </row>
    <row r="155" customFormat="false" ht="13.5" hidden="false" customHeight="false" outlineLevel="0" collapsed="false">
      <c r="E155" s="242"/>
    </row>
    <row r="156" customFormat="false" ht="12.75" hidden="false" customHeight="false" outlineLevel="0" collapsed="false">
      <c r="A156" s="287"/>
      <c r="B156" s="288"/>
      <c r="C156" s="289" t="s">
        <v>1789</v>
      </c>
      <c r="D156" s="287"/>
      <c r="E156" s="290"/>
      <c r="F156" s="290"/>
      <c r="G156" s="291" t="n">
        <f aca="false">SUM(G154,G150,G144,G102,G88)</f>
        <v>0</v>
      </c>
    </row>
    <row r="157" customFormat="false" ht="12.75" hidden="false" customHeight="false" outlineLevel="0" collapsed="false">
      <c r="E157" s="242"/>
    </row>
    <row r="158" customFormat="false" ht="12.75" hidden="false" customHeight="false" outlineLevel="0" collapsed="false">
      <c r="E158" s="242"/>
    </row>
    <row r="159" customFormat="false" ht="12.75" hidden="false" customHeight="false" outlineLevel="0" collapsed="false">
      <c r="E159" s="242"/>
    </row>
    <row r="160" customFormat="false" ht="12.75" hidden="false" customHeight="false" outlineLevel="0" collapsed="false">
      <c r="E160" s="242"/>
    </row>
    <row r="161" customFormat="false" ht="12.75" hidden="false" customHeight="false" outlineLevel="0" collapsed="false">
      <c r="E161" s="242"/>
    </row>
    <row r="162" customFormat="false" ht="12.75" hidden="false" customHeight="false" outlineLevel="0" collapsed="false">
      <c r="E162" s="242"/>
    </row>
    <row r="163" customFormat="false" ht="12.75" hidden="false" customHeight="false" outlineLevel="0" collapsed="false">
      <c r="E163" s="242"/>
    </row>
    <row r="164" customFormat="false" ht="12.75" hidden="false" customHeight="false" outlineLevel="0" collapsed="false">
      <c r="E164" s="242"/>
    </row>
    <row r="165" customFormat="false" ht="12.75" hidden="false" customHeight="false" outlineLevel="0" collapsed="false">
      <c r="E165" s="242"/>
    </row>
    <row r="166" customFormat="false" ht="12.75" hidden="false" customHeight="false" outlineLevel="0" collapsed="false">
      <c r="E166" s="242"/>
    </row>
    <row r="167" customFormat="false" ht="12.75" hidden="false" customHeight="false" outlineLevel="0" collapsed="false">
      <c r="E167" s="242"/>
    </row>
    <row r="168" customFormat="false" ht="12.75" hidden="false" customHeight="false" outlineLevel="0" collapsed="false">
      <c r="E168" s="242"/>
    </row>
    <row r="169" customFormat="false" ht="12.75" hidden="false" customHeight="false" outlineLevel="0" collapsed="false">
      <c r="E169" s="242"/>
    </row>
    <row r="170" customFormat="false" ht="12.75" hidden="false" customHeight="false" outlineLevel="0" collapsed="false">
      <c r="E170" s="242"/>
    </row>
    <row r="171" customFormat="false" ht="12.75" hidden="false" customHeight="false" outlineLevel="0" collapsed="false">
      <c r="E171" s="242"/>
    </row>
    <row r="172" customFormat="false" ht="12.75" hidden="false" customHeight="false" outlineLevel="0" collapsed="false">
      <c r="E172" s="242"/>
    </row>
    <row r="173" customFormat="false" ht="12.75" hidden="false" customHeight="false" outlineLevel="0" collapsed="false">
      <c r="E173" s="242"/>
    </row>
    <row r="174" customFormat="false" ht="12.75" hidden="false" customHeight="false" outlineLevel="0" collapsed="false">
      <c r="E174" s="242"/>
    </row>
    <row r="175" customFormat="false" ht="12.75" hidden="false" customHeight="false" outlineLevel="0" collapsed="false">
      <c r="E175" s="242"/>
    </row>
    <row r="176" customFormat="false" ht="12.75" hidden="false" customHeight="false" outlineLevel="0" collapsed="false">
      <c r="E176" s="242"/>
    </row>
    <row r="177" customFormat="false" ht="12.75" hidden="false" customHeight="false" outlineLevel="0" collapsed="false">
      <c r="E177" s="242"/>
    </row>
    <row r="178" customFormat="false" ht="12.75" hidden="false" customHeight="false" outlineLevel="0" collapsed="false">
      <c r="A178" s="292"/>
      <c r="B178" s="292"/>
      <c r="C178" s="292"/>
      <c r="D178" s="292"/>
      <c r="E178" s="292"/>
      <c r="F178" s="292"/>
      <c r="G178" s="292"/>
    </row>
    <row r="179" customFormat="false" ht="12.75" hidden="false" customHeight="false" outlineLevel="0" collapsed="false">
      <c r="A179" s="292"/>
      <c r="B179" s="292"/>
      <c r="C179" s="292"/>
      <c r="D179" s="292"/>
      <c r="E179" s="292"/>
      <c r="F179" s="292"/>
      <c r="G179" s="292"/>
    </row>
    <row r="180" customFormat="false" ht="12.75" hidden="false" customHeight="false" outlineLevel="0" collapsed="false">
      <c r="A180" s="292"/>
      <c r="B180" s="292"/>
      <c r="C180" s="292"/>
      <c r="D180" s="292"/>
      <c r="E180" s="292"/>
      <c r="F180" s="292"/>
      <c r="G180" s="292"/>
    </row>
    <row r="181" customFormat="false" ht="12.75" hidden="false" customHeight="false" outlineLevel="0" collapsed="false">
      <c r="A181" s="292"/>
      <c r="B181" s="292"/>
      <c r="C181" s="292"/>
      <c r="D181" s="292"/>
      <c r="E181" s="292"/>
      <c r="F181" s="292"/>
      <c r="G181" s="292"/>
    </row>
    <row r="182" customFormat="false" ht="12.75" hidden="false" customHeight="false" outlineLevel="0" collapsed="false">
      <c r="E182" s="242"/>
    </row>
    <row r="183" customFormat="false" ht="12.75" hidden="false" customHeight="false" outlineLevel="0" collapsed="false">
      <c r="E183" s="242"/>
    </row>
    <row r="184" customFormat="false" ht="12.75" hidden="false" customHeight="false" outlineLevel="0" collapsed="false">
      <c r="E184" s="242"/>
    </row>
    <row r="185" customFormat="false" ht="12.75" hidden="false" customHeight="false" outlineLevel="0" collapsed="false">
      <c r="E185" s="242"/>
    </row>
    <row r="186" customFormat="false" ht="12.75" hidden="false" customHeight="false" outlineLevel="0" collapsed="false">
      <c r="E186" s="242"/>
    </row>
    <row r="187" customFormat="false" ht="12.75" hidden="false" customHeight="false" outlineLevel="0" collapsed="false">
      <c r="E187" s="242"/>
    </row>
    <row r="188" customFormat="false" ht="12.75" hidden="false" customHeight="false" outlineLevel="0" collapsed="false">
      <c r="E188" s="242"/>
    </row>
    <row r="189" customFormat="false" ht="12.75" hidden="false" customHeight="false" outlineLevel="0" collapsed="false">
      <c r="E189" s="242"/>
    </row>
    <row r="190" customFormat="false" ht="12.75" hidden="false" customHeight="false" outlineLevel="0" collapsed="false">
      <c r="E190" s="242"/>
    </row>
    <row r="191" customFormat="false" ht="12.75" hidden="false" customHeight="false" outlineLevel="0" collapsed="false">
      <c r="E191" s="242"/>
    </row>
    <row r="192" customFormat="false" ht="12.75" hidden="false" customHeight="false" outlineLevel="0" collapsed="false">
      <c r="E192" s="242"/>
    </row>
    <row r="193" customFormat="false" ht="12.75" hidden="false" customHeight="false" outlineLevel="0" collapsed="false">
      <c r="E193" s="242"/>
    </row>
    <row r="194" customFormat="false" ht="12.75" hidden="false" customHeight="false" outlineLevel="0" collapsed="false">
      <c r="E194" s="242"/>
    </row>
    <row r="195" customFormat="false" ht="12.75" hidden="false" customHeight="false" outlineLevel="0" collapsed="false">
      <c r="E195" s="242"/>
    </row>
    <row r="196" customFormat="false" ht="12.75" hidden="false" customHeight="false" outlineLevel="0" collapsed="false">
      <c r="E196" s="242"/>
    </row>
    <row r="197" customFormat="false" ht="12.75" hidden="false" customHeight="false" outlineLevel="0" collapsed="false">
      <c r="E197" s="242"/>
    </row>
    <row r="198" customFormat="false" ht="12.75" hidden="false" customHeight="false" outlineLevel="0" collapsed="false">
      <c r="E198" s="242"/>
    </row>
    <row r="199" customFormat="false" ht="12.75" hidden="false" customHeight="false" outlineLevel="0" collapsed="false">
      <c r="E199" s="242"/>
    </row>
    <row r="200" customFormat="false" ht="12.75" hidden="false" customHeight="false" outlineLevel="0" collapsed="false">
      <c r="E200" s="242"/>
    </row>
    <row r="201" customFormat="false" ht="12.75" hidden="false" customHeight="false" outlineLevel="0" collapsed="false">
      <c r="E201" s="242"/>
    </row>
    <row r="202" customFormat="false" ht="12.75" hidden="false" customHeight="false" outlineLevel="0" collapsed="false">
      <c r="E202" s="242"/>
    </row>
    <row r="203" customFormat="false" ht="12.75" hidden="false" customHeight="false" outlineLevel="0" collapsed="false">
      <c r="E203" s="242"/>
    </row>
    <row r="204" customFormat="false" ht="12.75" hidden="false" customHeight="false" outlineLevel="0" collapsed="false">
      <c r="E204" s="242"/>
    </row>
    <row r="205" customFormat="false" ht="12.75" hidden="false" customHeight="false" outlineLevel="0" collapsed="false">
      <c r="E205" s="242"/>
    </row>
    <row r="206" customFormat="false" ht="12.75" hidden="false" customHeight="false" outlineLevel="0" collapsed="false">
      <c r="E206" s="242"/>
    </row>
    <row r="207" customFormat="false" ht="12.75" hidden="false" customHeight="false" outlineLevel="0" collapsed="false">
      <c r="E207" s="242"/>
    </row>
    <row r="208" customFormat="false" ht="12.75" hidden="false" customHeight="false" outlineLevel="0" collapsed="false">
      <c r="E208" s="242"/>
    </row>
    <row r="209" customFormat="false" ht="12.75" hidden="false" customHeight="false" outlineLevel="0" collapsed="false">
      <c r="E209" s="242"/>
    </row>
    <row r="210" customFormat="false" ht="12.75" hidden="false" customHeight="false" outlineLevel="0" collapsed="false">
      <c r="E210" s="242"/>
    </row>
    <row r="211" customFormat="false" ht="12.75" hidden="false" customHeight="false" outlineLevel="0" collapsed="false">
      <c r="E211" s="242"/>
    </row>
    <row r="212" customFormat="false" ht="12.75" hidden="false" customHeight="false" outlineLevel="0" collapsed="false">
      <c r="E212" s="242"/>
    </row>
    <row r="213" customFormat="false" ht="12.75" hidden="false" customHeight="false" outlineLevel="0" collapsed="false">
      <c r="A213" s="293"/>
      <c r="B213" s="293"/>
    </row>
    <row r="214" customFormat="false" ht="12.75" hidden="false" customHeight="false" outlineLevel="0" collapsed="false">
      <c r="A214" s="292"/>
      <c r="B214" s="292"/>
      <c r="C214" s="294"/>
      <c r="D214" s="294"/>
      <c r="E214" s="295"/>
      <c r="F214" s="294"/>
      <c r="G214" s="296"/>
    </row>
    <row r="215" customFormat="false" ht="12.75" hidden="false" customHeight="false" outlineLevel="0" collapsed="false">
      <c r="A215" s="297"/>
      <c r="B215" s="297"/>
      <c r="C215" s="292"/>
      <c r="D215" s="292"/>
      <c r="E215" s="298"/>
      <c r="F215" s="292"/>
      <c r="G215" s="292"/>
    </row>
    <row r="216" customFormat="false" ht="12.75" hidden="false" customHeight="false" outlineLevel="0" collapsed="false">
      <c r="A216" s="292"/>
      <c r="B216" s="292"/>
      <c r="C216" s="292"/>
      <c r="D216" s="292"/>
      <c r="E216" s="298"/>
      <c r="F216" s="292"/>
      <c r="G216" s="292"/>
    </row>
    <row r="217" customFormat="false" ht="12.75" hidden="false" customHeight="false" outlineLevel="0" collapsed="false">
      <c r="A217" s="292"/>
      <c r="B217" s="292"/>
      <c r="C217" s="292"/>
      <c r="D217" s="292"/>
      <c r="E217" s="298"/>
      <c r="F217" s="292"/>
      <c r="G217" s="292"/>
    </row>
    <row r="218" customFormat="false" ht="12.75" hidden="false" customHeight="false" outlineLevel="0" collapsed="false">
      <c r="A218" s="292"/>
      <c r="B218" s="292"/>
      <c r="C218" s="292"/>
      <c r="D218" s="292"/>
      <c r="E218" s="298"/>
      <c r="F218" s="292"/>
      <c r="G218" s="292"/>
    </row>
    <row r="219" customFormat="false" ht="12.75" hidden="false" customHeight="false" outlineLevel="0" collapsed="false">
      <c r="A219" s="292"/>
      <c r="B219" s="292"/>
      <c r="C219" s="292"/>
      <c r="D219" s="292"/>
      <c r="E219" s="298"/>
      <c r="F219" s="292"/>
      <c r="G219" s="292"/>
    </row>
    <row r="220" customFormat="false" ht="12.75" hidden="false" customHeight="false" outlineLevel="0" collapsed="false">
      <c r="A220" s="292"/>
      <c r="B220" s="292"/>
      <c r="C220" s="292"/>
      <c r="D220" s="292"/>
      <c r="E220" s="298"/>
      <c r="F220" s="292"/>
      <c r="G220" s="292"/>
    </row>
    <row r="221" customFormat="false" ht="12.75" hidden="false" customHeight="false" outlineLevel="0" collapsed="false">
      <c r="A221" s="292"/>
      <c r="B221" s="292"/>
      <c r="C221" s="292"/>
      <c r="D221" s="292"/>
      <c r="E221" s="298"/>
      <c r="F221" s="292"/>
      <c r="G221" s="292"/>
    </row>
    <row r="222" customFormat="false" ht="12.75" hidden="false" customHeight="false" outlineLevel="0" collapsed="false">
      <c r="A222" s="292"/>
      <c r="B222" s="292"/>
      <c r="C222" s="292"/>
      <c r="D222" s="292"/>
      <c r="E222" s="298"/>
      <c r="F222" s="292"/>
      <c r="G222" s="292"/>
    </row>
    <row r="223" customFormat="false" ht="12.75" hidden="false" customHeight="false" outlineLevel="0" collapsed="false">
      <c r="A223" s="292"/>
      <c r="B223" s="292"/>
      <c r="C223" s="292"/>
      <c r="D223" s="292"/>
      <c r="E223" s="298"/>
      <c r="F223" s="292"/>
      <c r="G223" s="292"/>
    </row>
    <row r="224" customFormat="false" ht="12.75" hidden="false" customHeight="false" outlineLevel="0" collapsed="false">
      <c r="A224" s="292"/>
      <c r="B224" s="292"/>
      <c r="C224" s="292"/>
      <c r="D224" s="292"/>
      <c r="E224" s="298"/>
      <c r="F224" s="292"/>
      <c r="G224" s="292"/>
    </row>
    <row r="225" customFormat="false" ht="12.75" hidden="false" customHeight="false" outlineLevel="0" collapsed="false">
      <c r="A225" s="292"/>
      <c r="B225" s="292"/>
      <c r="C225" s="292"/>
      <c r="D225" s="292"/>
      <c r="E225" s="298"/>
      <c r="F225" s="292"/>
      <c r="G225" s="292"/>
    </row>
    <row r="226" customFormat="false" ht="12.75" hidden="false" customHeight="false" outlineLevel="0" collapsed="false">
      <c r="A226" s="292"/>
      <c r="B226" s="292"/>
      <c r="C226" s="292"/>
      <c r="D226" s="292"/>
      <c r="E226" s="298"/>
      <c r="F226" s="292"/>
      <c r="G226" s="292"/>
    </row>
    <row r="227" customFormat="false" ht="12.75" hidden="false" customHeight="false" outlineLevel="0" collapsed="false">
      <c r="A227" s="292"/>
      <c r="B227" s="292"/>
      <c r="C227" s="292"/>
      <c r="D227" s="292"/>
      <c r="E227" s="298"/>
      <c r="F227" s="292"/>
      <c r="G227" s="29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420138888888889" right="0.275694444444444" top="0.5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I78" activeCellId="0" sqref="I78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5</v>
      </c>
      <c r="G1" s="5" t="s">
        <v>106</v>
      </c>
      <c r="H1" s="5"/>
      <c r="I1" s="110"/>
      <c r="J1" s="5" t="s">
        <v>107</v>
      </c>
      <c r="K1" s="109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1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portovní areál Bělá - Spartak Jablunkov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96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121</v>
      </c>
      <c r="G12" s="32"/>
      <c r="H12" s="32"/>
      <c r="I12" s="116" t="s">
        <v>26</v>
      </c>
      <c r="J12" s="66" t="str">
        <f aca="false">'Rekapitulace stavby'!AN8</f>
        <v>3.3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Jablunkov, Dukelská 144, 73991 Jablunkov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76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76:BE78),2)</f>
        <v>0</v>
      </c>
      <c r="G30" s="32"/>
      <c r="H30" s="32"/>
      <c r="I30" s="127" t="n">
        <v>0.21</v>
      </c>
      <c r="J30" s="126" t="n">
        <f aca="false">ROUND(ROUND((SUM(BE76:BE7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76:BF78),2)</f>
        <v>0</v>
      </c>
      <c r="G31" s="32"/>
      <c r="H31" s="32"/>
      <c r="I31" s="127" t="n">
        <v>0.15</v>
      </c>
      <c r="J31" s="126" t="n">
        <f aca="false">ROUND(ROUND((SUM(BF76:BF7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76:BG78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76:BH78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76:BI78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22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portovní areál Bělá - Spartak Jablunkov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01.03 - Zařízení vzduchotechnik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Jablunkov</v>
      </c>
      <c r="G49" s="32"/>
      <c r="H49" s="32"/>
      <c r="I49" s="116" t="s">
        <v>26</v>
      </c>
      <c r="J49" s="66" t="str">
        <f aca="false">IF(J12="","",J12)</f>
        <v>3.3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Jablunkov, Dukelská 144, 73991 Jablunkov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23</v>
      </c>
      <c r="D54" s="45"/>
      <c r="E54" s="45"/>
      <c r="F54" s="45"/>
      <c r="G54" s="45"/>
      <c r="H54" s="45"/>
      <c r="I54" s="136"/>
      <c r="J54" s="137" t="s">
        <v>12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25</v>
      </c>
      <c r="D56" s="32"/>
      <c r="E56" s="32"/>
      <c r="F56" s="32"/>
      <c r="G56" s="32"/>
      <c r="H56" s="32"/>
      <c r="I56" s="114"/>
      <c r="J56" s="83" t="n">
        <f aca="false">J76</f>
        <v>0</v>
      </c>
      <c r="K56" s="36"/>
      <c r="AU56" s="11" t="s">
        <v>126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14"/>
      <c r="J57" s="32"/>
      <c r="K57" s="36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132"/>
      <c r="J58" s="53"/>
      <c r="K58" s="54"/>
    </row>
    <row r="62" s="30" customFormat="true" ht="6.95" hidden="false" customHeight="true" outlineLevel="0" collapsed="false">
      <c r="B62" s="55"/>
      <c r="C62" s="56"/>
      <c r="D62" s="56"/>
      <c r="E62" s="56"/>
      <c r="F62" s="56"/>
      <c r="G62" s="56"/>
      <c r="H62" s="56"/>
      <c r="I62" s="133"/>
      <c r="J62" s="56"/>
      <c r="K62" s="56"/>
      <c r="L62" s="31"/>
    </row>
    <row r="63" s="30" customFormat="true" ht="36.95" hidden="false" customHeight="true" outlineLevel="0" collapsed="false">
      <c r="B63" s="31"/>
      <c r="C63" s="57" t="s">
        <v>154</v>
      </c>
      <c r="I63" s="155"/>
      <c r="L63" s="31"/>
    </row>
    <row r="64" s="30" customFormat="true" ht="6.95" hidden="false" customHeight="true" outlineLevel="0" collapsed="false">
      <c r="B64" s="31"/>
      <c r="I64" s="155"/>
      <c r="L64" s="31"/>
    </row>
    <row r="65" s="30" customFormat="true" ht="14.45" hidden="false" customHeight="true" outlineLevel="0" collapsed="false">
      <c r="B65" s="31"/>
      <c r="C65" s="60" t="s">
        <v>18</v>
      </c>
      <c r="I65" s="155"/>
      <c r="L65" s="31"/>
    </row>
    <row r="66" s="30" customFormat="true" ht="22.5" hidden="false" customHeight="true" outlineLevel="0" collapsed="false">
      <c r="B66" s="31"/>
      <c r="E66" s="113" t="str">
        <f aca="false">E7</f>
        <v>Sportovní areál Bělá - Spartak Jablunkov</v>
      </c>
      <c r="F66" s="113"/>
      <c r="G66" s="113"/>
      <c r="H66" s="113"/>
      <c r="I66" s="155"/>
      <c r="L66" s="31"/>
    </row>
    <row r="67" s="30" customFormat="true" ht="14.45" hidden="false" customHeight="true" outlineLevel="0" collapsed="false">
      <c r="B67" s="31"/>
      <c r="C67" s="60" t="s">
        <v>119</v>
      </c>
      <c r="I67" s="155"/>
      <c r="L67" s="31"/>
    </row>
    <row r="68" s="30" customFormat="true" ht="23.25" hidden="false" customHeight="true" outlineLevel="0" collapsed="false">
      <c r="B68" s="31"/>
      <c r="E68" s="64" t="str">
        <f aca="false">E9</f>
        <v>SO01.03 - Zařízení vzduchotechniky</v>
      </c>
      <c r="F68" s="64"/>
      <c r="G68" s="64"/>
      <c r="H68" s="64"/>
      <c r="I68" s="155"/>
      <c r="L68" s="31"/>
    </row>
    <row r="69" s="30" customFormat="true" ht="6.95" hidden="false" customHeight="true" outlineLevel="0" collapsed="false">
      <c r="B69" s="31"/>
      <c r="I69" s="155"/>
      <c r="L69" s="31"/>
    </row>
    <row r="70" s="30" customFormat="true" ht="18" hidden="false" customHeight="true" outlineLevel="0" collapsed="false">
      <c r="B70" s="31"/>
      <c r="C70" s="60" t="s">
        <v>24</v>
      </c>
      <c r="F70" s="156" t="str">
        <f aca="false">F12</f>
        <v>Jablunkov</v>
      </c>
      <c r="I70" s="157" t="s">
        <v>26</v>
      </c>
      <c r="J70" s="158" t="str">
        <f aca="false">IF(J12="","",J12)</f>
        <v>3.3.2015</v>
      </c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5" hidden="false" customHeight="false" outlineLevel="0" collapsed="false">
      <c r="B72" s="31"/>
      <c r="C72" s="60" t="s">
        <v>30</v>
      </c>
      <c r="F72" s="156" t="str">
        <f aca="false">E15</f>
        <v>Město Jablunkov, Dukelská 144, 73991 Jablunkov</v>
      </c>
      <c r="I72" s="157" t="s">
        <v>36</v>
      </c>
      <c r="J72" s="156" t="str">
        <f aca="false">E21</f>
        <v> </v>
      </c>
      <c r="L72" s="31"/>
    </row>
    <row r="73" s="30" customFormat="true" ht="14.45" hidden="false" customHeight="true" outlineLevel="0" collapsed="false">
      <c r="B73" s="31"/>
      <c r="C73" s="60" t="s">
        <v>34</v>
      </c>
      <c r="F73" s="156" t="str">
        <f aca="false">IF(E18="","",E18)</f>
        <v/>
      </c>
      <c r="I73" s="155"/>
      <c r="L73" s="31"/>
    </row>
    <row r="74" s="30" customFormat="true" ht="10.35" hidden="false" customHeight="true" outlineLevel="0" collapsed="false">
      <c r="B74" s="31"/>
      <c r="I74" s="155"/>
      <c r="L74" s="31"/>
    </row>
    <row r="75" s="159" customFormat="true" ht="29.25" hidden="false" customHeight="true" outlineLevel="0" collapsed="false">
      <c r="B75" s="160"/>
      <c r="C75" s="161" t="s">
        <v>155</v>
      </c>
      <c r="D75" s="162" t="s">
        <v>59</v>
      </c>
      <c r="E75" s="162" t="s">
        <v>55</v>
      </c>
      <c r="F75" s="162" t="s">
        <v>156</v>
      </c>
      <c r="G75" s="162" t="s">
        <v>157</v>
      </c>
      <c r="H75" s="162" t="s">
        <v>158</v>
      </c>
      <c r="I75" s="163" t="s">
        <v>159</v>
      </c>
      <c r="J75" s="162" t="s">
        <v>124</v>
      </c>
      <c r="K75" s="164" t="s">
        <v>160</v>
      </c>
      <c r="L75" s="160"/>
      <c r="M75" s="76" t="s">
        <v>161</v>
      </c>
      <c r="N75" s="77" t="s">
        <v>44</v>
      </c>
      <c r="O75" s="77" t="s">
        <v>162</v>
      </c>
      <c r="P75" s="77" t="s">
        <v>163</v>
      </c>
      <c r="Q75" s="77" t="s">
        <v>164</v>
      </c>
      <c r="R75" s="77" t="s">
        <v>165</v>
      </c>
      <c r="S75" s="77" t="s">
        <v>166</v>
      </c>
      <c r="T75" s="78" t="s">
        <v>167</v>
      </c>
    </row>
    <row r="76" s="30" customFormat="true" ht="29.25" hidden="false" customHeight="true" outlineLevel="0" collapsed="false">
      <c r="B76" s="31"/>
      <c r="C76" s="138" t="s">
        <v>125</v>
      </c>
      <c r="I76" s="155"/>
      <c r="J76" s="165" t="n">
        <f aca="false">BK76</f>
        <v>0</v>
      </c>
      <c r="L76" s="31"/>
      <c r="M76" s="79"/>
      <c r="N76" s="69"/>
      <c r="O76" s="69"/>
      <c r="P76" s="166" t="n">
        <f aca="false">SUM(P77:P78)</f>
        <v>0</v>
      </c>
      <c r="Q76" s="69"/>
      <c r="R76" s="166" t="n">
        <f aca="false">SUM(R77:R78)</f>
        <v>0</v>
      </c>
      <c r="S76" s="69"/>
      <c r="T76" s="167" t="n">
        <f aca="false">SUM(T77:T78)</f>
        <v>0</v>
      </c>
      <c r="AT76" s="11" t="s">
        <v>73</v>
      </c>
      <c r="AU76" s="11" t="s">
        <v>126</v>
      </c>
      <c r="BK76" s="168" t="n">
        <f aca="false">SUM(BK77:BK78)</f>
        <v>0</v>
      </c>
    </row>
    <row r="77" s="30" customFormat="true" ht="22.5" hidden="false" customHeight="true" outlineLevel="0" collapsed="false">
      <c r="B77" s="184"/>
      <c r="C77" s="185" t="s">
        <v>23</v>
      </c>
      <c r="D77" s="185" t="s">
        <v>172</v>
      </c>
      <c r="E77" s="186" t="s">
        <v>1967</v>
      </c>
      <c r="F77" s="187" t="s">
        <v>1966</v>
      </c>
      <c r="G77" s="188" t="s">
        <v>1102</v>
      </c>
      <c r="H77" s="189" t="n">
        <v>1</v>
      </c>
      <c r="I77" s="190" t="n">
        <f aca="false">'SO01.03 - RZP'!I178</f>
        <v>0</v>
      </c>
      <c r="J77" s="191" t="n">
        <f aca="false">ROUND(I77*H77,2)</f>
        <v>0</v>
      </c>
      <c r="K77" s="187"/>
      <c r="L77" s="31"/>
      <c r="M77" s="192"/>
      <c r="N77" s="193" t="s">
        <v>45</v>
      </c>
      <c r="O77" s="32"/>
      <c r="P77" s="194" t="n">
        <f aca="false">O77*H77</f>
        <v>0</v>
      </c>
      <c r="Q77" s="194" t="n">
        <v>0</v>
      </c>
      <c r="R77" s="194" t="n">
        <f aca="false">Q77*H77</f>
        <v>0</v>
      </c>
      <c r="S77" s="194" t="n">
        <v>0</v>
      </c>
      <c r="T77" s="195" t="n">
        <f aca="false">S77*H77</f>
        <v>0</v>
      </c>
      <c r="AR77" s="11" t="s">
        <v>1968</v>
      </c>
      <c r="AT77" s="11" t="s">
        <v>172</v>
      </c>
      <c r="AU77" s="11" t="s">
        <v>74</v>
      </c>
      <c r="AY77" s="11" t="s">
        <v>170</v>
      </c>
      <c r="BE77" s="196" t="n">
        <f aca="false">IF(N77="základní",J77,0)</f>
        <v>0</v>
      </c>
      <c r="BF77" s="196" t="n">
        <f aca="false">IF(N77="snížená",J77,0)</f>
        <v>0</v>
      </c>
      <c r="BG77" s="196" t="n">
        <f aca="false">IF(N77="zákl. přenesená",J77,0)</f>
        <v>0</v>
      </c>
      <c r="BH77" s="196" t="n">
        <f aca="false">IF(N77="sníž. přenesená",J77,0)</f>
        <v>0</v>
      </c>
      <c r="BI77" s="196" t="n">
        <f aca="false">IF(N77="nulová",J77,0)</f>
        <v>0</v>
      </c>
      <c r="BJ77" s="11" t="s">
        <v>23</v>
      </c>
      <c r="BK77" s="196" t="n">
        <f aca="false">ROUND(I77*H77,2)</f>
        <v>0</v>
      </c>
      <c r="BL77" s="11" t="s">
        <v>1968</v>
      </c>
      <c r="BM77" s="11" t="s">
        <v>1969</v>
      </c>
    </row>
    <row r="78" s="30" customFormat="true" ht="13.5" hidden="false" customHeight="false" outlineLevel="0" collapsed="false">
      <c r="B78" s="31"/>
      <c r="D78" s="197" t="s">
        <v>179</v>
      </c>
      <c r="F78" s="198" t="s">
        <v>1619</v>
      </c>
      <c r="I78" s="155"/>
      <c r="L78" s="31"/>
      <c r="M78" s="239"/>
      <c r="N78" s="240"/>
      <c r="O78" s="240"/>
      <c r="P78" s="240"/>
      <c r="Q78" s="240"/>
      <c r="R78" s="240"/>
      <c r="S78" s="240"/>
      <c r="T78" s="241"/>
      <c r="AT78" s="11" t="s">
        <v>179</v>
      </c>
      <c r="AU78" s="11" t="s">
        <v>74</v>
      </c>
    </row>
    <row r="79" s="30" customFormat="true" ht="6.95" hidden="false" customHeight="true" outlineLevel="0" collapsed="false">
      <c r="B79" s="52"/>
      <c r="C79" s="53"/>
      <c r="D79" s="53"/>
      <c r="E79" s="53"/>
      <c r="F79" s="53"/>
      <c r="G79" s="53"/>
      <c r="H79" s="53"/>
      <c r="I79" s="132"/>
      <c r="J79" s="53"/>
      <c r="K79" s="53"/>
      <c r="L79" s="31"/>
    </row>
    <row r="918" customFormat="false" ht="13.5" hidden="false" customHeight="false" outlineLevel="0" collapsed="false">
      <c r="AT918" s="238"/>
    </row>
  </sheetData>
  <sheetProtection sheet="true" password="cc35" objects="true" scenarios="true" formatColumns="false" formatRows="false" sort="false" autoFilter="false"/>
  <autoFilter ref="C75:K75"/>
  <mergeCells count="9">
    <mergeCell ref="G1:H1"/>
    <mergeCell ref="L2:V2"/>
    <mergeCell ref="E7:H7"/>
    <mergeCell ref="E9:H9"/>
    <mergeCell ref="E24:H24"/>
    <mergeCell ref="E45:H45"/>
    <mergeCell ref="E47:H47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8"/>
  <sheetViews>
    <sheetView showFormulas="false" showGridLines="true" showRowColHeaders="true" showZeros="true" rightToLeft="false" tabSelected="false" showOutlineSymbols="true" defaultGridColor="true" view="normal" topLeftCell="A139" colorId="64" zoomScale="70" zoomScaleNormal="70" zoomScalePageLayoutView="100" workbookViewId="0">
      <selection pane="topLeft" activeCell="F163" activeCellId="0" sqref="F163"/>
    </sheetView>
  </sheetViews>
  <sheetFormatPr defaultColWidth="9.3203125" defaultRowHeight="12.75" zeroHeight="false" outlineLevelRow="0" outlineLevelCol="0"/>
  <cols>
    <col collapsed="false" customWidth="true" hidden="false" outlineLevel="0" max="1" min="1" style="356" width="5.83"/>
    <col collapsed="false" customWidth="true" hidden="false" outlineLevel="0" max="2" min="2" style="356" width="10.15"/>
    <col collapsed="false" customWidth="true" hidden="false" outlineLevel="0" max="3" min="3" style="356" width="121.65"/>
    <col collapsed="false" customWidth="true" hidden="false" outlineLevel="0" max="4" min="4" style="356" width="9.65"/>
    <col collapsed="false" customWidth="true" hidden="false" outlineLevel="0" max="5" min="5" style="356" width="9.49"/>
    <col collapsed="false" customWidth="true" hidden="false" outlineLevel="0" max="6" min="6" style="356" width="11.82"/>
    <col collapsed="false" customWidth="true" hidden="false" outlineLevel="0" max="7" min="7" style="356" width="11.65"/>
    <col collapsed="false" customWidth="true" hidden="false" outlineLevel="0" max="8" min="8" style="356" width="13.99"/>
    <col collapsed="false" customWidth="true" hidden="false" outlineLevel="0" max="9" min="9" style="356" width="13.65"/>
    <col collapsed="false" customWidth="false" hidden="false" outlineLevel="0" max="257" min="10" style="356" width="9.32"/>
  </cols>
  <sheetData>
    <row r="1" customFormat="false" ht="12.75" hidden="false" customHeight="false" outlineLevel="0" collapsed="false">
      <c r="B1" s="357" t="s">
        <v>1970</v>
      </c>
      <c r="C1" s="357" t="s">
        <v>1971</v>
      </c>
      <c r="D1" s="357" t="s">
        <v>1630</v>
      </c>
      <c r="E1" s="357" t="s">
        <v>1972</v>
      </c>
      <c r="F1" s="358" t="s">
        <v>1973</v>
      </c>
      <c r="G1" s="358" t="s">
        <v>1974</v>
      </c>
      <c r="H1" s="358" t="s">
        <v>1975</v>
      </c>
      <c r="I1" s="358" t="s">
        <v>1976</v>
      </c>
    </row>
    <row r="2" customFormat="false" ht="12.75" hidden="false" customHeight="false" outlineLevel="0" collapsed="false">
      <c r="B2" s="359"/>
      <c r="C2" s="359"/>
      <c r="D2" s="359"/>
      <c r="E2" s="359"/>
    </row>
    <row r="3" customFormat="false" ht="12.75" hidden="false" customHeight="false" outlineLevel="0" collapsed="false">
      <c r="B3" s="359"/>
      <c r="C3" s="359"/>
      <c r="D3" s="359"/>
      <c r="E3" s="359"/>
    </row>
    <row r="4" customFormat="false" ht="12.75" hidden="false" customHeight="false" outlineLevel="0" collapsed="false">
      <c r="B4" s="360"/>
      <c r="C4" s="360" t="s">
        <v>1977</v>
      </c>
      <c r="D4" s="360"/>
      <c r="E4" s="360"/>
      <c r="F4" s="361"/>
      <c r="G4" s="361"/>
      <c r="H4" s="361"/>
      <c r="I4" s="361"/>
    </row>
    <row r="5" customFormat="false" ht="12.75" hidden="false" customHeight="false" outlineLevel="0" collapsed="false">
      <c r="B5" s="362" t="s">
        <v>1978</v>
      </c>
      <c r="C5" s="363" t="s">
        <v>1979</v>
      </c>
      <c r="D5" s="364" t="n">
        <v>1</v>
      </c>
      <c r="E5" s="364" t="s">
        <v>511</v>
      </c>
      <c r="F5" s="365"/>
      <c r="G5" s="365"/>
      <c r="H5" s="365"/>
      <c r="I5" s="365"/>
    </row>
    <row r="6" customFormat="false" ht="12.75" hidden="false" customHeight="false" outlineLevel="0" collapsed="false">
      <c r="B6" s="362" t="s">
        <v>1980</v>
      </c>
      <c r="C6" s="363" t="s">
        <v>1981</v>
      </c>
      <c r="D6" s="364" t="n">
        <v>1</v>
      </c>
      <c r="E6" s="364" t="s">
        <v>1652</v>
      </c>
      <c r="F6" s="366"/>
      <c r="G6" s="366"/>
      <c r="H6" s="366"/>
      <c r="I6" s="366"/>
    </row>
    <row r="7" customFormat="false" ht="25.5" hidden="false" customHeight="false" outlineLevel="0" collapsed="false">
      <c r="B7" s="362" t="s">
        <v>1982</v>
      </c>
      <c r="C7" s="363" t="s">
        <v>1983</v>
      </c>
      <c r="D7" s="364" t="n">
        <v>1</v>
      </c>
      <c r="E7" s="364" t="s">
        <v>1652</v>
      </c>
      <c r="F7" s="366"/>
      <c r="G7" s="366"/>
      <c r="H7" s="366"/>
      <c r="I7" s="366"/>
    </row>
    <row r="8" customFormat="false" ht="12.75" hidden="false" customHeight="false" outlineLevel="0" collapsed="false">
      <c r="B8" s="362" t="s">
        <v>1984</v>
      </c>
      <c r="C8" s="363" t="s">
        <v>1985</v>
      </c>
      <c r="D8" s="364" t="n">
        <v>4</v>
      </c>
      <c r="E8" s="364" t="s">
        <v>511</v>
      </c>
      <c r="F8" s="366"/>
      <c r="G8" s="366"/>
      <c r="H8" s="366"/>
      <c r="I8" s="366"/>
    </row>
    <row r="9" customFormat="false" ht="12.75" hidden="false" customHeight="false" outlineLevel="0" collapsed="false">
      <c r="B9" s="362" t="s">
        <v>1986</v>
      </c>
      <c r="C9" s="363" t="s">
        <v>1987</v>
      </c>
      <c r="D9" s="364" t="n">
        <v>2</v>
      </c>
      <c r="E9" s="364" t="s">
        <v>1652</v>
      </c>
      <c r="F9" s="366"/>
      <c r="G9" s="366"/>
      <c r="H9" s="366"/>
      <c r="I9" s="366"/>
    </row>
    <row r="10" customFormat="false" ht="12.75" hidden="false" customHeight="false" outlineLevel="0" collapsed="false">
      <c r="B10" s="362" t="s">
        <v>1988</v>
      </c>
      <c r="C10" s="363" t="s">
        <v>1989</v>
      </c>
      <c r="D10" s="364" t="n">
        <v>1</v>
      </c>
      <c r="E10" s="364" t="s">
        <v>511</v>
      </c>
      <c r="F10" s="366"/>
      <c r="G10" s="366"/>
      <c r="H10" s="366"/>
      <c r="I10" s="366"/>
    </row>
    <row r="11" customFormat="false" ht="12.75" hidden="false" customHeight="false" outlineLevel="0" collapsed="false">
      <c r="B11" s="362"/>
      <c r="C11" s="367" t="s">
        <v>1990</v>
      </c>
      <c r="D11" s="368" t="n">
        <v>1</v>
      </c>
      <c r="E11" s="368" t="s">
        <v>1652</v>
      </c>
      <c r="F11" s="369"/>
      <c r="G11" s="370" t="n">
        <f aca="false">D11*F11</f>
        <v>0</v>
      </c>
      <c r="H11" s="369"/>
      <c r="I11" s="370" t="n">
        <f aca="false">D11*H11</f>
        <v>0</v>
      </c>
    </row>
    <row r="12" customFormat="false" ht="25.5" hidden="false" customHeight="false" outlineLevel="0" collapsed="false">
      <c r="B12" s="362" t="s">
        <v>1991</v>
      </c>
      <c r="C12" s="363" t="s">
        <v>1992</v>
      </c>
      <c r="D12" s="364" t="n">
        <v>1</v>
      </c>
      <c r="E12" s="364" t="s">
        <v>1652</v>
      </c>
      <c r="F12" s="366"/>
      <c r="G12" s="366"/>
      <c r="H12" s="366"/>
      <c r="I12" s="366"/>
    </row>
    <row r="13" customFormat="false" ht="12.75" hidden="false" customHeight="false" outlineLevel="0" collapsed="false">
      <c r="B13" s="362"/>
      <c r="C13" s="367" t="s">
        <v>1993</v>
      </c>
      <c r="D13" s="368" t="n">
        <v>1</v>
      </c>
      <c r="E13" s="368" t="s">
        <v>1652</v>
      </c>
      <c r="F13" s="369"/>
      <c r="G13" s="370" t="n">
        <f aca="false">D13*F13</f>
        <v>0</v>
      </c>
      <c r="H13" s="369"/>
      <c r="I13" s="370" t="n">
        <f aca="false">D13*H13</f>
        <v>0</v>
      </c>
    </row>
    <row r="14" customFormat="false" ht="12.75" hidden="false" customHeight="false" outlineLevel="0" collapsed="false">
      <c r="B14" s="362" t="s">
        <v>1994</v>
      </c>
      <c r="C14" s="363" t="s">
        <v>1995</v>
      </c>
      <c r="D14" s="364" t="n">
        <v>1</v>
      </c>
      <c r="E14" s="364" t="s">
        <v>511</v>
      </c>
      <c r="F14" s="371"/>
      <c r="G14" s="366" t="n">
        <f aca="false">D14*F14</f>
        <v>0</v>
      </c>
      <c r="H14" s="369"/>
      <c r="I14" s="366" t="n">
        <f aca="false">D14*H14</f>
        <v>0</v>
      </c>
    </row>
    <row r="15" customFormat="false" ht="12.75" hidden="false" customHeight="false" outlineLevel="0" collapsed="false">
      <c r="B15" s="362" t="s">
        <v>1996</v>
      </c>
      <c r="C15" s="363" t="s">
        <v>1997</v>
      </c>
      <c r="D15" s="364" t="n">
        <v>1</v>
      </c>
      <c r="E15" s="364" t="s">
        <v>511</v>
      </c>
      <c r="F15" s="371"/>
      <c r="G15" s="366" t="n">
        <f aca="false">D15*F15</f>
        <v>0</v>
      </c>
      <c r="H15" s="371"/>
      <c r="I15" s="366" t="n">
        <f aca="false">D15*H15</f>
        <v>0</v>
      </c>
    </row>
    <row r="16" customFormat="false" ht="12.75" hidden="false" customHeight="false" outlineLevel="0" collapsed="false">
      <c r="B16" s="362" t="s">
        <v>1998</v>
      </c>
      <c r="C16" s="372" t="s">
        <v>1999</v>
      </c>
      <c r="D16" s="364" t="n">
        <v>1</v>
      </c>
      <c r="E16" s="364" t="s">
        <v>511</v>
      </c>
      <c r="F16" s="371"/>
      <c r="G16" s="366" t="n">
        <f aca="false">D16*F16</f>
        <v>0</v>
      </c>
      <c r="H16" s="371"/>
      <c r="I16" s="366" t="n">
        <f aca="false">D16*H16</f>
        <v>0</v>
      </c>
    </row>
    <row r="17" customFormat="false" ht="12.75" hidden="false" customHeight="false" outlineLevel="0" collapsed="false">
      <c r="B17" s="362" t="s">
        <v>2000</v>
      </c>
      <c r="C17" s="372" t="s">
        <v>2001</v>
      </c>
      <c r="D17" s="364" t="n">
        <v>4</v>
      </c>
      <c r="E17" s="364" t="s">
        <v>511</v>
      </c>
      <c r="F17" s="371"/>
      <c r="G17" s="366" t="n">
        <f aca="false">D17*F17</f>
        <v>0</v>
      </c>
      <c r="H17" s="371"/>
      <c r="I17" s="366" t="n">
        <f aca="false">D17*H17</f>
        <v>0</v>
      </c>
    </row>
    <row r="18" customFormat="false" ht="12.75" hidden="false" customHeight="false" outlineLevel="0" collapsed="false">
      <c r="B18" s="362" t="s">
        <v>2002</v>
      </c>
      <c r="C18" s="372" t="s">
        <v>2003</v>
      </c>
      <c r="D18" s="364" t="n">
        <v>5</v>
      </c>
      <c r="E18" s="364" t="s">
        <v>511</v>
      </c>
      <c r="F18" s="371"/>
      <c r="G18" s="366" t="n">
        <f aca="false">D18*F18</f>
        <v>0</v>
      </c>
      <c r="H18" s="371"/>
      <c r="I18" s="366" t="n">
        <f aca="false">D18*H18</f>
        <v>0</v>
      </c>
    </row>
    <row r="19" customFormat="false" ht="12.75" hidden="false" customHeight="false" outlineLevel="0" collapsed="false">
      <c r="B19" s="362" t="s">
        <v>2004</v>
      </c>
      <c r="C19" s="372" t="s">
        <v>2005</v>
      </c>
      <c r="D19" s="364" t="n">
        <v>1</v>
      </c>
      <c r="E19" s="364" t="s">
        <v>511</v>
      </c>
      <c r="F19" s="371"/>
      <c r="G19" s="366" t="n">
        <f aca="false">D19*F19</f>
        <v>0</v>
      </c>
      <c r="H19" s="371"/>
      <c r="I19" s="366" t="n">
        <f aca="false">D19*H19</f>
        <v>0</v>
      </c>
    </row>
    <row r="20" customFormat="false" ht="12.75" hidden="false" customHeight="false" outlineLevel="0" collapsed="false">
      <c r="B20" s="362" t="s">
        <v>2006</v>
      </c>
      <c r="C20" s="372" t="s">
        <v>2007</v>
      </c>
      <c r="D20" s="364" t="n">
        <v>1</v>
      </c>
      <c r="E20" s="364" t="s">
        <v>511</v>
      </c>
      <c r="F20" s="371"/>
      <c r="G20" s="366" t="n">
        <f aca="false">D20*F20</f>
        <v>0</v>
      </c>
      <c r="H20" s="371"/>
      <c r="I20" s="366" t="n">
        <f aca="false">D20*H20</f>
        <v>0</v>
      </c>
    </row>
    <row r="21" customFormat="false" ht="12.75" hidden="false" customHeight="false" outlineLevel="0" collapsed="false">
      <c r="B21" s="362" t="s">
        <v>2008</v>
      </c>
      <c r="C21" s="372" t="s">
        <v>2009</v>
      </c>
      <c r="D21" s="364"/>
      <c r="E21" s="364"/>
      <c r="F21" s="366"/>
      <c r="G21" s="366"/>
      <c r="H21" s="366"/>
      <c r="I21" s="366"/>
    </row>
    <row r="22" customFormat="false" ht="12.75" hidden="false" customHeight="false" outlineLevel="0" collapsed="false">
      <c r="B22" s="362"/>
      <c r="C22" s="372"/>
      <c r="D22" s="364"/>
      <c r="E22" s="364"/>
      <c r="F22" s="366"/>
      <c r="G22" s="366"/>
      <c r="H22" s="366"/>
      <c r="I22" s="366"/>
    </row>
    <row r="23" customFormat="false" ht="12.75" hidden="false" customHeight="false" outlineLevel="0" collapsed="false">
      <c r="B23" s="362"/>
      <c r="C23" s="373"/>
      <c r="D23" s="374"/>
      <c r="E23" s="374"/>
      <c r="F23" s="366"/>
      <c r="G23" s="366"/>
      <c r="H23" s="366"/>
      <c r="I23" s="366"/>
    </row>
    <row r="24" customFormat="false" ht="12.75" hidden="false" customHeight="false" outlineLevel="0" collapsed="false">
      <c r="B24" s="362"/>
      <c r="C24" s="375" t="s">
        <v>2010</v>
      </c>
      <c r="D24" s="364"/>
      <c r="E24" s="364"/>
      <c r="F24" s="366"/>
      <c r="G24" s="366"/>
      <c r="H24" s="366"/>
      <c r="I24" s="366"/>
    </row>
    <row r="25" customFormat="false" ht="12.75" hidden="false" customHeight="false" outlineLevel="0" collapsed="false">
      <c r="B25" s="362"/>
      <c r="C25" s="375"/>
      <c r="D25" s="364"/>
      <c r="E25" s="364"/>
      <c r="F25" s="366"/>
      <c r="G25" s="366"/>
      <c r="H25" s="366"/>
      <c r="I25" s="366"/>
    </row>
    <row r="26" customFormat="false" ht="12.75" hidden="false" customHeight="false" outlineLevel="0" collapsed="false">
      <c r="B26" s="362" t="s">
        <v>2011</v>
      </c>
      <c r="C26" s="372" t="s">
        <v>2012</v>
      </c>
      <c r="D26" s="364" t="n">
        <v>5</v>
      </c>
      <c r="E26" s="364" t="s">
        <v>2013</v>
      </c>
      <c r="F26" s="371"/>
      <c r="G26" s="366" t="n">
        <f aca="false">D26*F26</f>
        <v>0</v>
      </c>
      <c r="H26" s="371"/>
      <c r="I26" s="366" t="n">
        <f aca="false">D26*H26</f>
        <v>0</v>
      </c>
      <c r="K26" s="376"/>
    </row>
    <row r="27" customFormat="false" ht="12.75" hidden="false" customHeight="false" outlineLevel="0" collapsed="false">
      <c r="B27" s="362" t="s">
        <v>2014</v>
      </c>
      <c r="C27" s="372" t="s">
        <v>2015</v>
      </c>
      <c r="D27" s="364" t="n">
        <v>15</v>
      </c>
      <c r="E27" s="364" t="s">
        <v>2013</v>
      </c>
      <c r="F27" s="371"/>
      <c r="G27" s="366" t="n">
        <f aca="false">D27*F27</f>
        <v>0</v>
      </c>
      <c r="H27" s="371"/>
      <c r="I27" s="366" t="n">
        <f aca="false">D27*H27</f>
        <v>0</v>
      </c>
      <c r="K27" s="376"/>
    </row>
    <row r="28" customFormat="false" ht="12.75" hidden="false" customHeight="false" outlineLevel="0" collapsed="false">
      <c r="B28" s="362" t="s">
        <v>2016</v>
      </c>
      <c r="C28" s="372" t="s">
        <v>2017</v>
      </c>
      <c r="D28" s="364" t="n">
        <v>6</v>
      </c>
      <c r="E28" s="364" t="s">
        <v>2013</v>
      </c>
      <c r="F28" s="371"/>
      <c r="G28" s="366" t="n">
        <f aca="false">D28*F28</f>
        <v>0</v>
      </c>
      <c r="H28" s="371"/>
      <c r="I28" s="366" t="n">
        <f aca="false">D28*H28</f>
        <v>0</v>
      </c>
      <c r="K28" s="376"/>
    </row>
    <row r="29" customFormat="false" ht="12.75" hidden="false" customHeight="false" outlineLevel="0" collapsed="false">
      <c r="B29" s="362" t="s">
        <v>2018</v>
      </c>
      <c r="C29" s="372" t="s">
        <v>2019</v>
      </c>
      <c r="D29" s="364" t="n">
        <v>1</v>
      </c>
      <c r="E29" s="364" t="s">
        <v>2013</v>
      </c>
      <c r="F29" s="371"/>
      <c r="G29" s="366" t="n">
        <f aca="false">D29*F29</f>
        <v>0</v>
      </c>
      <c r="H29" s="371"/>
      <c r="I29" s="366" t="n">
        <f aca="false">D29*H29</f>
        <v>0</v>
      </c>
      <c r="K29" s="376"/>
    </row>
    <row r="30" customFormat="false" ht="12.75" hidden="false" customHeight="false" outlineLevel="0" collapsed="false">
      <c r="B30" s="362" t="s">
        <v>2020</v>
      </c>
      <c r="C30" s="372" t="s">
        <v>2009</v>
      </c>
      <c r="D30" s="364"/>
      <c r="E30" s="364"/>
      <c r="F30" s="366"/>
      <c r="G30" s="366"/>
      <c r="H30" s="366"/>
      <c r="I30" s="366"/>
    </row>
    <row r="31" customFormat="false" ht="12.75" hidden="false" customHeight="false" outlineLevel="0" collapsed="false">
      <c r="B31" s="362"/>
      <c r="C31" s="372"/>
      <c r="D31" s="364"/>
      <c r="E31" s="364"/>
      <c r="F31" s="366"/>
      <c r="G31" s="366"/>
      <c r="H31" s="366"/>
      <c r="I31" s="366"/>
    </row>
    <row r="32" customFormat="false" ht="12.75" hidden="false" customHeight="false" outlineLevel="0" collapsed="false">
      <c r="B32" s="362"/>
      <c r="C32" s="363"/>
      <c r="D32" s="377"/>
      <c r="E32" s="377"/>
      <c r="F32" s="366"/>
      <c r="G32" s="366"/>
      <c r="H32" s="366"/>
      <c r="I32" s="366"/>
    </row>
    <row r="33" customFormat="false" ht="12.75" hidden="false" customHeight="false" outlineLevel="0" collapsed="false">
      <c r="B33" s="362"/>
      <c r="C33" s="375" t="s">
        <v>2021</v>
      </c>
      <c r="D33" s="364"/>
      <c r="E33" s="364"/>
      <c r="F33" s="366"/>
      <c r="G33" s="366"/>
      <c r="H33" s="366"/>
      <c r="I33" s="366"/>
    </row>
    <row r="34" customFormat="false" ht="12.75" hidden="false" customHeight="false" outlineLevel="0" collapsed="false">
      <c r="B34" s="362"/>
      <c r="C34" s="375"/>
      <c r="D34" s="364"/>
      <c r="E34" s="364"/>
      <c r="F34" s="366"/>
      <c r="G34" s="366"/>
      <c r="H34" s="366"/>
      <c r="I34" s="366"/>
    </row>
    <row r="35" customFormat="false" ht="12.75" hidden="false" customHeight="false" outlineLevel="0" collapsed="false">
      <c r="B35" s="362" t="s">
        <v>2022</v>
      </c>
      <c r="C35" s="372" t="s">
        <v>2023</v>
      </c>
      <c r="D35" s="364" t="n">
        <v>2</v>
      </c>
      <c r="E35" s="364" t="s">
        <v>2013</v>
      </c>
      <c r="F35" s="371"/>
      <c r="G35" s="366" t="n">
        <f aca="false">D35*F35</f>
        <v>0</v>
      </c>
      <c r="H35" s="371"/>
      <c r="I35" s="366" t="n">
        <f aca="false">D35*H35</f>
        <v>0</v>
      </c>
      <c r="K35" s="376"/>
    </row>
    <row r="36" customFormat="false" ht="12.75" hidden="false" customHeight="false" outlineLevel="0" collapsed="false">
      <c r="B36" s="362" t="s">
        <v>2024</v>
      </c>
      <c r="C36" s="372" t="s">
        <v>2009</v>
      </c>
      <c r="D36" s="364"/>
      <c r="E36" s="364"/>
      <c r="F36" s="366"/>
      <c r="G36" s="366"/>
      <c r="H36" s="366"/>
      <c r="I36" s="366"/>
    </row>
    <row r="37" customFormat="false" ht="12.75" hidden="false" customHeight="false" outlineLevel="0" collapsed="false">
      <c r="B37" s="362"/>
      <c r="C37" s="372"/>
      <c r="D37" s="364"/>
      <c r="E37" s="364"/>
      <c r="F37" s="366"/>
      <c r="G37" s="366"/>
      <c r="H37" s="366"/>
      <c r="I37" s="366"/>
    </row>
    <row r="38" customFormat="false" ht="12.75" hidden="false" customHeight="false" outlineLevel="0" collapsed="false">
      <c r="B38" s="362"/>
      <c r="C38" s="373"/>
      <c r="D38" s="374"/>
      <c r="E38" s="374"/>
      <c r="F38" s="366"/>
      <c r="G38" s="366"/>
      <c r="H38" s="366"/>
      <c r="I38" s="366"/>
    </row>
    <row r="39" customFormat="false" ht="12.75" hidden="false" customHeight="false" outlineLevel="0" collapsed="false">
      <c r="B39" s="362"/>
      <c r="C39" s="375" t="s">
        <v>2025</v>
      </c>
      <c r="D39" s="377"/>
      <c r="E39" s="377"/>
      <c r="F39" s="366"/>
      <c r="G39" s="366"/>
      <c r="H39" s="366"/>
      <c r="I39" s="366"/>
    </row>
    <row r="40" customFormat="false" ht="12.75" hidden="false" customHeight="false" outlineLevel="0" collapsed="false">
      <c r="B40" s="362"/>
      <c r="C40" s="378"/>
      <c r="D40" s="379"/>
      <c r="E40" s="379"/>
      <c r="F40" s="366"/>
      <c r="G40" s="366"/>
      <c r="H40" s="366"/>
      <c r="I40" s="366"/>
    </row>
    <row r="41" customFormat="false" ht="12.75" hidden="false" customHeight="false" outlineLevel="0" collapsed="false">
      <c r="B41" s="362" t="s">
        <v>2026</v>
      </c>
      <c r="C41" s="363" t="s">
        <v>2027</v>
      </c>
      <c r="D41" s="377" t="n">
        <v>12</v>
      </c>
      <c r="E41" s="377" t="s">
        <v>112</v>
      </c>
      <c r="F41" s="371"/>
      <c r="G41" s="366" t="n">
        <f aca="false">D41*F41</f>
        <v>0</v>
      </c>
      <c r="H41" s="371"/>
      <c r="I41" s="366" t="n">
        <f aca="false">D41*H41</f>
        <v>0</v>
      </c>
    </row>
    <row r="42" customFormat="false" ht="25.5" hidden="false" customHeight="false" outlineLevel="0" collapsed="false">
      <c r="B42" s="362" t="s">
        <v>2028</v>
      </c>
      <c r="C42" s="380" t="s">
        <v>2029</v>
      </c>
      <c r="D42" s="377" t="n">
        <v>2</v>
      </c>
      <c r="E42" s="377" t="s">
        <v>112</v>
      </c>
      <c r="F42" s="371"/>
      <c r="G42" s="366" t="n">
        <f aca="false">D42*F42</f>
        <v>0</v>
      </c>
      <c r="H42" s="371"/>
      <c r="I42" s="366" t="n">
        <f aca="false">D42*H42</f>
        <v>0</v>
      </c>
    </row>
    <row r="43" customFormat="false" ht="25.5" hidden="false" customHeight="false" outlineLevel="0" collapsed="false">
      <c r="B43" s="362" t="s">
        <v>2030</v>
      </c>
      <c r="C43" s="380" t="s">
        <v>2031</v>
      </c>
      <c r="D43" s="379" t="n">
        <v>3</v>
      </c>
      <c r="E43" s="379" t="s">
        <v>112</v>
      </c>
      <c r="F43" s="371"/>
      <c r="G43" s="366" t="n">
        <f aca="false">D43*F43</f>
        <v>0</v>
      </c>
      <c r="H43" s="371"/>
      <c r="I43" s="366" t="n">
        <f aca="false">D43*H43</f>
        <v>0</v>
      </c>
    </row>
    <row r="44" customFormat="false" ht="12.75" hidden="false" customHeight="false" outlineLevel="0" collapsed="false">
      <c r="B44" s="362" t="s">
        <v>2032</v>
      </c>
      <c r="C44" s="372" t="s">
        <v>2009</v>
      </c>
      <c r="D44" s="379"/>
      <c r="E44" s="379"/>
      <c r="F44" s="366"/>
      <c r="G44" s="366"/>
      <c r="H44" s="366"/>
      <c r="I44" s="366"/>
    </row>
    <row r="45" customFormat="false" ht="12.75" hidden="false" customHeight="false" outlineLevel="0" collapsed="false">
      <c r="B45" s="362"/>
      <c r="C45" s="366"/>
      <c r="D45" s="379"/>
      <c r="E45" s="379"/>
      <c r="F45" s="366"/>
      <c r="G45" s="366"/>
      <c r="H45" s="366"/>
      <c r="I45" s="366"/>
    </row>
    <row r="46" customFormat="false" ht="12.75" hidden="false" customHeight="false" outlineLevel="0" collapsed="false">
      <c r="B46" s="362"/>
      <c r="C46" s="361"/>
      <c r="D46" s="377"/>
      <c r="E46" s="377"/>
      <c r="F46" s="366"/>
      <c r="G46" s="366"/>
      <c r="H46" s="366"/>
      <c r="I46" s="366"/>
    </row>
    <row r="47" customFormat="false" ht="12.75" hidden="false" customHeight="false" outlineLevel="0" collapsed="false">
      <c r="B47" s="362"/>
      <c r="C47" s="375" t="s">
        <v>2033</v>
      </c>
      <c r="D47" s="379"/>
      <c r="E47" s="379"/>
      <c r="F47" s="366"/>
      <c r="G47" s="366"/>
      <c r="H47" s="366"/>
      <c r="I47" s="366"/>
    </row>
    <row r="48" customFormat="false" ht="12.75" hidden="false" customHeight="false" outlineLevel="0" collapsed="false">
      <c r="B48" s="362"/>
      <c r="C48" s="378"/>
      <c r="D48" s="379"/>
      <c r="E48" s="379"/>
      <c r="F48" s="366"/>
      <c r="G48" s="366"/>
      <c r="H48" s="366"/>
      <c r="I48" s="366"/>
    </row>
    <row r="49" customFormat="false" ht="12.75" hidden="false" customHeight="false" outlineLevel="0" collapsed="false">
      <c r="B49" s="381"/>
      <c r="C49" s="382" t="s">
        <v>2034</v>
      </c>
      <c r="D49" s="383" t="n">
        <v>1</v>
      </c>
      <c r="E49" s="383" t="s">
        <v>1652</v>
      </c>
      <c r="F49" s="384"/>
      <c r="G49" s="382" t="n">
        <f aca="false">D49*F49</f>
        <v>0</v>
      </c>
      <c r="H49" s="384"/>
      <c r="I49" s="382" t="n">
        <f aca="false">D49*H49</f>
        <v>0</v>
      </c>
    </row>
    <row r="50" customFormat="false" ht="12.75" hidden="false" customHeight="false" outlineLevel="0" collapsed="false">
      <c r="B50" s="385"/>
      <c r="C50" s="363"/>
      <c r="D50" s="377"/>
      <c r="E50" s="368" t="s">
        <v>2035</v>
      </c>
      <c r="F50" s="386"/>
      <c r="G50" s="387" t="n">
        <f aca="false">SUM(G5:G49)</f>
        <v>0</v>
      </c>
      <c r="H50" s="387"/>
      <c r="I50" s="387" t="n">
        <f aca="false">SUM(I5:I49)</f>
        <v>0</v>
      </c>
    </row>
    <row r="51" customFormat="false" ht="12.75" hidden="false" customHeight="false" outlineLevel="0" collapsed="false">
      <c r="B51" s="385"/>
      <c r="C51" s="363"/>
      <c r="D51" s="377"/>
      <c r="E51" s="368" t="s">
        <v>2035</v>
      </c>
      <c r="F51" s="386"/>
      <c r="G51" s="386"/>
      <c r="H51" s="386"/>
      <c r="I51" s="387" t="n">
        <f aca="false">G50+I50</f>
        <v>0</v>
      </c>
    </row>
    <row r="52" customFormat="false" ht="12.75" hidden="false" customHeight="false" outlineLevel="0" collapsed="false">
      <c r="B52" s="385"/>
      <c r="C52" s="363"/>
      <c r="D52" s="377"/>
      <c r="E52" s="377"/>
      <c r="F52" s="361"/>
      <c r="G52" s="361"/>
      <c r="H52" s="361"/>
      <c r="I52" s="361"/>
    </row>
    <row r="53" customFormat="false" ht="12.75" hidden="false" customHeight="false" outlineLevel="0" collapsed="false">
      <c r="B53" s="360"/>
      <c r="C53" s="360" t="s">
        <v>2036</v>
      </c>
      <c r="D53" s="360"/>
      <c r="E53" s="360"/>
      <c r="F53" s="361"/>
      <c r="G53" s="361"/>
      <c r="H53" s="361"/>
      <c r="I53" s="361"/>
    </row>
    <row r="54" customFormat="false" ht="12.75" hidden="false" customHeight="false" outlineLevel="0" collapsed="false">
      <c r="B54" s="362" t="s">
        <v>2037</v>
      </c>
      <c r="C54" s="363" t="s">
        <v>2038</v>
      </c>
      <c r="D54" s="364" t="n">
        <v>1</v>
      </c>
      <c r="E54" s="364" t="s">
        <v>511</v>
      </c>
      <c r="F54" s="365"/>
      <c r="G54" s="365"/>
      <c r="H54" s="365"/>
      <c r="I54" s="365"/>
    </row>
    <row r="55" customFormat="false" ht="12.75" hidden="false" customHeight="false" outlineLevel="0" collapsed="false">
      <c r="B55" s="362" t="s">
        <v>2039</v>
      </c>
      <c r="C55" s="363" t="s">
        <v>2040</v>
      </c>
      <c r="D55" s="364" t="n">
        <v>1</v>
      </c>
      <c r="E55" s="364" t="s">
        <v>1652</v>
      </c>
      <c r="F55" s="366"/>
      <c r="G55" s="366"/>
      <c r="H55" s="366"/>
      <c r="I55" s="366"/>
    </row>
    <row r="56" customFormat="false" ht="25.5" hidden="false" customHeight="false" outlineLevel="0" collapsed="false">
      <c r="B56" s="362" t="s">
        <v>2041</v>
      </c>
      <c r="C56" s="363" t="s">
        <v>2042</v>
      </c>
      <c r="D56" s="364" t="n">
        <v>1</v>
      </c>
      <c r="E56" s="364" t="s">
        <v>1652</v>
      </c>
      <c r="F56" s="366"/>
      <c r="G56" s="366"/>
      <c r="H56" s="366"/>
      <c r="I56" s="366"/>
    </row>
    <row r="57" customFormat="false" ht="12.75" hidden="false" customHeight="false" outlineLevel="0" collapsed="false">
      <c r="B57" s="362" t="s">
        <v>2043</v>
      </c>
      <c r="C57" s="363" t="s">
        <v>2044</v>
      </c>
      <c r="D57" s="364" t="n">
        <v>4</v>
      </c>
      <c r="E57" s="364" t="s">
        <v>511</v>
      </c>
      <c r="F57" s="366"/>
      <c r="G57" s="366"/>
      <c r="H57" s="366"/>
      <c r="I57" s="366"/>
    </row>
    <row r="58" customFormat="false" ht="12.75" hidden="false" customHeight="false" outlineLevel="0" collapsed="false">
      <c r="B58" s="362" t="s">
        <v>2045</v>
      </c>
      <c r="C58" s="363" t="s">
        <v>2046</v>
      </c>
      <c r="D58" s="364" t="n">
        <v>2</v>
      </c>
      <c r="E58" s="364" t="s">
        <v>1652</v>
      </c>
      <c r="F58" s="366"/>
      <c r="G58" s="366"/>
      <c r="H58" s="366"/>
      <c r="I58" s="366"/>
    </row>
    <row r="59" customFormat="false" ht="12.75" hidden="false" customHeight="false" outlineLevel="0" collapsed="false">
      <c r="B59" s="362" t="s">
        <v>2047</v>
      </c>
      <c r="C59" s="363" t="s">
        <v>2048</v>
      </c>
      <c r="D59" s="364" t="n">
        <v>1</v>
      </c>
      <c r="E59" s="364" t="s">
        <v>511</v>
      </c>
      <c r="F59" s="366"/>
      <c r="G59" s="366"/>
      <c r="H59" s="366"/>
      <c r="I59" s="366"/>
    </row>
    <row r="60" customFormat="false" ht="12.75" hidden="false" customHeight="false" outlineLevel="0" collapsed="false">
      <c r="B60" s="362"/>
      <c r="C60" s="367" t="s">
        <v>1990</v>
      </c>
      <c r="D60" s="368" t="n">
        <v>1</v>
      </c>
      <c r="E60" s="368" t="s">
        <v>1652</v>
      </c>
      <c r="F60" s="369"/>
      <c r="G60" s="370" t="n">
        <f aca="false">D60*F60</f>
        <v>0</v>
      </c>
      <c r="H60" s="369"/>
      <c r="I60" s="370" t="n">
        <f aca="false">D60*H60</f>
        <v>0</v>
      </c>
    </row>
    <row r="61" customFormat="false" ht="25.5" hidden="false" customHeight="false" outlineLevel="0" collapsed="false">
      <c r="B61" s="362" t="s">
        <v>2049</v>
      </c>
      <c r="C61" s="363" t="s">
        <v>1992</v>
      </c>
      <c r="D61" s="364" t="n">
        <v>1</v>
      </c>
      <c r="E61" s="364" t="s">
        <v>1652</v>
      </c>
      <c r="F61" s="366"/>
      <c r="G61" s="366"/>
      <c r="H61" s="366"/>
      <c r="I61" s="366"/>
    </row>
    <row r="62" customFormat="false" ht="12.75" hidden="false" customHeight="false" outlineLevel="0" collapsed="false">
      <c r="B62" s="362"/>
      <c r="C62" s="367" t="s">
        <v>2050</v>
      </c>
      <c r="D62" s="368" t="n">
        <v>1</v>
      </c>
      <c r="E62" s="368" t="s">
        <v>1652</v>
      </c>
      <c r="F62" s="369"/>
      <c r="G62" s="370" t="n">
        <f aca="false">D62*F62</f>
        <v>0</v>
      </c>
      <c r="H62" s="369"/>
      <c r="I62" s="370" t="n">
        <f aca="false">D62*H62</f>
        <v>0</v>
      </c>
    </row>
    <row r="63" customFormat="false" ht="12.75" hidden="false" customHeight="false" outlineLevel="0" collapsed="false">
      <c r="B63" s="362" t="s">
        <v>2051</v>
      </c>
      <c r="C63" s="363" t="s">
        <v>1995</v>
      </c>
      <c r="D63" s="364" t="n">
        <v>1</v>
      </c>
      <c r="E63" s="364" t="s">
        <v>511</v>
      </c>
      <c r="F63" s="371"/>
      <c r="G63" s="366" t="n">
        <f aca="false">D63*F63</f>
        <v>0</v>
      </c>
      <c r="H63" s="371"/>
      <c r="I63" s="366" t="n">
        <f aca="false">D63*H63</f>
        <v>0</v>
      </c>
    </row>
    <row r="64" customFormat="false" ht="12.75" hidden="false" customHeight="false" outlineLevel="0" collapsed="false">
      <c r="B64" s="362" t="s">
        <v>2052</v>
      </c>
      <c r="C64" s="363" t="s">
        <v>1997</v>
      </c>
      <c r="D64" s="364" t="n">
        <v>1</v>
      </c>
      <c r="E64" s="364" t="s">
        <v>511</v>
      </c>
      <c r="F64" s="371"/>
      <c r="G64" s="366" t="n">
        <f aca="false">D64*F64</f>
        <v>0</v>
      </c>
      <c r="H64" s="371"/>
      <c r="I64" s="366" t="n">
        <f aca="false">D64*H64</f>
        <v>0</v>
      </c>
    </row>
    <row r="65" customFormat="false" ht="12.75" hidden="false" customHeight="false" outlineLevel="0" collapsed="false">
      <c r="B65" s="362" t="s">
        <v>2053</v>
      </c>
      <c r="C65" s="372" t="s">
        <v>1999</v>
      </c>
      <c r="D65" s="364" t="n">
        <v>1</v>
      </c>
      <c r="E65" s="364" t="s">
        <v>511</v>
      </c>
      <c r="F65" s="371"/>
      <c r="G65" s="366" t="n">
        <f aca="false">D65*F65</f>
        <v>0</v>
      </c>
      <c r="H65" s="371"/>
      <c r="I65" s="366" t="n">
        <f aca="false">D65*H65</f>
        <v>0</v>
      </c>
    </row>
    <row r="66" customFormat="false" ht="12.75" hidden="false" customHeight="false" outlineLevel="0" collapsed="false">
      <c r="B66" s="362" t="s">
        <v>2054</v>
      </c>
      <c r="C66" s="372" t="s">
        <v>2055</v>
      </c>
      <c r="D66" s="364" t="n">
        <v>4</v>
      </c>
      <c r="E66" s="364" t="s">
        <v>511</v>
      </c>
      <c r="F66" s="371"/>
      <c r="G66" s="366" t="n">
        <f aca="false">D66*F66</f>
        <v>0</v>
      </c>
      <c r="H66" s="371"/>
      <c r="I66" s="366" t="n">
        <f aca="false">D66*H66</f>
        <v>0</v>
      </c>
    </row>
    <row r="67" customFormat="false" ht="12.75" hidden="false" customHeight="false" outlineLevel="0" collapsed="false">
      <c r="B67" s="362" t="s">
        <v>2056</v>
      </c>
      <c r="C67" s="372" t="s">
        <v>2003</v>
      </c>
      <c r="D67" s="364" t="n">
        <v>6</v>
      </c>
      <c r="E67" s="364" t="s">
        <v>511</v>
      </c>
      <c r="F67" s="371"/>
      <c r="G67" s="366" t="n">
        <f aca="false">D67*F67</f>
        <v>0</v>
      </c>
      <c r="H67" s="371"/>
      <c r="I67" s="366" t="n">
        <f aca="false">D67*H67</f>
        <v>0</v>
      </c>
    </row>
    <row r="68" customFormat="false" ht="12.75" hidden="false" customHeight="false" outlineLevel="0" collapsed="false">
      <c r="B68" s="362" t="s">
        <v>2057</v>
      </c>
      <c r="C68" s="372" t="s">
        <v>2005</v>
      </c>
      <c r="D68" s="364" t="n">
        <v>2</v>
      </c>
      <c r="E68" s="364" t="s">
        <v>511</v>
      </c>
      <c r="F68" s="371"/>
      <c r="G68" s="366" t="n">
        <f aca="false">D68*F68</f>
        <v>0</v>
      </c>
      <c r="H68" s="371"/>
      <c r="I68" s="366" t="n">
        <f aca="false">D68*H68</f>
        <v>0</v>
      </c>
    </row>
    <row r="69" customFormat="false" ht="12.75" hidden="false" customHeight="false" outlineLevel="0" collapsed="false">
      <c r="B69" s="362" t="s">
        <v>2058</v>
      </c>
      <c r="C69" s="372" t="s">
        <v>2059</v>
      </c>
      <c r="D69" s="364" t="n">
        <v>1</v>
      </c>
      <c r="E69" s="364" t="s">
        <v>511</v>
      </c>
      <c r="F69" s="371"/>
      <c r="G69" s="366" t="n">
        <f aca="false">D69*F69</f>
        <v>0</v>
      </c>
      <c r="H69" s="371"/>
      <c r="I69" s="366" t="n">
        <f aca="false">D69*H69</f>
        <v>0</v>
      </c>
    </row>
    <row r="70" customFormat="false" ht="12.75" hidden="false" customHeight="false" outlineLevel="0" collapsed="false">
      <c r="B70" s="362" t="s">
        <v>2060</v>
      </c>
      <c r="C70" s="372" t="s">
        <v>2009</v>
      </c>
      <c r="D70" s="364"/>
      <c r="E70" s="364"/>
      <c r="F70" s="366"/>
      <c r="G70" s="366"/>
      <c r="H70" s="366"/>
      <c r="I70" s="366"/>
    </row>
    <row r="71" customFormat="false" ht="12.75" hidden="false" customHeight="false" outlineLevel="0" collapsed="false">
      <c r="B71" s="362"/>
      <c r="C71" s="372"/>
      <c r="D71" s="364"/>
      <c r="E71" s="364"/>
      <c r="F71" s="366"/>
      <c r="G71" s="366"/>
      <c r="H71" s="366"/>
      <c r="I71" s="366"/>
    </row>
    <row r="72" customFormat="false" ht="12.75" hidden="false" customHeight="false" outlineLevel="0" collapsed="false">
      <c r="B72" s="362"/>
      <c r="C72" s="373"/>
      <c r="D72" s="374"/>
      <c r="E72" s="374"/>
      <c r="F72" s="366"/>
      <c r="G72" s="366"/>
      <c r="H72" s="366"/>
      <c r="I72" s="366"/>
    </row>
    <row r="73" customFormat="false" ht="12.75" hidden="false" customHeight="false" outlineLevel="0" collapsed="false">
      <c r="B73" s="362"/>
      <c r="C73" s="375" t="s">
        <v>2010</v>
      </c>
      <c r="D73" s="364"/>
      <c r="E73" s="364"/>
      <c r="F73" s="366"/>
      <c r="G73" s="366"/>
      <c r="H73" s="366"/>
      <c r="I73" s="366"/>
    </row>
    <row r="74" customFormat="false" ht="12.75" hidden="false" customHeight="false" outlineLevel="0" collapsed="false">
      <c r="B74" s="362"/>
      <c r="C74" s="375"/>
      <c r="D74" s="364"/>
      <c r="E74" s="364"/>
      <c r="F74" s="366"/>
      <c r="G74" s="366"/>
      <c r="H74" s="366"/>
      <c r="I74" s="366"/>
    </row>
    <row r="75" customFormat="false" ht="12.75" hidden="false" customHeight="false" outlineLevel="0" collapsed="false">
      <c r="B75" s="362" t="s">
        <v>2061</v>
      </c>
      <c r="C75" s="372" t="s">
        <v>2012</v>
      </c>
      <c r="D75" s="364" t="n">
        <v>6</v>
      </c>
      <c r="E75" s="364" t="s">
        <v>2013</v>
      </c>
      <c r="F75" s="371"/>
      <c r="G75" s="366" t="n">
        <f aca="false">D75*F75</f>
        <v>0</v>
      </c>
      <c r="H75" s="371"/>
      <c r="I75" s="366" t="n">
        <f aca="false">D75*H75</f>
        <v>0</v>
      </c>
      <c r="K75" s="376"/>
    </row>
    <row r="76" customFormat="false" ht="12.75" hidden="false" customHeight="false" outlineLevel="0" collapsed="false">
      <c r="B76" s="362" t="s">
        <v>2062</v>
      </c>
      <c r="C76" s="372" t="s">
        <v>2015</v>
      </c>
      <c r="D76" s="364" t="n">
        <v>30</v>
      </c>
      <c r="E76" s="364" t="s">
        <v>2013</v>
      </c>
      <c r="F76" s="371"/>
      <c r="G76" s="366" t="n">
        <f aca="false">D76*F76</f>
        <v>0</v>
      </c>
      <c r="H76" s="371"/>
      <c r="I76" s="366" t="n">
        <f aca="false">D76*H76</f>
        <v>0</v>
      </c>
      <c r="K76" s="376"/>
    </row>
    <row r="77" customFormat="false" ht="12.75" hidden="false" customHeight="false" outlineLevel="0" collapsed="false">
      <c r="B77" s="362" t="s">
        <v>2063</v>
      </c>
      <c r="C77" s="372" t="s">
        <v>2017</v>
      </c>
      <c r="D77" s="364" t="n">
        <v>6</v>
      </c>
      <c r="E77" s="364" t="s">
        <v>2013</v>
      </c>
      <c r="F77" s="371"/>
      <c r="G77" s="366" t="n">
        <f aca="false">D77*F77</f>
        <v>0</v>
      </c>
      <c r="H77" s="371"/>
      <c r="I77" s="366" t="n">
        <f aca="false">D77*H77</f>
        <v>0</v>
      </c>
      <c r="K77" s="376"/>
    </row>
    <row r="78" customFormat="false" ht="12.75" hidden="false" customHeight="false" outlineLevel="0" collapsed="false">
      <c r="B78" s="362" t="s">
        <v>2064</v>
      </c>
      <c r="C78" s="372" t="s">
        <v>2019</v>
      </c>
      <c r="D78" s="364" t="n">
        <v>1</v>
      </c>
      <c r="E78" s="364" t="s">
        <v>2013</v>
      </c>
      <c r="F78" s="371"/>
      <c r="G78" s="366" t="n">
        <f aca="false">D78*F78</f>
        <v>0</v>
      </c>
      <c r="H78" s="371"/>
      <c r="I78" s="366" t="n">
        <f aca="false">D78*H78</f>
        <v>0</v>
      </c>
      <c r="K78" s="376"/>
    </row>
    <row r="79" customFormat="false" ht="12.75" hidden="false" customHeight="false" outlineLevel="0" collapsed="false">
      <c r="B79" s="362" t="s">
        <v>2065</v>
      </c>
      <c r="C79" s="372" t="s">
        <v>2009</v>
      </c>
      <c r="D79" s="364"/>
      <c r="E79" s="364"/>
      <c r="F79" s="366"/>
      <c r="G79" s="366"/>
      <c r="H79" s="366"/>
      <c r="I79" s="366"/>
    </row>
    <row r="80" customFormat="false" ht="12.75" hidden="false" customHeight="false" outlineLevel="0" collapsed="false">
      <c r="B80" s="362"/>
      <c r="C80" s="372"/>
      <c r="D80" s="364"/>
      <c r="E80" s="364"/>
      <c r="F80" s="366"/>
      <c r="G80" s="366"/>
      <c r="H80" s="366"/>
      <c r="I80" s="366"/>
    </row>
    <row r="81" customFormat="false" ht="12.75" hidden="false" customHeight="false" outlineLevel="0" collapsed="false">
      <c r="B81" s="362"/>
      <c r="C81" s="363"/>
      <c r="D81" s="377"/>
      <c r="E81" s="377"/>
      <c r="F81" s="366"/>
      <c r="G81" s="366"/>
      <c r="H81" s="366"/>
      <c r="I81" s="366"/>
    </row>
    <row r="82" customFormat="false" ht="12.75" hidden="false" customHeight="false" outlineLevel="0" collapsed="false">
      <c r="B82" s="362"/>
      <c r="C82" s="375" t="s">
        <v>2021</v>
      </c>
      <c r="D82" s="364"/>
      <c r="E82" s="364"/>
      <c r="F82" s="366"/>
      <c r="G82" s="366"/>
      <c r="H82" s="366"/>
      <c r="I82" s="366"/>
    </row>
    <row r="83" customFormat="false" ht="12.75" hidden="false" customHeight="false" outlineLevel="0" collapsed="false">
      <c r="B83" s="362"/>
      <c r="C83" s="375"/>
      <c r="D83" s="364"/>
      <c r="E83" s="364"/>
      <c r="F83" s="366"/>
      <c r="G83" s="366"/>
      <c r="H83" s="366"/>
      <c r="I83" s="366"/>
    </row>
    <row r="84" customFormat="false" ht="12.75" hidden="false" customHeight="false" outlineLevel="0" collapsed="false">
      <c r="B84" s="362" t="s">
        <v>2066</v>
      </c>
      <c r="C84" s="372" t="s">
        <v>2067</v>
      </c>
      <c r="D84" s="364" t="n">
        <v>4</v>
      </c>
      <c r="E84" s="364" t="s">
        <v>2013</v>
      </c>
      <c r="F84" s="371"/>
      <c r="G84" s="366" t="n">
        <f aca="false">D84*F84</f>
        <v>0</v>
      </c>
      <c r="H84" s="371"/>
      <c r="I84" s="366" t="n">
        <f aca="false">D84*H84</f>
        <v>0</v>
      </c>
      <c r="K84" s="376"/>
    </row>
    <row r="85" customFormat="false" ht="12.75" hidden="false" customHeight="false" outlineLevel="0" collapsed="false">
      <c r="B85" s="362" t="s">
        <v>2068</v>
      </c>
      <c r="C85" s="372" t="s">
        <v>2009</v>
      </c>
      <c r="D85" s="364"/>
      <c r="E85" s="364"/>
      <c r="F85" s="366"/>
      <c r="G85" s="366"/>
      <c r="H85" s="366"/>
      <c r="I85" s="366"/>
    </row>
    <row r="86" customFormat="false" ht="12.75" hidden="false" customHeight="false" outlineLevel="0" collapsed="false">
      <c r="B86" s="362"/>
      <c r="C86" s="372"/>
      <c r="D86" s="364"/>
      <c r="E86" s="364"/>
      <c r="F86" s="366"/>
      <c r="G86" s="366"/>
      <c r="H86" s="366"/>
      <c r="I86" s="366"/>
    </row>
    <row r="87" customFormat="false" ht="12.75" hidden="false" customHeight="false" outlineLevel="0" collapsed="false">
      <c r="B87" s="362"/>
      <c r="C87" s="373"/>
      <c r="D87" s="374"/>
      <c r="E87" s="374"/>
      <c r="F87" s="366"/>
      <c r="G87" s="366"/>
      <c r="H87" s="366"/>
      <c r="I87" s="366"/>
    </row>
    <row r="88" customFormat="false" ht="12.75" hidden="false" customHeight="false" outlineLevel="0" collapsed="false">
      <c r="B88" s="362"/>
      <c r="C88" s="375" t="s">
        <v>2025</v>
      </c>
      <c r="D88" s="377"/>
      <c r="E88" s="377"/>
      <c r="F88" s="366"/>
      <c r="G88" s="366"/>
      <c r="H88" s="366"/>
      <c r="I88" s="366"/>
    </row>
    <row r="89" customFormat="false" ht="12.75" hidden="false" customHeight="false" outlineLevel="0" collapsed="false">
      <c r="B89" s="362"/>
      <c r="C89" s="378"/>
      <c r="D89" s="379"/>
      <c r="E89" s="379"/>
      <c r="F89" s="366"/>
      <c r="G89" s="366"/>
      <c r="H89" s="366"/>
      <c r="I89" s="366"/>
    </row>
    <row r="90" customFormat="false" ht="12.75" hidden="false" customHeight="false" outlineLevel="0" collapsed="false">
      <c r="B90" s="362" t="s">
        <v>2069</v>
      </c>
      <c r="C90" s="363" t="s">
        <v>2027</v>
      </c>
      <c r="D90" s="377" t="n">
        <v>13</v>
      </c>
      <c r="E90" s="377" t="s">
        <v>112</v>
      </c>
      <c r="F90" s="371"/>
      <c r="G90" s="366" t="n">
        <f aca="false">D90*F90</f>
        <v>0</v>
      </c>
      <c r="H90" s="371"/>
      <c r="I90" s="366" t="n">
        <f aca="false">D90*H90</f>
        <v>0</v>
      </c>
    </row>
    <row r="91" customFormat="false" ht="25.5" hidden="false" customHeight="false" outlineLevel="0" collapsed="false">
      <c r="B91" s="362" t="s">
        <v>2070</v>
      </c>
      <c r="C91" s="380" t="s">
        <v>2029</v>
      </c>
      <c r="D91" s="377" t="n">
        <v>3</v>
      </c>
      <c r="E91" s="377" t="s">
        <v>112</v>
      </c>
      <c r="F91" s="371"/>
      <c r="G91" s="366" t="n">
        <f aca="false">D91*F91</f>
        <v>0</v>
      </c>
      <c r="H91" s="371"/>
      <c r="I91" s="366" t="n">
        <f aca="false">D91*H91</f>
        <v>0</v>
      </c>
    </row>
    <row r="92" customFormat="false" ht="25.5" hidden="false" customHeight="false" outlineLevel="0" collapsed="false">
      <c r="B92" s="362" t="s">
        <v>2071</v>
      </c>
      <c r="C92" s="380" t="s">
        <v>2031</v>
      </c>
      <c r="D92" s="379" t="n">
        <v>3</v>
      </c>
      <c r="E92" s="379" t="s">
        <v>112</v>
      </c>
      <c r="F92" s="371"/>
      <c r="G92" s="366" t="n">
        <f aca="false">D92*F92</f>
        <v>0</v>
      </c>
      <c r="H92" s="371"/>
      <c r="I92" s="366" t="n">
        <f aca="false">D92*H92</f>
        <v>0</v>
      </c>
    </row>
    <row r="93" customFormat="false" ht="12.75" hidden="false" customHeight="false" outlineLevel="0" collapsed="false">
      <c r="B93" s="362" t="s">
        <v>2072</v>
      </c>
      <c r="C93" s="372" t="s">
        <v>2009</v>
      </c>
      <c r="D93" s="379"/>
      <c r="E93" s="379"/>
      <c r="F93" s="366"/>
      <c r="G93" s="366"/>
      <c r="H93" s="366"/>
      <c r="I93" s="366"/>
    </row>
    <row r="94" customFormat="false" ht="12.75" hidden="false" customHeight="false" outlineLevel="0" collapsed="false">
      <c r="B94" s="362"/>
      <c r="C94" s="366"/>
      <c r="D94" s="379"/>
      <c r="E94" s="379"/>
      <c r="F94" s="366"/>
      <c r="G94" s="366"/>
      <c r="H94" s="366"/>
      <c r="I94" s="366"/>
    </row>
    <row r="95" customFormat="false" ht="12.75" hidden="false" customHeight="false" outlineLevel="0" collapsed="false">
      <c r="B95" s="362"/>
      <c r="C95" s="361"/>
      <c r="D95" s="377"/>
      <c r="E95" s="377"/>
      <c r="F95" s="366"/>
      <c r="G95" s="366"/>
      <c r="H95" s="366"/>
      <c r="I95" s="366"/>
    </row>
    <row r="96" customFormat="false" ht="12.75" hidden="false" customHeight="false" outlineLevel="0" collapsed="false">
      <c r="B96" s="362"/>
      <c r="C96" s="375" t="s">
        <v>2033</v>
      </c>
      <c r="D96" s="379"/>
      <c r="E96" s="379"/>
      <c r="F96" s="366"/>
      <c r="G96" s="366"/>
      <c r="H96" s="366"/>
      <c r="I96" s="366"/>
    </row>
    <row r="97" customFormat="false" ht="12.75" hidden="false" customHeight="false" outlineLevel="0" collapsed="false">
      <c r="B97" s="362"/>
      <c r="C97" s="378"/>
      <c r="D97" s="379"/>
      <c r="E97" s="379"/>
      <c r="F97" s="366"/>
      <c r="G97" s="366"/>
      <c r="H97" s="366"/>
      <c r="I97" s="366"/>
    </row>
    <row r="98" customFormat="false" ht="12.75" hidden="false" customHeight="false" outlineLevel="0" collapsed="false">
      <c r="B98" s="381"/>
      <c r="C98" s="382" t="s">
        <v>2034</v>
      </c>
      <c r="D98" s="383" t="n">
        <v>1</v>
      </c>
      <c r="E98" s="383" t="s">
        <v>1652</v>
      </c>
      <c r="F98" s="384"/>
      <c r="G98" s="382" t="n">
        <f aca="false">D98*F98</f>
        <v>0</v>
      </c>
      <c r="H98" s="384"/>
      <c r="I98" s="382" t="n">
        <f aca="false">D98*H98</f>
        <v>0</v>
      </c>
    </row>
    <row r="99" customFormat="false" ht="12.75" hidden="false" customHeight="false" outlineLevel="0" collapsed="false">
      <c r="B99" s="385"/>
      <c r="C99" s="363"/>
      <c r="D99" s="377"/>
      <c r="E99" s="368" t="s">
        <v>2035</v>
      </c>
      <c r="F99" s="386"/>
      <c r="G99" s="387" t="n">
        <f aca="false">SUM(G54:G98)</f>
        <v>0</v>
      </c>
      <c r="H99" s="387"/>
      <c r="I99" s="387" t="n">
        <f aca="false">SUM(I54:I98)</f>
        <v>0</v>
      </c>
    </row>
    <row r="100" customFormat="false" ht="12.75" hidden="false" customHeight="false" outlineLevel="0" collapsed="false">
      <c r="B100" s="362"/>
      <c r="C100" s="372"/>
      <c r="D100" s="364"/>
      <c r="E100" s="368" t="s">
        <v>2035</v>
      </c>
      <c r="F100" s="386"/>
      <c r="G100" s="386"/>
      <c r="H100" s="386"/>
      <c r="I100" s="387" t="n">
        <f aca="false">G99+I99</f>
        <v>0</v>
      </c>
    </row>
    <row r="101" customFormat="false" ht="12.75" hidden="false" customHeight="false" outlineLevel="0" collapsed="false">
      <c r="B101" s="362"/>
      <c r="C101" s="380"/>
      <c r="D101" s="379"/>
      <c r="E101" s="379"/>
      <c r="F101" s="361"/>
      <c r="G101" s="361"/>
      <c r="H101" s="361"/>
      <c r="I101" s="361"/>
    </row>
    <row r="102" customFormat="false" ht="12.75" hidden="false" customHeight="false" outlineLevel="0" collapsed="false">
      <c r="B102" s="360"/>
      <c r="C102" s="360" t="s">
        <v>2073</v>
      </c>
      <c r="D102" s="360"/>
      <c r="E102" s="360"/>
      <c r="F102" s="361"/>
      <c r="G102" s="361"/>
      <c r="H102" s="361"/>
      <c r="I102" s="361"/>
    </row>
    <row r="103" customFormat="false" ht="12.75" hidden="false" customHeight="false" outlineLevel="0" collapsed="false">
      <c r="B103" s="362" t="s">
        <v>2074</v>
      </c>
      <c r="C103" s="361" t="s">
        <v>2075</v>
      </c>
      <c r="D103" s="364" t="n">
        <v>1</v>
      </c>
      <c r="E103" s="364" t="s">
        <v>511</v>
      </c>
      <c r="F103" s="388"/>
      <c r="G103" s="365" t="n">
        <f aca="false">D103*F103</f>
        <v>0</v>
      </c>
      <c r="H103" s="388"/>
      <c r="I103" s="365" t="n">
        <f aca="false">D103*H103</f>
        <v>0</v>
      </c>
      <c r="K103" s="376"/>
    </row>
    <row r="104" customFormat="false" ht="12.75" hidden="false" customHeight="false" outlineLevel="0" collapsed="false">
      <c r="B104" s="362" t="s">
        <v>2076</v>
      </c>
      <c r="C104" s="361" t="s">
        <v>2077</v>
      </c>
      <c r="D104" s="364" t="n">
        <v>1</v>
      </c>
      <c r="E104" s="364" t="s">
        <v>511</v>
      </c>
      <c r="F104" s="371"/>
      <c r="G104" s="366" t="n">
        <f aca="false">D104*F104</f>
        <v>0</v>
      </c>
      <c r="H104" s="371"/>
      <c r="I104" s="366" t="n">
        <f aca="false">D104*H104</f>
        <v>0</v>
      </c>
      <c r="K104" s="376"/>
    </row>
    <row r="105" customFormat="false" ht="12.75" hidden="false" customHeight="false" outlineLevel="0" collapsed="false">
      <c r="B105" s="362" t="s">
        <v>2078</v>
      </c>
      <c r="C105" s="361" t="s">
        <v>2079</v>
      </c>
      <c r="D105" s="364" t="n">
        <v>2</v>
      </c>
      <c r="E105" s="364" t="s">
        <v>511</v>
      </c>
      <c r="F105" s="371"/>
      <c r="G105" s="366" t="n">
        <f aca="false">D105*F105</f>
        <v>0</v>
      </c>
      <c r="H105" s="371"/>
      <c r="I105" s="366" t="n">
        <f aca="false">D105*H105</f>
        <v>0</v>
      </c>
      <c r="K105" s="376"/>
    </row>
    <row r="106" customFormat="false" ht="12.75" hidden="false" customHeight="false" outlineLevel="0" collapsed="false">
      <c r="B106" s="362" t="s">
        <v>2080</v>
      </c>
      <c r="C106" s="361" t="s">
        <v>2081</v>
      </c>
      <c r="D106" s="364" t="n">
        <v>2</v>
      </c>
      <c r="E106" s="364" t="s">
        <v>511</v>
      </c>
      <c r="F106" s="371"/>
      <c r="G106" s="366" t="n">
        <f aca="false">D106*F106</f>
        <v>0</v>
      </c>
      <c r="H106" s="371"/>
      <c r="I106" s="366" t="n">
        <f aca="false">D106*H106</f>
        <v>0</v>
      </c>
      <c r="K106" s="376"/>
    </row>
    <row r="107" customFormat="false" ht="12.75" hidden="false" customHeight="false" outlineLevel="0" collapsed="false">
      <c r="B107" s="362" t="s">
        <v>2082</v>
      </c>
      <c r="C107" s="363" t="s">
        <v>2083</v>
      </c>
      <c r="D107" s="364" t="n">
        <v>2</v>
      </c>
      <c r="E107" s="364" t="s">
        <v>511</v>
      </c>
      <c r="F107" s="371"/>
      <c r="G107" s="366" t="n">
        <f aca="false">D107*F107</f>
        <v>0</v>
      </c>
      <c r="H107" s="371"/>
      <c r="I107" s="366" t="n">
        <f aca="false">D107*H107</f>
        <v>0</v>
      </c>
      <c r="K107" s="376"/>
    </row>
    <row r="108" customFormat="false" ht="12.75" hidden="false" customHeight="false" outlineLevel="0" collapsed="false">
      <c r="B108" s="362" t="s">
        <v>2084</v>
      </c>
      <c r="C108" s="363" t="s">
        <v>2085</v>
      </c>
      <c r="D108" s="364" t="n">
        <v>1</v>
      </c>
      <c r="E108" s="364" t="s">
        <v>511</v>
      </c>
      <c r="F108" s="371"/>
      <c r="G108" s="366" t="n">
        <f aca="false">D108*F108</f>
        <v>0</v>
      </c>
      <c r="H108" s="371"/>
      <c r="I108" s="366" t="n">
        <f aca="false">D108*H108</f>
        <v>0</v>
      </c>
      <c r="K108" s="376"/>
    </row>
    <row r="109" customFormat="false" ht="12.75" hidden="false" customHeight="false" outlineLevel="0" collapsed="false">
      <c r="B109" s="362" t="s">
        <v>2086</v>
      </c>
      <c r="C109" s="363" t="s">
        <v>2087</v>
      </c>
      <c r="D109" s="364" t="n">
        <v>1</v>
      </c>
      <c r="E109" s="364" t="s">
        <v>511</v>
      </c>
      <c r="F109" s="371"/>
      <c r="G109" s="366" t="n">
        <f aca="false">D109*F109</f>
        <v>0</v>
      </c>
      <c r="H109" s="371"/>
      <c r="I109" s="366" t="n">
        <f aca="false">D109*H109</f>
        <v>0</v>
      </c>
      <c r="K109" s="376"/>
    </row>
    <row r="110" customFormat="false" ht="12.75" hidden="false" customHeight="false" outlineLevel="0" collapsed="false">
      <c r="B110" s="362" t="s">
        <v>2088</v>
      </c>
      <c r="C110" s="363" t="s">
        <v>2089</v>
      </c>
      <c r="D110" s="364" t="n">
        <v>8</v>
      </c>
      <c r="E110" s="364" t="s">
        <v>511</v>
      </c>
      <c r="F110" s="371"/>
      <c r="G110" s="366" t="n">
        <f aca="false">D110*F110</f>
        <v>0</v>
      </c>
      <c r="H110" s="371"/>
      <c r="I110" s="366" t="n">
        <f aca="false">D110*H110</f>
        <v>0</v>
      </c>
      <c r="K110" s="376"/>
    </row>
    <row r="111" customFormat="false" ht="12.75" hidden="false" customHeight="false" outlineLevel="0" collapsed="false">
      <c r="B111" s="362" t="s">
        <v>2090</v>
      </c>
      <c r="C111" s="363" t="s">
        <v>2091</v>
      </c>
      <c r="D111" s="364" t="n">
        <v>1</v>
      </c>
      <c r="E111" s="364" t="s">
        <v>511</v>
      </c>
      <c r="F111" s="371"/>
      <c r="G111" s="366" t="n">
        <f aca="false">D111*F111</f>
        <v>0</v>
      </c>
      <c r="H111" s="371"/>
      <c r="I111" s="366" t="n">
        <f aca="false">D111*H111</f>
        <v>0</v>
      </c>
      <c r="K111" s="376"/>
    </row>
    <row r="112" customFormat="false" ht="12.75" hidden="false" customHeight="false" outlineLevel="0" collapsed="false">
      <c r="B112" s="362" t="s">
        <v>2092</v>
      </c>
      <c r="C112" s="363" t="s">
        <v>2093</v>
      </c>
      <c r="D112" s="364" t="n">
        <v>1</v>
      </c>
      <c r="E112" s="364" t="s">
        <v>511</v>
      </c>
      <c r="F112" s="371"/>
      <c r="G112" s="366" t="n">
        <f aca="false">D112*F112</f>
        <v>0</v>
      </c>
      <c r="H112" s="371"/>
      <c r="I112" s="366" t="n">
        <f aca="false">D112*H112</f>
        <v>0</v>
      </c>
      <c r="K112" s="376"/>
    </row>
    <row r="113" customFormat="false" ht="12.75" hidden="false" customHeight="false" outlineLevel="0" collapsed="false">
      <c r="B113" s="362" t="s">
        <v>2094</v>
      </c>
      <c r="C113" s="372" t="s">
        <v>2009</v>
      </c>
      <c r="D113" s="364"/>
      <c r="E113" s="364"/>
      <c r="F113" s="366"/>
      <c r="G113" s="366"/>
      <c r="H113" s="366"/>
      <c r="I113" s="366"/>
      <c r="K113" s="376"/>
    </row>
    <row r="114" customFormat="false" ht="12.75" hidden="false" customHeight="false" outlineLevel="0" collapsed="false">
      <c r="B114" s="362"/>
      <c r="C114" s="363"/>
      <c r="D114" s="364"/>
      <c r="E114" s="364"/>
      <c r="F114" s="366"/>
      <c r="G114" s="366"/>
      <c r="H114" s="366"/>
      <c r="I114" s="366"/>
      <c r="K114" s="376"/>
    </row>
    <row r="115" customFormat="false" ht="12.75" hidden="false" customHeight="false" outlineLevel="0" collapsed="false">
      <c r="B115" s="362"/>
      <c r="C115" s="363"/>
      <c r="D115" s="364"/>
      <c r="E115" s="364"/>
      <c r="F115" s="366"/>
      <c r="G115" s="366"/>
      <c r="H115" s="366"/>
      <c r="I115" s="366"/>
      <c r="K115" s="376"/>
    </row>
    <row r="116" customFormat="false" ht="12.75" hidden="false" customHeight="false" outlineLevel="0" collapsed="false">
      <c r="B116" s="362"/>
      <c r="C116" s="375" t="s">
        <v>2021</v>
      </c>
      <c r="D116" s="364"/>
      <c r="E116" s="364"/>
      <c r="F116" s="366"/>
      <c r="G116" s="366"/>
      <c r="H116" s="366"/>
      <c r="I116" s="366"/>
      <c r="K116" s="376"/>
    </row>
    <row r="117" customFormat="false" ht="12.75" hidden="false" customHeight="false" outlineLevel="0" collapsed="false">
      <c r="B117" s="362"/>
      <c r="C117" s="375"/>
      <c r="D117" s="364"/>
      <c r="E117" s="364"/>
      <c r="F117" s="366"/>
      <c r="G117" s="366"/>
      <c r="H117" s="366"/>
      <c r="I117" s="366"/>
      <c r="K117" s="376"/>
    </row>
    <row r="118" customFormat="false" ht="12.75" hidden="false" customHeight="false" outlineLevel="0" collapsed="false">
      <c r="B118" s="362" t="s">
        <v>2095</v>
      </c>
      <c r="C118" s="372" t="s">
        <v>2096</v>
      </c>
      <c r="D118" s="364" t="n">
        <v>24</v>
      </c>
      <c r="E118" s="364" t="s">
        <v>2013</v>
      </c>
      <c r="F118" s="371"/>
      <c r="G118" s="366" t="n">
        <f aca="false">D118*F118</f>
        <v>0</v>
      </c>
      <c r="H118" s="371"/>
      <c r="I118" s="366" t="n">
        <f aca="false">D118*H118</f>
        <v>0</v>
      </c>
      <c r="K118" s="376"/>
    </row>
    <row r="119" customFormat="false" ht="12.75" hidden="false" customHeight="false" outlineLevel="0" collapsed="false">
      <c r="B119" s="362" t="s">
        <v>2097</v>
      </c>
      <c r="C119" s="372" t="s">
        <v>2098</v>
      </c>
      <c r="D119" s="364" t="n">
        <v>3</v>
      </c>
      <c r="E119" s="364" t="s">
        <v>2013</v>
      </c>
      <c r="F119" s="371"/>
      <c r="G119" s="366" t="n">
        <f aca="false">D119*F119</f>
        <v>0</v>
      </c>
      <c r="H119" s="371"/>
      <c r="I119" s="366" t="n">
        <f aca="false">D119*H119</f>
        <v>0</v>
      </c>
      <c r="K119" s="376"/>
    </row>
    <row r="120" customFormat="false" ht="12.75" hidden="false" customHeight="false" outlineLevel="0" collapsed="false">
      <c r="B120" s="362" t="s">
        <v>2099</v>
      </c>
      <c r="C120" s="372" t="s">
        <v>2009</v>
      </c>
      <c r="D120" s="364"/>
      <c r="E120" s="364"/>
      <c r="F120" s="366"/>
      <c r="G120" s="366"/>
      <c r="H120" s="366"/>
      <c r="I120" s="366"/>
      <c r="K120" s="376"/>
    </row>
    <row r="121" customFormat="false" ht="12.75" hidden="false" customHeight="false" outlineLevel="0" collapsed="false">
      <c r="B121" s="362"/>
      <c r="C121" s="372"/>
      <c r="D121" s="364"/>
      <c r="E121" s="364"/>
      <c r="F121" s="366"/>
      <c r="G121" s="366"/>
      <c r="H121" s="366"/>
      <c r="I121" s="366"/>
      <c r="K121" s="376"/>
    </row>
    <row r="122" customFormat="false" ht="12.75" hidden="false" customHeight="false" outlineLevel="0" collapsed="false">
      <c r="B122" s="362"/>
      <c r="C122" s="363"/>
      <c r="D122" s="377"/>
      <c r="E122" s="377"/>
      <c r="F122" s="366"/>
      <c r="G122" s="366"/>
      <c r="H122" s="366"/>
      <c r="I122" s="366"/>
      <c r="K122" s="376"/>
    </row>
    <row r="123" customFormat="false" ht="12.75" hidden="false" customHeight="false" outlineLevel="0" collapsed="false">
      <c r="B123" s="362"/>
      <c r="C123" s="375" t="s">
        <v>2025</v>
      </c>
      <c r="D123" s="379"/>
      <c r="E123" s="379"/>
      <c r="F123" s="366"/>
      <c r="G123" s="366"/>
      <c r="H123" s="366"/>
      <c r="I123" s="366"/>
      <c r="K123" s="376"/>
    </row>
    <row r="124" customFormat="false" ht="12.75" hidden="false" customHeight="false" outlineLevel="0" collapsed="false">
      <c r="B124" s="362" t="s">
        <v>2100</v>
      </c>
      <c r="C124" s="366" t="s">
        <v>2101</v>
      </c>
      <c r="D124" s="379" t="n">
        <v>4</v>
      </c>
      <c r="E124" s="379" t="s">
        <v>112</v>
      </c>
      <c r="F124" s="371"/>
      <c r="G124" s="366" t="n">
        <f aca="false">D124*F124</f>
        <v>0</v>
      </c>
      <c r="H124" s="371"/>
      <c r="I124" s="366" t="n">
        <f aca="false">D124*H124</f>
        <v>0</v>
      </c>
      <c r="K124" s="376"/>
    </row>
    <row r="125" customFormat="false" ht="25.5" hidden="false" customHeight="false" outlineLevel="0" collapsed="false">
      <c r="B125" s="362" t="s">
        <v>2102</v>
      </c>
      <c r="C125" s="380" t="s">
        <v>2103</v>
      </c>
      <c r="D125" s="379" t="n">
        <v>2</v>
      </c>
      <c r="E125" s="379" t="s">
        <v>112</v>
      </c>
      <c r="F125" s="371"/>
      <c r="G125" s="366" t="n">
        <f aca="false">D125*F125</f>
        <v>0</v>
      </c>
      <c r="H125" s="371"/>
      <c r="I125" s="366" t="n">
        <f aca="false">D125*H125</f>
        <v>0</v>
      </c>
      <c r="K125" s="376"/>
    </row>
    <row r="126" customFormat="false" ht="25.5" hidden="false" customHeight="false" outlineLevel="0" collapsed="false">
      <c r="B126" s="362" t="s">
        <v>2104</v>
      </c>
      <c r="C126" s="380" t="s">
        <v>2105</v>
      </c>
      <c r="D126" s="379" t="n">
        <v>2</v>
      </c>
      <c r="E126" s="379" t="s">
        <v>112</v>
      </c>
      <c r="F126" s="371"/>
      <c r="G126" s="366" t="n">
        <f aca="false">D126*F126</f>
        <v>0</v>
      </c>
      <c r="H126" s="371"/>
      <c r="I126" s="366" t="n">
        <f aca="false">D126*H126</f>
        <v>0</v>
      </c>
      <c r="K126" s="376"/>
    </row>
    <row r="127" customFormat="false" ht="12.75" hidden="false" customHeight="false" outlineLevel="0" collapsed="false">
      <c r="B127" s="362" t="s">
        <v>2106</v>
      </c>
      <c r="C127" s="372" t="s">
        <v>2009</v>
      </c>
      <c r="D127" s="379"/>
      <c r="E127" s="379"/>
      <c r="F127" s="366"/>
      <c r="G127" s="366"/>
      <c r="H127" s="366"/>
      <c r="I127" s="366"/>
      <c r="K127" s="376"/>
    </row>
    <row r="128" customFormat="false" ht="12.75" hidden="false" customHeight="false" outlineLevel="0" collapsed="false">
      <c r="B128" s="362"/>
      <c r="C128" s="380"/>
      <c r="D128" s="379"/>
      <c r="E128" s="379"/>
      <c r="F128" s="366"/>
      <c r="G128" s="366"/>
      <c r="H128" s="366"/>
      <c r="I128" s="366"/>
      <c r="K128" s="376"/>
    </row>
    <row r="129" customFormat="false" ht="12.75" hidden="false" customHeight="false" outlineLevel="0" collapsed="false">
      <c r="B129" s="362"/>
      <c r="C129" s="380"/>
      <c r="D129" s="379"/>
      <c r="E129" s="379"/>
      <c r="F129" s="366"/>
      <c r="G129" s="366"/>
      <c r="H129" s="366"/>
      <c r="I129" s="366"/>
      <c r="K129" s="376"/>
    </row>
    <row r="130" customFormat="false" ht="12.75" hidden="false" customHeight="false" outlineLevel="0" collapsed="false">
      <c r="B130" s="362"/>
      <c r="C130" s="375" t="s">
        <v>2033</v>
      </c>
      <c r="D130" s="379"/>
      <c r="E130" s="379"/>
      <c r="F130" s="366"/>
      <c r="G130" s="366"/>
      <c r="H130" s="366"/>
      <c r="I130" s="366"/>
      <c r="K130" s="376"/>
    </row>
    <row r="131" customFormat="false" ht="12.75" hidden="false" customHeight="false" outlineLevel="0" collapsed="false">
      <c r="B131" s="362"/>
      <c r="C131" s="378"/>
      <c r="D131" s="379"/>
      <c r="E131" s="379"/>
      <c r="F131" s="366"/>
      <c r="G131" s="366"/>
      <c r="H131" s="366"/>
      <c r="I131" s="366"/>
      <c r="K131" s="376"/>
    </row>
    <row r="132" customFormat="false" ht="12.75" hidden="false" customHeight="false" outlineLevel="0" collapsed="false">
      <c r="B132" s="381"/>
      <c r="C132" s="382" t="s">
        <v>2034</v>
      </c>
      <c r="D132" s="383" t="n">
        <v>1</v>
      </c>
      <c r="E132" s="383" t="s">
        <v>1652</v>
      </c>
      <c r="F132" s="384"/>
      <c r="G132" s="382" t="n">
        <f aca="false">D132*F132</f>
        <v>0</v>
      </c>
      <c r="H132" s="384" t="n">
        <v>0</v>
      </c>
      <c r="I132" s="382" t="n">
        <f aca="false">D132*H132</f>
        <v>0</v>
      </c>
      <c r="K132" s="376"/>
    </row>
    <row r="133" customFormat="false" ht="12.75" hidden="false" customHeight="false" outlineLevel="0" collapsed="false">
      <c r="B133" s="362"/>
      <c r="C133" s="380"/>
      <c r="D133" s="379"/>
      <c r="E133" s="368" t="s">
        <v>2035</v>
      </c>
      <c r="F133" s="386"/>
      <c r="G133" s="387" t="n">
        <f aca="false">SUM(G103:G132)</f>
        <v>0</v>
      </c>
      <c r="H133" s="387"/>
      <c r="I133" s="387" t="n">
        <f aca="false">SUM(I103:I132)</f>
        <v>0</v>
      </c>
      <c r="K133" s="376"/>
    </row>
    <row r="134" customFormat="false" ht="12.75" hidden="false" customHeight="false" outlineLevel="0" collapsed="false">
      <c r="B134" s="362"/>
      <c r="C134" s="380"/>
      <c r="D134" s="379"/>
      <c r="E134" s="368" t="s">
        <v>2035</v>
      </c>
      <c r="F134" s="386"/>
      <c r="G134" s="386"/>
      <c r="H134" s="386"/>
      <c r="I134" s="387" t="n">
        <f aca="false">G133+I133</f>
        <v>0</v>
      </c>
      <c r="K134" s="376"/>
    </row>
    <row r="135" customFormat="false" ht="12.75" hidden="false" customHeight="false" outlineLevel="0" collapsed="false">
      <c r="B135" s="362"/>
      <c r="C135" s="380"/>
      <c r="D135" s="379"/>
      <c r="E135" s="379"/>
      <c r="F135" s="361"/>
      <c r="G135" s="361"/>
      <c r="H135" s="361"/>
      <c r="I135" s="361"/>
      <c r="K135" s="376"/>
    </row>
    <row r="136" customFormat="false" ht="12.75" hidden="false" customHeight="false" outlineLevel="0" collapsed="false">
      <c r="B136" s="362"/>
      <c r="C136" s="380"/>
      <c r="D136" s="379"/>
      <c r="E136" s="379"/>
      <c r="F136" s="361"/>
      <c r="G136" s="361"/>
      <c r="H136" s="361"/>
      <c r="I136" s="361"/>
      <c r="K136" s="376"/>
    </row>
    <row r="137" customFormat="false" ht="12.75" hidden="false" customHeight="false" outlineLevel="0" collapsed="false">
      <c r="B137" s="360"/>
      <c r="C137" s="360" t="s">
        <v>2107</v>
      </c>
      <c r="D137" s="360"/>
      <c r="E137" s="360"/>
      <c r="F137" s="361"/>
      <c r="G137" s="361"/>
      <c r="H137" s="361"/>
      <c r="I137" s="361"/>
      <c r="K137" s="376"/>
    </row>
    <row r="138" customFormat="false" ht="12.75" hidden="false" customHeight="false" outlineLevel="0" collapsed="false">
      <c r="B138" s="362" t="s">
        <v>2108</v>
      </c>
      <c r="C138" s="361" t="s">
        <v>2109</v>
      </c>
      <c r="D138" s="364" t="n">
        <v>1</v>
      </c>
      <c r="E138" s="364" t="s">
        <v>511</v>
      </c>
      <c r="F138" s="388"/>
      <c r="G138" s="365" t="n">
        <f aca="false">D138*F138</f>
        <v>0</v>
      </c>
      <c r="H138" s="388"/>
      <c r="I138" s="365" t="n">
        <f aca="false">D138*H138</f>
        <v>0</v>
      </c>
      <c r="K138" s="376"/>
    </row>
    <row r="139" customFormat="false" ht="12.75" hidden="false" customHeight="false" outlineLevel="0" collapsed="false">
      <c r="B139" s="362" t="s">
        <v>2110</v>
      </c>
      <c r="C139" s="361" t="s">
        <v>2079</v>
      </c>
      <c r="D139" s="364" t="n">
        <v>2</v>
      </c>
      <c r="E139" s="364" t="s">
        <v>511</v>
      </c>
      <c r="F139" s="371"/>
      <c r="G139" s="366" t="n">
        <f aca="false">D139*F139</f>
        <v>0</v>
      </c>
      <c r="H139" s="371"/>
      <c r="I139" s="366" t="n">
        <f aca="false">D139*H139</f>
        <v>0</v>
      </c>
      <c r="K139" s="376"/>
    </row>
    <row r="140" customFormat="false" ht="12.75" hidden="false" customHeight="false" outlineLevel="0" collapsed="false">
      <c r="B140" s="362" t="s">
        <v>2111</v>
      </c>
      <c r="C140" s="363" t="s">
        <v>2085</v>
      </c>
      <c r="D140" s="364" t="n">
        <v>1</v>
      </c>
      <c r="E140" s="364" t="s">
        <v>511</v>
      </c>
      <c r="F140" s="371"/>
      <c r="G140" s="366" t="n">
        <f aca="false">D140*F140</f>
        <v>0</v>
      </c>
      <c r="H140" s="371"/>
      <c r="I140" s="366" t="n">
        <f aca="false">D140*H140</f>
        <v>0</v>
      </c>
      <c r="K140" s="376"/>
    </row>
    <row r="141" customFormat="false" ht="12.75" hidden="false" customHeight="false" outlineLevel="0" collapsed="false">
      <c r="B141" s="362" t="s">
        <v>2112</v>
      </c>
      <c r="C141" s="363" t="s">
        <v>2089</v>
      </c>
      <c r="D141" s="364" t="n">
        <v>2</v>
      </c>
      <c r="E141" s="364" t="s">
        <v>511</v>
      </c>
      <c r="F141" s="371"/>
      <c r="G141" s="366" t="n">
        <f aca="false">D141*F141</f>
        <v>0</v>
      </c>
      <c r="H141" s="371"/>
      <c r="I141" s="366" t="n">
        <f aca="false">D141*H141</f>
        <v>0</v>
      </c>
      <c r="K141" s="376"/>
    </row>
    <row r="142" customFormat="false" ht="12.75" hidden="false" customHeight="false" outlineLevel="0" collapsed="false">
      <c r="B142" s="362" t="s">
        <v>2113</v>
      </c>
      <c r="C142" s="363" t="s">
        <v>2114</v>
      </c>
      <c r="D142" s="364" t="n">
        <v>1</v>
      </c>
      <c r="E142" s="364" t="s">
        <v>511</v>
      </c>
      <c r="F142" s="371"/>
      <c r="G142" s="366" t="n">
        <f aca="false">D142*F142</f>
        <v>0</v>
      </c>
      <c r="H142" s="371"/>
      <c r="I142" s="366" t="n">
        <f aca="false">D142*H142</f>
        <v>0</v>
      </c>
      <c r="K142" s="376"/>
    </row>
    <row r="143" customFormat="false" ht="12.75" hidden="false" customHeight="false" outlineLevel="0" collapsed="false">
      <c r="B143" s="362" t="s">
        <v>2115</v>
      </c>
      <c r="C143" s="363" t="s">
        <v>2116</v>
      </c>
      <c r="D143" s="364" t="n">
        <v>1</v>
      </c>
      <c r="E143" s="364" t="s">
        <v>511</v>
      </c>
      <c r="F143" s="371"/>
      <c r="G143" s="366" t="n">
        <f aca="false">D143*F143</f>
        <v>0</v>
      </c>
      <c r="H143" s="371"/>
      <c r="I143" s="366" t="n">
        <f aca="false">D143*H143</f>
        <v>0</v>
      </c>
      <c r="K143" s="376"/>
    </row>
    <row r="144" customFormat="false" ht="12.75" hidden="false" customHeight="false" outlineLevel="0" collapsed="false">
      <c r="B144" s="362" t="s">
        <v>2117</v>
      </c>
      <c r="C144" s="363" t="s">
        <v>2009</v>
      </c>
      <c r="D144" s="364"/>
      <c r="E144" s="364"/>
      <c r="F144" s="366"/>
      <c r="G144" s="366"/>
      <c r="H144" s="366"/>
      <c r="I144" s="366"/>
      <c r="K144" s="376"/>
    </row>
    <row r="145" customFormat="false" ht="12.75" hidden="false" customHeight="false" outlineLevel="0" collapsed="false">
      <c r="B145" s="362"/>
      <c r="C145" s="363"/>
      <c r="D145" s="364"/>
      <c r="E145" s="364"/>
      <c r="F145" s="366"/>
      <c r="G145" s="366"/>
      <c r="H145" s="366"/>
      <c r="I145" s="366"/>
      <c r="K145" s="376"/>
    </row>
    <row r="146" customFormat="false" ht="12.75" hidden="false" customHeight="false" outlineLevel="0" collapsed="false">
      <c r="B146" s="362"/>
      <c r="C146" s="363"/>
      <c r="D146" s="364"/>
      <c r="E146" s="364"/>
      <c r="F146" s="366"/>
      <c r="G146" s="366"/>
      <c r="H146" s="366"/>
      <c r="I146" s="366"/>
      <c r="K146" s="376"/>
    </row>
    <row r="147" customFormat="false" ht="12.75" hidden="false" customHeight="false" outlineLevel="0" collapsed="false">
      <c r="B147" s="362"/>
      <c r="C147" s="375" t="s">
        <v>2021</v>
      </c>
      <c r="D147" s="364"/>
      <c r="E147" s="364"/>
      <c r="F147" s="366"/>
      <c r="G147" s="366"/>
      <c r="H147" s="366"/>
      <c r="I147" s="366"/>
      <c r="K147" s="376"/>
    </row>
    <row r="148" customFormat="false" ht="12.75" hidden="false" customHeight="false" outlineLevel="0" collapsed="false">
      <c r="B148" s="362"/>
      <c r="C148" s="375"/>
      <c r="D148" s="364"/>
      <c r="E148" s="364"/>
      <c r="F148" s="366"/>
      <c r="G148" s="366"/>
      <c r="H148" s="366"/>
      <c r="I148" s="366"/>
      <c r="K148" s="376"/>
    </row>
    <row r="149" customFormat="false" ht="12.75" hidden="false" customHeight="false" outlineLevel="0" collapsed="false">
      <c r="B149" s="362" t="s">
        <v>2118</v>
      </c>
      <c r="C149" s="372" t="s">
        <v>2119</v>
      </c>
      <c r="D149" s="364" t="n">
        <v>7</v>
      </c>
      <c r="E149" s="364" t="s">
        <v>2013</v>
      </c>
      <c r="F149" s="371"/>
      <c r="G149" s="366" t="n">
        <f aca="false">D149*F149</f>
        <v>0</v>
      </c>
      <c r="H149" s="371"/>
      <c r="I149" s="366" t="n">
        <f aca="false">D149*H149</f>
        <v>0</v>
      </c>
      <c r="K149" s="376"/>
    </row>
    <row r="150" customFormat="false" ht="12.75" hidden="false" customHeight="false" outlineLevel="0" collapsed="false">
      <c r="B150" s="362" t="s">
        <v>2120</v>
      </c>
      <c r="C150" s="372" t="s">
        <v>2009</v>
      </c>
      <c r="D150" s="364"/>
      <c r="E150" s="364"/>
      <c r="F150" s="366"/>
      <c r="G150" s="366"/>
      <c r="H150" s="366"/>
      <c r="I150" s="366"/>
      <c r="K150" s="376"/>
    </row>
    <row r="151" customFormat="false" ht="12.75" hidden="false" customHeight="false" outlineLevel="0" collapsed="false">
      <c r="B151" s="362"/>
      <c r="C151" s="372"/>
      <c r="D151" s="364"/>
      <c r="E151" s="364"/>
      <c r="F151" s="366"/>
      <c r="G151" s="366"/>
      <c r="H151" s="366"/>
      <c r="I151" s="366"/>
      <c r="K151" s="376"/>
    </row>
    <row r="152" customFormat="false" ht="12.75" hidden="false" customHeight="false" outlineLevel="0" collapsed="false">
      <c r="B152" s="362"/>
      <c r="C152" s="363"/>
      <c r="D152" s="377"/>
      <c r="E152" s="377"/>
      <c r="F152" s="366"/>
      <c r="G152" s="366"/>
      <c r="H152" s="366"/>
      <c r="I152" s="366"/>
      <c r="K152" s="376"/>
    </row>
    <row r="153" customFormat="false" ht="12.75" hidden="false" customHeight="false" outlineLevel="0" collapsed="false">
      <c r="B153" s="362"/>
      <c r="C153" s="375" t="s">
        <v>2025</v>
      </c>
      <c r="D153" s="379"/>
      <c r="E153" s="379"/>
      <c r="F153" s="366"/>
      <c r="G153" s="366"/>
      <c r="H153" s="366"/>
      <c r="I153" s="366"/>
      <c r="K153" s="376"/>
    </row>
    <row r="154" customFormat="false" ht="12.75" hidden="false" customHeight="false" outlineLevel="0" collapsed="false">
      <c r="B154" s="362" t="s">
        <v>2121</v>
      </c>
      <c r="C154" s="366" t="s">
        <v>2101</v>
      </c>
      <c r="D154" s="379" t="n">
        <v>3</v>
      </c>
      <c r="E154" s="379" t="s">
        <v>112</v>
      </c>
      <c r="F154" s="371"/>
      <c r="G154" s="366" t="n">
        <f aca="false">D154*F154</f>
        <v>0</v>
      </c>
      <c r="H154" s="371"/>
      <c r="I154" s="366" t="n">
        <f aca="false">D154*H154</f>
        <v>0</v>
      </c>
      <c r="K154" s="376"/>
    </row>
    <row r="155" customFormat="false" ht="25.5" hidden="false" customHeight="false" outlineLevel="0" collapsed="false">
      <c r="B155" s="362" t="s">
        <v>2122</v>
      </c>
      <c r="C155" s="380" t="s">
        <v>2103</v>
      </c>
      <c r="D155" s="379" t="n">
        <v>2</v>
      </c>
      <c r="E155" s="379" t="s">
        <v>112</v>
      </c>
      <c r="F155" s="371"/>
      <c r="G155" s="366" t="n">
        <f aca="false">D155*F155</f>
        <v>0</v>
      </c>
      <c r="H155" s="371"/>
      <c r="I155" s="366" t="n">
        <f aca="false">D155*H155</f>
        <v>0</v>
      </c>
      <c r="K155" s="376"/>
    </row>
    <row r="156" customFormat="false" ht="25.5" hidden="false" customHeight="false" outlineLevel="0" collapsed="false">
      <c r="B156" s="362" t="s">
        <v>2123</v>
      </c>
      <c r="C156" s="380" t="s">
        <v>2105</v>
      </c>
      <c r="D156" s="379" t="n">
        <v>2</v>
      </c>
      <c r="E156" s="379" t="s">
        <v>112</v>
      </c>
      <c r="F156" s="371"/>
      <c r="G156" s="366" t="n">
        <f aca="false">D156*F156</f>
        <v>0</v>
      </c>
      <c r="H156" s="371"/>
      <c r="I156" s="366" t="n">
        <f aca="false">D156*H156</f>
        <v>0</v>
      </c>
      <c r="K156" s="376"/>
    </row>
    <row r="157" customFormat="false" ht="12.75" hidden="false" customHeight="false" outlineLevel="0" collapsed="false">
      <c r="B157" s="362" t="s">
        <v>2124</v>
      </c>
      <c r="C157" s="380" t="s">
        <v>2009</v>
      </c>
      <c r="D157" s="379"/>
      <c r="E157" s="379"/>
      <c r="F157" s="366"/>
      <c r="G157" s="366"/>
      <c r="H157" s="366"/>
      <c r="I157" s="366"/>
      <c r="K157" s="376"/>
    </row>
    <row r="158" customFormat="false" ht="12.75" hidden="false" customHeight="false" outlineLevel="0" collapsed="false">
      <c r="B158" s="362"/>
      <c r="C158" s="380"/>
      <c r="D158" s="379"/>
      <c r="E158" s="379"/>
      <c r="F158" s="366"/>
      <c r="G158" s="366"/>
      <c r="H158" s="366"/>
      <c r="I158" s="366"/>
      <c r="K158" s="376"/>
    </row>
    <row r="159" customFormat="false" ht="12.75" hidden="false" customHeight="false" outlineLevel="0" collapsed="false">
      <c r="B159" s="362"/>
      <c r="C159" s="380"/>
      <c r="D159" s="379"/>
      <c r="E159" s="379"/>
      <c r="F159" s="366"/>
      <c r="G159" s="366"/>
      <c r="H159" s="366"/>
      <c r="I159" s="366"/>
      <c r="K159" s="376"/>
    </row>
    <row r="160" customFormat="false" ht="12.75" hidden="false" customHeight="false" outlineLevel="0" collapsed="false">
      <c r="B160" s="362"/>
      <c r="C160" s="375" t="s">
        <v>2033</v>
      </c>
      <c r="D160" s="379"/>
      <c r="E160" s="379"/>
      <c r="F160" s="366"/>
      <c r="G160" s="366"/>
      <c r="H160" s="366"/>
      <c r="I160" s="366"/>
      <c r="K160" s="376"/>
    </row>
    <row r="161" customFormat="false" ht="12.75" hidden="false" customHeight="false" outlineLevel="0" collapsed="false">
      <c r="B161" s="362"/>
      <c r="C161" s="378"/>
      <c r="D161" s="379"/>
      <c r="E161" s="379"/>
      <c r="F161" s="366"/>
      <c r="G161" s="366"/>
      <c r="H161" s="366"/>
      <c r="I161" s="366"/>
      <c r="K161" s="376"/>
    </row>
    <row r="162" customFormat="false" ht="12.75" hidden="false" customHeight="false" outlineLevel="0" collapsed="false">
      <c r="B162" s="381"/>
      <c r="C162" s="382" t="s">
        <v>2034</v>
      </c>
      <c r="D162" s="383" t="n">
        <v>1</v>
      </c>
      <c r="E162" s="383" t="s">
        <v>1652</v>
      </c>
      <c r="F162" s="384" t="n">
        <v>0</v>
      </c>
      <c r="G162" s="382" t="n">
        <f aca="false">D162*F162</f>
        <v>0</v>
      </c>
      <c r="H162" s="384"/>
      <c r="I162" s="382" t="n">
        <f aca="false">D162*H162</f>
        <v>0</v>
      </c>
      <c r="K162" s="376"/>
    </row>
    <row r="163" customFormat="false" ht="12.75" hidden="false" customHeight="false" outlineLevel="0" collapsed="false">
      <c r="B163" s="362"/>
      <c r="C163" s="380"/>
      <c r="D163" s="379"/>
      <c r="E163" s="368" t="s">
        <v>2035</v>
      </c>
      <c r="F163" s="386"/>
      <c r="G163" s="387" t="n">
        <f aca="false">SUM(G138:G162)</f>
        <v>0</v>
      </c>
      <c r="H163" s="387"/>
      <c r="I163" s="387" t="n">
        <f aca="false">SUM(I138:I162)</f>
        <v>0</v>
      </c>
      <c r="K163" s="376"/>
    </row>
    <row r="164" customFormat="false" ht="12.75" hidden="false" customHeight="false" outlineLevel="0" collapsed="false">
      <c r="B164" s="362"/>
      <c r="C164" s="380"/>
      <c r="D164" s="379"/>
      <c r="E164" s="368" t="s">
        <v>2035</v>
      </c>
      <c r="F164" s="386"/>
      <c r="G164" s="386"/>
      <c r="H164" s="386"/>
      <c r="I164" s="387" t="n">
        <f aca="false">G163+I163</f>
        <v>0</v>
      </c>
      <c r="K164" s="376"/>
    </row>
    <row r="165" customFormat="false" ht="12.75" hidden="false" customHeight="false" outlineLevel="0" collapsed="false">
      <c r="B165" s="362"/>
      <c r="C165" s="380"/>
      <c r="D165" s="379"/>
      <c r="E165" s="379"/>
      <c r="F165" s="361"/>
      <c r="G165" s="361"/>
      <c r="H165" s="361"/>
      <c r="I165" s="361"/>
      <c r="K165" s="376"/>
    </row>
    <row r="166" customFormat="false" ht="12.75" hidden="false" customHeight="false" outlineLevel="0" collapsed="false">
      <c r="B166" s="381"/>
      <c r="C166" s="360" t="s">
        <v>102</v>
      </c>
      <c r="D166" s="389"/>
      <c r="E166" s="389"/>
      <c r="F166" s="361"/>
      <c r="G166" s="361"/>
      <c r="H166" s="361"/>
      <c r="I166" s="361"/>
      <c r="K166" s="376"/>
    </row>
    <row r="167" customFormat="false" ht="12.75" hidden="false" customHeight="false" outlineLevel="0" collapsed="false">
      <c r="B167" s="362"/>
      <c r="C167" s="366" t="s">
        <v>2125</v>
      </c>
      <c r="D167" s="364" t="n">
        <v>1</v>
      </c>
      <c r="E167" s="364" t="s">
        <v>1652</v>
      </c>
      <c r="F167" s="388"/>
      <c r="G167" s="365" t="n">
        <f aca="false">D167*F167</f>
        <v>0</v>
      </c>
      <c r="H167" s="365"/>
      <c r="I167" s="365" t="n">
        <f aca="false">D167*H167</f>
        <v>0</v>
      </c>
      <c r="K167" s="376"/>
    </row>
    <row r="168" customFormat="false" ht="12.75" hidden="false" customHeight="false" outlineLevel="0" collapsed="false">
      <c r="B168" s="362"/>
      <c r="C168" s="366" t="s">
        <v>2126</v>
      </c>
      <c r="D168" s="364" t="n">
        <v>1</v>
      </c>
      <c r="E168" s="364" t="s">
        <v>1652</v>
      </c>
      <c r="F168" s="371"/>
      <c r="G168" s="366" t="n">
        <f aca="false">D168*F168</f>
        <v>0</v>
      </c>
      <c r="H168" s="366"/>
      <c r="I168" s="366" t="n">
        <f aca="false">D168*H168</f>
        <v>0</v>
      </c>
      <c r="K168" s="376"/>
    </row>
    <row r="169" customFormat="false" ht="12.75" hidden="false" customHeight="false" outlineLevel="0" collapsed="false">
      <c r="B169" s="362"/>
      <c r="C169" s="366" t="s">
        <v>2127</v>
      </c>
      <c r="D169" s="364" t="n">
        <v>1</v>
      </c>
      <c r="E169" s="364" t="s">
        <v>1652</v>
      </c>
      <c r="F169" s="371"/>
      <c r="G169" s="366" t="n">
        <f aca="false">D169*F169</f>
        <v>0</v>
      </c>
      <c r="H169" s="366"/>
      <c r="I169" s="366" t="n">
        <f aca="false">D169*H169</f>
        <v>0</v>
      </c>
      <c r="K169" s="376"/>
    </row>
    <row r="170" customFormat="false" ht="12.75" hidden="false" customHeight="false" outlineLevel="0" collapsed="false">
      <c r="B170" s="362"/>
      <c r="C170" s="366" t="s">
        <v>2128</v>
      </c>
      <c r="D170" s="364" t="n">
        <v>1</v>
      </c>
      <c r="E170" s="364" t="s">
        <v>1652</v>
      </c>
      <c r="F170" s="371"/>
      <c r="G170" s="366" t="n">
        <f aca="false">D170*F170</f>
        <v>0</v>
      </c>
      <c r="H170" s="366"/>
      <c r="I170" s="366" t="n">
        <f aca="false">D170*H170</f>
        <v>0</v>
      </c>
      <c r="K170" s="376"/>
    </row>
    <row r="171" customFormat="false" ht="12.75" hidden="false" customHeight="false" outlineLevel="0" collapsed="false">
      <c r="B171" s="362"/>
      <c r="C171" s="366" t="s">
        <v>2129</v>
      </c>
      <c r="D171" s="364" t="n">
        <v>1</v>
      </c>
      <c r="E171" s="364" t="s">
        <v>1652</v>
      </c>
      <c r="F171" s="371"/>
      <c r="G171" s="366" t="n">
        <f aca="false">D171*F171</f>
        <v>0</v>
      </c>
      <c r="H171" s="366"/>
      <c r="I171" s="366" t="n">
        <f aca="false">D171*H171</f>
        <v>0</v>
      </c>
      <c r="K171" s="376"/>
    </row>
    <row r="172" customFormat="false" ht="12.75" hidden="false" customHeight="false" outlineLevel="0" collapsed="false">
      <c r="B172" s="362"/>
      <c r="C172" s="366" t="s">
        <v>2130</v>
      </c>
      <c r="D172" s="364" t="n">
        <v>1</v>
      </c>
      <c r="E172" s="364" t="s">
        <v>1652</v>
      </c>
      <c r="F172" s="371"/>
      <c r="G172" s="366" t="n">
        <f aca="false">D172*F172</f>
        <v>0</v>
      </c>
      <c r="H172" s="366"/>
      <c r="I172" s="366" t="n">
        <f aca="false">D172*H172</f>
        <v>0</v>
      </c>
      <c r="K172" s="376"/>
    </row>
    <row r="173" customFormat="false" ht="12.75" hidden="false" customHeight="false" outlineLevel="0" collapsed="false">
      <c r="B173" s="381"/>
      <c r="C173" s="382" t="s">
        <v>2131</v>
      </c>
      <c r="D173" s="389" t="n">
        <v>1</v>
      </c>
      <c r="E173" s="389" t="s">
        <v>1652</v>
      </c>
      <c r="F173" s="384"/>
      <c r="G173" s="382" t="n">
        <f aca="false">D173*F173</f>
        <v>0</v>
      </c>
      <c r="H173" s="382"/>
      <c r="I173" s="382" t="n">
        <f aca="false">D173*H173</f>
        <v>0</v>
      </c>
      <c r="K173" s="376"/>
    </row>
    <row r="174" customFormat="false" ht="12.75" hidden="false" customHeight="false" outlineLevel="0" collapsed="false">
      <c r="B174" s="362"/>
      <c r="C174" s="380"/>
      <c r="D174" s="379"/>
      <c r="E174" s="368" t="s">
        <v>2035</v>
      </c>
      <c r="F174" s="386"/>
      <c r="G174" s="387" t="n">
        <f aca="false">SUM(G167:G173)</f>
        <v>0</v>
      </c>
      <c r="H174" s="387"/>
      <c r="I174" s="387" t="n">
        <f aca="false">SUM(I167:I173)</f>
        <v>0</v>
      </c>
      <c r="K174" s="376"/>
    </row>
    <row r="175" customFormat="false" ht="12.75" hidden="false" customHeight="false" outlineLevel="0" collapsed="false">
      <c r="B175" s="361"/>
      <c r="C175" s="361"/>
      <c r="D175" s="361"/>
      <c r="E175" s="368" t="s">
        <v>2035</v>
      </c>
      <c r="F175" s="386"/>
      <c r="G175" s="386"/>
      <c r="H175" s="386"/>
      <c r="I175" s="387" t="n">
        <f aca="false">G174+I174</f>
        <v>0</v>
      </c>
    </row>
    <row r="176" customFormat="false" ht="12.75" hidden="false" customHeight="false" outlineLevel="0" collapsed="false">
      <c r="B176" s="361"/>
      <c r="C176" s="367"/>
      <c r="D176" s="361"/>
      <c r="E176" s="361"/>
      <c r="F176" s="361"/>
      <c r="G176" s="361"/>
      <c r="H176" s="361"/>
      <c r="I176" s="361"/>
    </row>
    <row r="177" customFormat="false" ht="13.5" hidden="false" customHeight="false" outlineLevel="0" collapsed="false">
      <c r="B177" s="361"/>
      <c r="C177" s="367"/>
      <c r="D177" s="361"/>
      <c r="E177" s="361"/>
      <c r="F177" s="361"/>
      <c r="G177" s="361"/>
      <c r="H177" s="361"/>
      <c r="I177" s="361"/>
    </row>
    <row r="178" customFormat="false" ht="13.5" hidden="false" customHeight="false" outlineLevel="0" collapsed="false">
      <c r="B178" s="361"/>
      <c r="C178" s="361"/>
      <c r="D178" s="361"/>
      <c r="E178" s="361"/>
      <c r="F178" s="361"/>
      <c r="G178" s="390" t="s">
        <v>2132</v>
      </c>
      <c r="H178" s="391"/>
      <c r="I178" s="392" t="n">
        <f aca="false">G50+G99+G133+G163+G174+I50+I99+I133+I163+I174</f>
        <v>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 (celkem 5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5</v>
      </c>
      <c r="G1" s="5" t="s">
        <v>106</v>
      </c>
      <c r="H1" s="5"/>
      <c r="I1" s="110"/>
      <c r="J1" s="5" t="s">
        <v>107</v>
      </c>
      <c r="K1" s="109" t="s">
        <v>108</v>
      </c>
      <c r="L1" s="5" t="s">
        <v>10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  <c r="AZ2" s="11" t="s">
        <v>2133</v>
      </c>
      <c r="BA2" s="11" t="s">
        <v>2134</v>
      </c>
      <c r="BB2" s="11"/>
      <c r="BC2" s="11" t="s">
        <v>2135</v>
      </c>
      <c r="BD2" s="11" t="s">
        <v>11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11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Sportovní areál Bělá - Spartak Jablunkov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13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121</v>
      </c>
      <c r="G12" s="32"/>
      <c r="H12" s="32"/>
      <c r="I12" s="116" t="s">
        <v>26</v>
      </c>
      <c r="J12" s="66" t="str">
        <f aca="false">'Rekapitulace stavby'!AN8</f>
        <v>3.3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Jablunkov, Dukelská 144, 73991 Jablunkov</v>
      </c>
      <c r="F15" s="32"/>
      <c r="G15" s="32"/>
      <c r="H15" s="32"/>
      <c r="I15" s="116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33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(J9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(SUM(BE91:BE543),2)</f>
        <v>0</v>
      </c>
      <c r="G30" s="32"/>
      <c r="H30" s="32"/>
      <c r="I30" s="127" t="n">
        <v>0.21</v>
      </c>
      <c r="J30" s="126" t="n">
        <f aca="false">ROUND(ROUND((SUM(BE91:BE54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(SUM(BF91:BF543),2)</f>
        <v>0</v>
      </c>
      <c r="G31" s="32"/>
      <c r="H31" s="32"/>
      <c r="I31" s="127" t="n">
        <v>0.15</v>
      </c>
      <c r="J31" s="126" t="n">
        <f aca="false">ROUND(ROUND((SUM(BF91:BF54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(SUM(BG91:BG54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(SUM(BH91:BH54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(SUM(BI91:BI54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22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Sportovní areál Bělá - Spartak Jablunkov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01.04 - Zařízení ZTI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Jablunkov</v>
      </c>
      <c r="G49" s="32"/>
      <c r="H49" s="32"/>
      <c r="I49" s="116" t="s">
        <v>26</v>
      </c>
      <c r="J49" s="66" t="str">
        <f aca="false">IF(J12="","",J12)</f>
        <v>3.3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Jablunkov, Dukelská 144, 73991 Jablunkov</v>
      </c>
      <c r="G51" s="32"/>
      <c r="H51" s="32"/>
      <c r="I51" s="116" t="s">
        <v>36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23</v>
      </c>
      <c r="D54" s="45"/>
      <c r="E54" s="45"/>
      <c r="F54" s="45"/>
      <c r="G54" s="45"/>
      <c r="H54" s="45"/>
      <c r="I54" s="136"/>
      <c r="J54" s="137" t="s">
        <v>12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25</v>
      </c>
      <c r="D56" s="32"/>
      <c r="E56" s="32"/>
      <c r="F56" s="32"/>
      <c r="G56" s="32"/>
      <c r="H56" s="32"/>
      <c r="I56" s="114"/>
      <c r="J56" s="83" t="n">
        <f aca="false">J91</f>
        <v>0</v>
      </c>
      <c r="K56" s="36"/>
      <c r="AU56" s="11" t="s">
        <v>126</v>
      </c>
    </row>
    <row r="57" s="139" customFormat="true" ht="24.95" hidden="false" customHeight="true" outlineLevel="0" collapsed="false">
      <c r="B57" s="140"/>
      <c r="C57" s="141"/>
      <c r="D57" s="142" t="s">
        <v>127</v>
      </c>
      <c r="E57" s="143"/>
      <c r="F57" s="143"/>
      <c r="G57" s="143"/>
      <c r="H57" s="143"/>
      <c r="I57" s="144"/>
      <c r="J57" s="145" t="n">
        <f aca="false">J92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28</v>
      </c>
      <c r="E58" s="151"/>
      <c r="F58" s="151"/>
      <c r="G58" s="151"/>
      <c r="H58" s="151"/>
      <c r="I58" s="152"/>
      <c r="J58" s="153" t="n">
        <f aca="false">J93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31</v>
      </c>
      <c r="E59" s="151"/>
      <c r="F59" s="151"/>
      <c r="G59" s="151"/>
      <c r="H59" s="151"/>
      <c r="I59" s="152"/>
      <c r="J59" s="153" t="n">
        <f aca="false">J149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137</v>
      </c>
      <c r="E60" s="151"/>
      <c r="F60" s="151"/>
      <c r="G60" s="151"/>
      <c r="H60" s="151"/>
      <c r="I60" s="152"/>
      <c r="J60" s="153" t="n">
        <f aca="false">J153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138</v>
      </c>
      <c r="E61" s="151"/>
      <c r="F61" s="151"/>
      <c r="G61" s="151"/>
      <c r="H61" s="151"/>
      <c r="I61" s="152"/>
      <c r="J61" s="153" t="n">
        <f aca="false">J161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33</v>
      </c>
      <c r="E62" s="151"/>
      <c r="F62" s="151"/>
      <c r="G62" s="151"/>
      <c r="H62" s="151"/>
      <c r="I62" s="152"/>
      <c r="J62" s="153" t="n">
        <f aca="false">J191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34</v>
      </c>
      <c r="E63" s="151"/>
      <c r="F63" s="151"/>
      <c r="G63" s="151"/>
      <c r="H63" s="151"/>
      <c r="I63" s="152"/>
      <c r="J63" s="153" t="n">
        <f aca="false">J216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35</v>
      </c>
      <c r="E64" s="151"/>
      <c r="F64" s="151"/>
      <c r="G64" s="151"/>
      <c r="H64" s="151"/>
      <c r="I64" s="152"/>
      <c r="J64" s="153" t="n">
        <f aca="false">J233</f>
        <v>0</v>
      </c>
      <c r="K64" s="154"/>
    </row>
    <row r="65" s="139" customFormat="true" ht="24.95" hidden="false" customHeight="true" outlineLevel="0" collapsed="false">
      <c r="B65" s="140"/>
      <c r="C65" s="141"/>
      <c r="D65" s="142" t="s">
        <v>136</v>
      </c>
      <c r="E65" s="143"/>
      <c r="F65" s="143"/>
      <c r="G65" s="143"/>
      <c r="H65" s="143"/>
      <c r="I65" s="144"/>
      <c r="J65" s="145" t="n">
        <f aca="false">J236</f>
        <v>0</v>
      </c>
      <c r="K65" s="146"/>
    </row>
    <row r="66" s="147" customFormat="true" ht="19.9" hidden="false" customHeight="true" outlineLevel="0" collapsed="false">
      <c r="B66" s="148"/>
      <c r="C66" s="149"/>
      <c r="D66" s="150" t="s">
        <v>140</v>
      </c>
      <c r="E66" s="151"/>
      <c r="F66" s="151"/>
      <c r="G66" s="151"/>
      <c r="H66" s="151"/>
      <c r="I66" s="152"/>
      <c r="J66" s="153" t="n">
        <f aca="false">J237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2139</v>
      </c>
      <c r="E67" s="151"/>
      <c r="F67" s="151"/>
      <c r="G67" s="151"/>
      <c r="H67" s="151"/>
      <c r="I67" s="152"/>
      <c r="J67" s="153" t="n">
        <f aca="false">J325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41</v>
      </c>
      <c r="E68" s="151"/>
      <c r="F68" s="151"/>
      <c r="G68" s="151"/>
      <c r="H68" s="151"/>
      <c r="I68" s="152"/>
      <c r="J68" s="153" t="n">
        <f aca="false">J411</f>
        <v>0</v>
      </c>
      <c r="K68" s="154"/>
    </row>
    <row r="69" s="147" customFormat="true" ht="19.9" hidden="false" customHeight="true" outlineLevel="0" collapsed="false">
      <c r="B69" s="148"/>
      <c r="C69" s="149"/>
      <c r="D69" s="150" t="s">
        <v>2140</v>
      </c>
      <c r="E69" s="151"/>
      <c r="F69" s="151"/>
      <c r="G69" s="151"/>
      <c r="H69" s="151"/>
      <c r="I69" s="152"/>
      <c r="J69" s="153" t="n">
        <f aca="false">J522</f>
        <v>0</v>
      </c>
      <c r="K69" s="154"/>
    </row>
    <row r="70" s="139" customFormat="true" ht="24.95" hidden="false" customHeight="true" outlineLevel="0" collapsed="false">
      <c r="B70" s="140"/>
      <c r="C70" s="141"/>
      <c r="D70" s="142" t="s">
        <v>2141</v>
      </c>
      <c r="E70" s="143"/>
      <c r="F70" s="143"/>
      <c r="G70" s="143"/>
      <c r="H70" s="143"/>
      <c r="I70" s="144"/>
      <c r="J70" s="145" t="n">
        <f aca="false">J534</f>
        <v>0</v>
      </c>
      <c r="K70" s="146"/>
    </row>
    <row r="71" s="147" customFormat="true" ht="19.9" hidden="false" customHeight="true" outlineLevel="0" collapsed="false">
      <c r="B71" s="148"/>
      <c r="C71" s="149"/>
      <c r="D71" s="150" t="s">
        <v>2142</v>
      </c>
      <c r="E71" s="151"/>
      <c r="F71" s="151"/>
      <c r="G71" s="151"/>
      <c r="H71" s="151"/>
      <c r="I71" s="152"/>
      <c r="J71" s="153" t="n">
        <f aca="false">J535</f>
        <v>0</v>
      </c>
      <c r="K71" s="154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14"/>
      <c r="J72" s="32"/>
      <c r="K72" s="36"/>
    </row>
    <row r="73" s="30" customFormat="true" ht="6.95" hidden="false" customHeight="true" outlineLevel="0" collapsed="false">
      <c r="B73" s="52"/>
      <c r="C73" s="53"/>
      <c r="D73" s="53"/>
      <c r="E73" s="53"/>
      <c r="F73" s="53"/>
      <c r="G73" s="53"/>
      <c r="H73" s="53"/>
      <c r="I73" s="132"/>
      <c r="J73" s="53"/>
      <c r="K73" s="54"/>
    </row>
    <row r="77" s="30" customFormat="true" ht="6.95" hidden="false" customHeight="true" outlineLevel="0" collapsed="false">
      <c r="B77" s="55"/>
      <c r="C77" s="56"/>
      <c r="D77" s="56"/>
      <c r="E77" s="56"/>
      <c r="F77" s="56"/>
      <c r="G77" s="56"/>
      <c r="H77" s="56"/>
      <c r="I77" s="133"/>
      <c r="J77" s="56"/>
      <c r="K77" s="56"/>
      <c r="L77" s="31"/>
    </row>
    <row r="78" s="30" customFormat="true" ht="36.95" hidden="false" customHeight="true" outlineLevel="0" collapsed="false">
      <c r="B78" s="31"/>
      <c r="C78" s="57" t="s">
        <v>154</v>
      </c>
      <c r="I78" s="155"/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4.45" hidden="false" customHeight="true" outlineLevel="0" collapsed="false">
      <c r="B80" s="31"/>
      <c r="C80" s="60" t="s">
        <v>18</v>
      </c>
      <c r="I80" s="155"/>
      <c r="L80" s="31"/>
    </row>
    <row r="81" s="30" customFormat="true" ht="22.5" hidden="false" customHeight="true" outlineLevel="0" collapsed="false">
      <c r="B81" s="31"/>
      <c r="E81" s="113" t="str">
        <f aca="false">E7</f>
        <v>Sportovní areál Bělá - Spartak Jablunkov</v>
      </c>
      <c r="F81" s="113"/>
      <c r="G81" s="113"/>
      <c r="H81" s="113"/>
      <c r="I81" s="155"/>
      <c r="L81" s="31"/>
    </row>
    <row r="82" s="30" customFormat="true" ht="14.45" hidden="false" customHeight="true" outlineLevel="0" collapsed="false">
      <c r="B82" s="31"/>
      <c r="C82" s="60" t="s">
        <v>119</v>
      </c>
      <c r="I82" s="155"/>
      <c r="L82" s="31"/>
    </row>
    <row r="83" s="30" customFormat="true" ht="23.25" hidden="false" customHeight="true" outlineLevel="0" collapsed="false">
      <c r="B83" s="31"/>
      <c r="E83" s="64" t="str">
        <f aca="false">E9</f>
        <v>SO01.04 - Zařízení ZTI</v>
      </c>
      <c r="F83" s="64"/>
      <c r="G83" s="64"/>
      <c r="H83" s="64"/>
      <c r="I83" s="155"/>
      <c r="L83" s="31"/>
    </row>
    <row r="84" s="30" customFormat="true" ht="6.95" hidden="false" customHeight="true" outlineLevel="0" collapsed="false">
      <c r="B84" s="31"/>
      <c r="I84" s="155"/>
      <c r="L84" s="31"/>
    </row>
    <row r="85" s="30" customFormat="true" ht="18" hidden="false" customHeight="true" outlineLevel="0" collapsed="false">
      <c r="B85" s="31"/>
      <c r="C85" s="60" t="s">
        <v>24</v>
      </c>
      <c r="F85" s="156" t="str">
        <f aca="false">F12</f>
        <v>Jablunkov</v>
      </c>
      <c r="I85" s="157" t="s">
        <v>26</v>
      </c>
      <c r="J85" s="158" t="str">
        <f aca="false">IF(J12="","",J12)</f>
        <v>3.3.2015</v>
      </c>
      <c r="L85" s="31"/>
    </row>
    <row r="86" s="30" customFormat="true" ht="6.95" hidden="false" customHeight="true" outlineLevel="0" collapsed="false">
      <c r="B86" s="31"/>
      <c r="I86" s="155"/>
      <c r="L86" s="31"/>
    </row>
    <row r="87" s="30" customFormat="true" ht="15" hidden="false" customHeight="false" outlineLevel="0" collapsed="false">
      <c r="B87" s="31"/>
      <c r="C87" s="60" t="s">
        <v>30</v>
      </c>
      <c r="F87" s="156" t="str">
        <f aca="false">E15</f>
        <v>Město Jablunkov, Dukelská 144, 73991 Jablunkov</v>
      </c>
      <c r="I87" s="157" t="s">
        <v>36</v>
      </c>
      <c r="J87" s="156" t="str">
        <f aca="false">E21</f>
        <v> </v>
      </c>
      <c r="L87" s="31"/>
    </row>
    <row r="88" s="30" customFormat="true" ht="14.45" hidden="false" customHeight="true" outlineLevel="0" collapsed="false">
      <c r="B88" s="31"/>
      <c r="C88" s="60" t="s">
        <v>34</v>
      </c>
      <c r="F88" s="156" t="str">
        <f aca="false">IF(E18="","",E18)</f>
        <v/>
      </c>
      <c r="I88" s="155"/>
      <c r="L88" s="31"/>
    </row>
    <row r="89" s="30" customFormat="true" ht="10.35" hidden="false" customHeight="true" outlineLevel="0" collapsed="false">
      <c r="B89" s="31"/>
      <c r="I89" s="155"/>
      <c r="L89" s="31"/>
    </row>
    <row r="90" s="159" customFormat="true" ht="29.25" hidden="false" customHeight="true" outlineLevel="0" collapsed="false">
      <c r="B90" s="160"/>
      <c r="C90" s="161" t="s">
        <v>155</v>
      </c>
      <c r="D90" s="162" t="s">
        <v>59</v>
      </c>
      <c r="E90" s="162" t="s">
        <v>55</v>
      </c>
      <c r="F90" s="162" t="s">
        <v>156</v>
      </c>
      <c r="G90" s="162" t="s">
        <v>157</v>
      </c>
      <c r="H90" s="162" t="s">
        <v>158</v>
      </c>
      <c r="I90" s="163" t="s">
        <v>159</v>
      </c>
      <c r="J90" s="162" t="s">
        <v>124</v>
      </c>
      <c r="K90" s="164" t="s">
        <v>160</v>
      </c>
      <c r="L90" s="160"/>
      <c r="M90" s="76" t="s">
        <v>161</v>
      </c>
      <c r="N90" s="77" t="s">
        <v>44</v>
      </c>
      <c r="O90" s="77" t="s">
        <v>162</v>
      </c>
      <c r="P90" s="77" t="s">
        <v>163</v>
      </c>
      <c r="Q90" s="77" t="s">
        <v>164</v>
      </c>
      <c r="R90" s="77" t="s">
        <v>165</v>
      </c>
      <c r="S90" s="77" t="s">
        <v>166</v>
      </c>
      <c r="T90" s="78" t="s">
        <v>167</v>
      </c>
    </row>
    <row r="91" s="30" customFormat="true" ht="29.25" hidden="false" customHeight="true" outlineLevel="0" collapsed="false">
      <c r="B91" s="31"/>
      <c r="C91" s="80" t="s">
        <v>125</v>
      </c>
      <c r="I91" s="155"/>
      <c r="J91" s="165" t="n">
        <f aca="false">BK91</f>
        <v>0</v>
      </c>
      <c r="L91" s="31"/>
      <c r="M91" s="79"/>
      <c r="N91" s="69"/>
      <c r="O91" s="69"/>
      <c r="P91" s="166" t="n">
        <f aca="false">P92+P236+P534</f>
        <v>0</v>
      </c>
      <c r="Q91" s="69"/>
      <c r="R91" s="166" t="n">
        <f aca="false">R92+R236+R534</f>
        <v>78.89027355</v>
      </c>
      <c r="S91" s="69"/>
      <c r="T91" s="167" t="n">
        <f aca="false">T92+T236+T534</f>
        <v>30.23638</v>
      </c>
      <c r="AT91" s="11" t="s">
        <v>73</v>
      </c>
      <c r="AU91" s="11" t="s">
        <v>126</v>
      </c>
      <c r="BK91" s="168" t="n">
        <f aca="false">BK92+BK236+BK534</f>
        <v>0</v>
      </c>
    </row>
    <row r="92" s="169" customFormat="true" ht="37.35" hidden="false" customHeight="true" outlineLevel="0" collapsed="false">
      <c r="B92" s="170"/>
      <c r="D92" s="171" t="s">
        <v>73</v>
      </c>
      <c r="E92" s="172" t="s">
        <v>168</v>
      </c>
      <c r="F92" s="172" t="s">
        <v>169</v>
      </c>
      <c r="I92" s="173"/>
      <c r="J92" s="174" t="n">
        <f aca="false">BK92</f>
        <v>0</v>
      </c>
      <c r="L92" s="170"/>
      <c r="M92" s="175"/>
      <c r="N92" s="176"/>
      <c r="O92" s="176"/>
      <c r="P92" s="177" t="n">
        <f aca="false">P93+P149+P153+P161+P191+P216+P233</f>
        <v>0</v>
      </c>
      <c r="Q92" s="176"/>
      <c r="R92" s="177" t="n">
        <f aca="false">R93+R149+R153+R161+R191+R216+R233</f>
        <v>76.37936445</v>
      </c>
      <c r="S92" s="176"/>
      <c r="T92" s="178" t="n">
        <f aca="false">T93+T149+T153+T161+T191+T216+T233</f>
        <v>30.23638</v>
      </c>
      <c r="AR92" s="171" t="s">
        <v>23</v>
      </c>
      <c r="AT92" s="179" t="s">
        <v>73</v>
      </c>
      <c r="AU92" s="179" t="s">
        <v>74</v>
      </c>
      <c r="AY92" s="171" t="s">
        <v>170</v>
      </c>
      <c r="BK92" s="180" t="n">
        <f aca="false">BK93+BK149+BK153+BK161+BK191+BK216+BK233</f>
        <v>0</v>
      </c>
    </row>
    <row r="93" s="169" customFormat="true" ht="19.9" hidden="false" customHeight="true" outlineLevel="0" collapsed="false">
      <c r="B93" s="170"/>
      <c r="D93" s="181" t="s">
        <v>73</v>
      </c>
      <c r="E93" s="182" t="s">
        <v>23</v>
      </c>
      <c r="F93" s="182" t="s">
        <v>171</v>
      </c>
      <c r="I93" s="173"/>
      <c r="J93" s="183" t="n">
        <f aca="false">BK93</f>
        <v>0</v>
      </c>
      <c r="L93" s="170"/>
      <c r="M93" s="175"/>
      <c r="N93" s="176"/>
      <c r="O93" s="176"/>
      <c r="P93" s="177" t="n">
        <f aca="false">SUM(P94:P148)</f>
        <v>0</v>
      </c>
      <c r="Q93" s="176"/>
      <c r="R93" s="177" t="n">
        <f aca="false">SUM(R94:R148)</f>
        <v>29.09889404</v>
      </c>
      <c r="S93" s="176"/>
      <c r="T93" s="178" t="n">
        <f aca="false">SUM(T94:T148)</f>
        <v>9.64608</v>
      </c>
      <c r="AR93" s="171" t="s">
        <v>23</v>
      </c>
      <c r="AT93" s="179" t="s">
        <v>73</v>
      </c>
      <c r="AU93" s="179" t="s">
        <v>23</v>
      </c>
      <c r="AY93" s="171" t="s">
        <v>170</v>
      </c>
      <c r="BK93" s="180" t="n">
        <f aca="false">SUM(BK94:BK148)</f>
        <v>0</v>
      </c>
    </row>
    <row r="94" s="30" customFormat="true" ht="22.5" hidden="false" customHeight="true" outlineLevel="0" collapsed="false">
      <c r="B94" s="184"/>
      <c r="C94" s="185" t="s">
        <v>23</v>
      </c>
      <c r="D94" s="185" t="s">
        <v>172</v>
      </c>
      <c r="E94" s="186" t="s">
        <v>2143</v>
      </c>
      <c r="F94" s="187" t="s">
        <v>2144</v>
      </c>
      <c r="G94" s="188" t="s">
        <v>112</v>
      </c>
      <c r="H94" s="189" t="n">
        <v>37.68</v>
      </c>
      <c r="I94" s="190"/>
      <c r="J94" s="191" t="n">
        <f aca="false">ROUND(I94*H94,2)</f>
        <v>0</v>
      </c>
      <c r="K94" s="187" t="s">
        <v>176</v>
      </c>
      <c r="L94" s="31"/>
      <c r="M94" s="192"/>
      <c r="N94" s="193" t="s">
        <v>45</v>
      </c>
      <c r="O94" s="32"/>
      <c r="P94" s="194" t="n">
        <f aca="false">O94*H94</f>
        <v>0</v>
      </c>
      <c r="Q94" s="194" t="n">
        <v>8E-005</v>
      </c>
      <c r="R94" s="194" t="n">
        <f aca="false">Q94*H94</f>
        <v>0.0030144</v>
      </c>
      <c r="S94" s="194" t="n">
        <v>0.256</v>
      </c>
      <c r="T94" s="195" t="n">
        <f aca="false">S94*H94</f>
        <v>9.64608</v>
      </c>
      <c r="AR94" s="11" t="s">
        <v>177</v>
      </c>
      <c r="AT94" s="11" t="s">
        <v>172</v>
      </c>
      <c r="AU94" s="11" t="s">
        <v>83</v>
      </c>
      <c r="AY94" s="11" t="s">
        <v>170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77</v>
      </c>
      <c r="BM94" s="11" t="s">
        <v>2145</v>
      </c>
    </row>
    <row r="95" s="30" customFormat="true" ht="27" hidden="false" customHeight="false" outlineLevel="0" collapsed="false">
      <c r="B95" s="31"/>
      <c r="D95" s="197" t="s">
        <v>179</v>
      </c>
      <c r="F95" s="198" t="s">
        <v>2146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79</v>
      </c>
      <c r="AU95" s="11" t="s">
        <v>83</v>
      </c>
    </row>
    <row r="96" s="200" customFormat="true" ht="13.5" hidden="false" customHeight="false" outlineLevel="0" collapsed="false">
      <c r="B96" s="201"/>
      <c r="D96" s="209" t="s">
        <v>181</v>
      </c>
      <c r="E96" s="210"/>
      <c r="F96" s="211" t="s">
        <v>2147</v>
      </c>
      <c r="H96" s="212" t="n">
        <v>37.68</v>
      </c>
      <c r="I96" s="205"/>
      <c r="L96" s="201"/>
      <c r="M96" s="206"/>
      <c r="N96" s="207"/>
      <c r="O96" s="207"/>
      <c r="P96" s="207"/>
      <c r="Q96" s="207"/>
      <c r="R96" s="207"/>
      <c r="S96" s="207"/>
      <c r="T96" s="208"/>
      <c r="AT96" s="202" t="s">
        <v>181</v>
      </c>
      <c r="AU96" s="202" t="s">
        <v>83</v>
      </c>
      <c r="AV96" s="200" t="s">
        <v>83</v>
      </c>
      <c r="AW96" s="200" t="s">
        <v>38</v>
      </c>
      <c r="AX96" s="200" t="s">
        <v>23</v>
      </c>
      <c r="AY96" s="202" t="s">
        <v>170</v>
      </c>
    </row>
    <row r="97" s="30" customFormat="true" ht="22.5" hidden="false" customHeight="true" outlineLevel="0" collapsed="false">
      <c r="B97" s="184"/>
      <c r="C97" s="185" t="s">
        <v>83</v>
      </c>
      <c r="D97" s="185" t="s">
        <v>172</v>
      </c>
      <c r="E97" s="186" t="s">
        <v>2148</v>
      </c>
      <c r="F97" s="187" t="s">
        <v>2149</v>
      </c>
      <c r="G97" s="188" t="s">
        <v>175</v>
      </c>
      <c r="H97" s="189" t="n">
        <v>2.714</v>
      </c>
      <c r="I97" s="190"/>
      <c r="J97" s="191" t="n">
        <f aca="false">ROUND(I97*H97,2)</f>
        <v>0</v>
      </c>
      <c r="K97" s="187" t="s">
        <v>176</v>
      </c>
      <c r="L97" s="31"/>
      <c r="M97" s="192"/>
      <c r="N97" s="193" t="s">
        <v>45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77</v>
      </c>
      <c r="AT97" s="11" t="s">
        <v>172</v>
      </c>
      <c r="AU97" s="11" t="s">
        <v>83</v>
      </c>
      <c r="AY97" s="11" t="s">
        <v>170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77</v>
      </c>
      <c r="BM97" s="11" t="s">
        <v>2150</v>
      </c>
    </row>
    <row r="98" s="30" customFormat="true" ht="27" hidden="false" customHeight="false" outlineLevel="0" collapsed="false">
      <c r="B98" s="31"/>
      <c r="D98" s="197" t="s">
        <v>179</v>
      </c>
      <c r="F98" s="198" t="s">
        <v>2151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79</v>
      </c>
      <c r="AU98" s="11" t="s">
        <v>83</v>
      </c>
    </row>
    <row r="99" s="200" customFormat="true" ht="13.5" hidden="false" customHeight="false" outlineLevel="0" collapsed="false">
      <c r="B99" s="201"/>
      <c r="D99" s="209" t="s">
        <v>181</v>
      </c>
      <c r="E99" s="210"/>
      <c r="F99" s="211" t="s">
        <v>2152</v>
      </c>
      <c r="H99" s="212" t="n">
        <v>2.714</v>
      </c>
      <c r="I99" s="205"/>
      <c r="L99" s="201"/>
      <c r="M99" s="206"/>
      <c r="N99" s="207"/>
      <c r="O99" s="207"/>
      <c r="P99" s="207"/>
      <c r="Q99" s="207"/>
      <c r="R99" s="207"/>
      <c r="S99" s="207"/>
      <c r="T99" s="208"/>
      <c r="AT99" s="202" t="s">
        <v>181</v>
      </c>
      <c r="AU99" s="202" t="s">
        <v>83</v>
      </c>
      <c r="AV99" s="200" t="s">
        <v>83</v>
      </c>
      <c r="AW99" s="200" t="s">
        <v>38</v>
      </c>
      <c r="AX99" s="200" t="s">
        <v>23</v>
      </c>
      <c r="AY99" s="202" t="s">
        <v>170</v>
      </c>
    </row>
    <row r="100" s="30" customFormat="true" ht="22.5" hidden="false" customHeight="true" outlineLevel="0" collapsed="false">
      <c r="B100" s="184"/>
      <c r="C100" s="185" t="s">
        <v>114</v>
      </c>
      <c r="D100" s="185" t="s">
        <v>172</v>
      </c>
      <c r="E100" s="186" t="s">
        <v>2153</v>
      </c>
      <c r="F100" s="187" t="s">
        <v>2154</v>
      </c>
      <c r="G100" s="188" t="s">
        <v>175</v>
      </c>
      <c r="H100" s="189" t="n">
        <v>37.102</v>
      </c>
      <c r="I100" s="190"/>
      <c r="J100" s="191" t="n">
        <f aca="false">ROUND(I100*H100,2)</f>
        <v>0</v>
      </c>
      <c r="K100" s="187" t="s">
        <v>176</v>
      </c>
      <c r="L100" s="31"/>
      <c r="M100" s="192"/>
      <c r="N100" s="193" t="s">
        <v>45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177</v>
      </c>
      <c r="AT100" s="11" t="s">
        <v>172</v>
      </c>
      <c r="AU100" s="11" t="s">
        <v>83</v>
      </c>
      <c r="AY100" s="11" t="s">
        <v>170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77</v>
      </c>
      <c r="BM100" s="11" t="s">
        <v>2155</v>
      </c>
    </row>
    <row r="101" s="30" customFormat="true" ht="27" hidden="false" customHeight="false" outlineLevel="0" collapsed="false">
      <c r="B101" s="31"/>
      <c r="D101" s="197" t="s">
        <v>179</v>
      </c>
      <c r="F101" s="198" t="s">
        <v>2156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79</v>
      </c>
      <c r="AU101" s="11" t="s">
        <v>83</v>
      </c>
    </row>
    <row r="102" s="200" customFormat="true" ht="13.5" hidden="false" customHeight="false" outlineLevel="0" collapsed="false">
      <c r="B102" s="201"/>
      <c r="D102" s="197" t="s">
        <v>181</v>
      </c>
      <c r="E102" s="202"/>
      <c r="F102" s="203" t="s">
        <v>2157</v>
      </c>
      <c r="H102" s="204" t="n">
        <v>26.127</v>
      </c>
      <c r="I102" s="205"/>
      <c r="L102" s="201"/>
      <c r="M102" s="206"/>
      <c r="N102" s="207"/>
      <c r="O102" s="207"/>
      <c r="P102" s="207"/>
      <c r="Q102" s="207"/>
      <c r="R102" s="207"/>
      <c r="S102" s="207"/>
      <c r="T102" s="208"/>
      <c r="AT102" s="202" t="s">
        <v>181</v>
      </c>
      <c r="AU102" s="202" t="s">
        <v>83</v>
      </c>
      <c r="AV102" s="200" t="s">
        <v>83</v>
      </c>
      <c r="AW102" s="200" t="s">
        <v>38</v>
      </c>
      <c r="AX102" s="200" t="s">
        <v>74</v>
      </c>
      <c r="AY102" s="202" t="s">
        <v>170</v>
      </c>
    </row>
    <row r="103" s="200" customFormat="true" ht="13.5" hidden="false" customHeight="false" outlineLevel="0" collapsed="false">
      <c r="B103" s="201"/>
      <c r="D103" s="209" t="s">
        <v>181</v>
      </c>
      <c r="E103" s="210"/>
      <c r="F103" s="211" t="s">
        <v>2158</v>
      </c>
      <c r="H103" s="212" t="n">
        <v>10.975</v>
      </c>
      <c r="I103" s="205"/>
      <c r="L103" s="201"/>
      <c r="M103" s="206"/>
      <c r="N103" s="207"/>
      <c r="O103" s="207"/>
      <c r="P103" s="207"/>
      <c r="Q103" s="207"/>
      <c r="R103" s="207"/>
      <c r="S103" s="207"/>
      <c r="T103" s="208"/>
      <c r="AT103" s="202" t="s">
        <v>181</v>
      </c>
      <c r="AU103" s="202" t="s">
        <v>83</v>
      </c>
      <c r="AV103" s="200" t="s">
        <v>83</v>
      </c>
      <c r="AW103" s="200" t="s">
        <v>38</v>
      </c>
      <c r="AX103" s="200" t="s">
        <v>74</v>
      </c>
      <c r="AY103" s="202" t="s">
        <v>170</v>
      </c>
    </row>
    <row r="104" s="30" customFormat="true" ht="22.5" hidden="false" customHeight="true" outlineLevel="0" collapsed="false">
      <c r="B104" s="184"/>
      <c r="C104" s="185" t="s">
        <v>177</v>
      </c>
      <c r="D104" s="185" t="s">
        <v>172</v>
      </c>
      <c r="E104" s="186" t="s">
        <v>189</v>
      </c>
      <c r="F104" s="187" t="s">
        <v>190</v>
      </c>
      <c r="G104" s="188" t="s">
        <v>175</v>
      </c>
      <c r="H104" s="189" t="n">
        <v>37.102</v>
      </c>
      <c r="I104" s="190"/>
      <c r="J104" s="191" t="n">
        <f aca="false">ROUND(I104*H104,2)</f>
        <v>0</v>
      </c>
      <c r="K104" s="187" t="s">
        <v>176</v>
      </c>
      <c r="L104" s="31"/>
      <c r="M104" s="192"/>
      <c r="N104" s="193" t="s">
        <v>45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177</v>
      </c>
      <c r="AT104" s="11" t="s">
        <v>172</v>
      </c>
      <c r="AU104" s="11" t="s">
        <v>83</v>
      </c>
      <c r="AY104" s="11" t="s">
        <v>170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77</v>
      </c>
      <c r="BM104" s="11" t="s">
        <v>2159</v>
      </c>
    </row>
    <row r="105" s="30" customFormat="true" ht="27" hidden="false" customHeight="false" outlineLevel="0" collapsed="false">
      <c r="B105" s="31"/>
      <c r="D105" s="209" t="s">
        <v>179</v>
      </c>
      <c r="F105" s="213" t="s">
        <v>192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179</v>
      </c>
      <c r="AU105" s="11" t="s">
        <v>83</v>
      </c>
    </row>
    <row r="106" s="30" customFormat="true" ht="22.5" hidden="false" customHeight="true" outlineLevel="0" collapsed="false">
      <c r="B106" s="184"/>
      <c r="C106" s="185" t="s">
        <v>198</v>
      </c>
      <c r="D106" s="185" t="s">
        <v>172</v>
      </c>
      <c r="E106" s="186" t="s">
        <v>2160</v>
      </c>
      <c r="F106" s="187" t="s">
        <v>2161</v>
      </c>
      <c r="G106" s="188" t="s">
        <v>112</v>
      </c>
      <c r="H106" s="189" t="n">
        <v>113.496</v>
      </c>
      <c r="I106" s="190"/>
      <c r="J106" s="191" t="n">
        <f aca="false">ROUND(I106*H106,2)</f>
        <v>0</v>
      </c>
      <c r="K106" s="187" t="s">
        <v>176</v>
      </c>
      <c r="L106" s="31"/>
      <c r="M106" s="192"/>
      <c r="N106" s="193" t="s">
        <v>45</v>
      </c>
      <c r="O106" s="32"/>
      <c r="P106" s="194" t="n">
        <f aca="false">O106*H106</f>
        <v>0</v>
      </c>
      <c r="Q106" s="194" t="n">
        <v>0.00084</v>
      </c>
      <c r="R106" s="194" t="n">
        <f aca="false">Q106*H106</f>
        <v>0.09533664</v>
      </c>
      <c r="S106" s="194" t="n">
        <v>0</v>
      </c>
      <c r="T106" s="195" t="n">
        <f aca="false">S106*H106</f>
        <v>0</v>
      </c>
      <c r="AR106" s="11" t="s">
        <v>177</v>
      </c>
      <c r="AT106" s="11" t="s">
        <v>172</v>
      </c>
      <c r="AU106" s="11" t="s">
        <v>83</v>
      </c>
      <c r="AY106" s="11" t="s">
        <v>170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77</v>
      </c>
      <c r="BM106" s="11" t="s">
        <v>2162</v>
      </c>
    </row>
    <row r="107" s="30" customFormat="true" ht="27" hidden="false" customHeight="false" outlineLevel="0" collapsed="false">
      <c r="B107" s="31"/>
      <c r="D107" s="197" t="s">
        <v>179</v>
      </c>
      <c r="F107" s="198" t="s">
        <v>2163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79</v>
      </c>
      <c r="AU107" s="11" t="s">
        <v>83</v>
      </c>
    </row>
    <row r="108" s="200" customFormat="true" ht="13.5" hidden="false" customHeight="false" outlineLevel="0" collapsed="false">
      <c r="B108" s="201"/>
      <c r="D108" s="197" t="s">
        <v>181</v>
      </c>
      <c r="E108" s="202"/>
      <c r="F108" s="203" t="s">
        <v>2164</v>
      </c>
      <c r="H108" s="204" t="n">
        <v>77.316</v>
      </c>
      <c r="I108" s="205"/>
      <c r="L108" s="201"/>
      <c r="M108" s="206"/>
      <c r="N108" s="207"/>
      <c r="O108" s="207"/>
      <c r="P108" s="207"/>
      <c r="Q108" s="207"/>
      <c r="R108" s="207"/>
      <c r="S108" s="207"/>
      <c r="T108" s="208"/>
      <c r="AT108" s="202" t="s">
        <v>181</v>
      </c>
      <c r="AU108" s="202" t="s">
        <v>83</v>
      </c>
      <c r="AV108" s="200" t="s">
        <v>83</v>
      </c>
      <c r="AW108" s="200" t="s">
        <v>38</v>
      </c>
      <c r="AX108" s="200" t="s">
        <v>74</v>
      </c>
      <c r="AY108" s="202" t="s">
        <v>170</v>
      </c>
    </row>
    <row r="109" s="200" customFormat="true" ht="13.5" hidden="false" customHeight="false" outlineLevel="0" collapsed="false">
      <c r="B109" s="201"/>
      <c r="D109" s="209" t="s">
        <v>181</v>
      </c>
      <c r="E109" s="210"/>
      <c r="F109" s="211" t="s">
        <v>2165</v>
      </c>
      <c r="H109" s="212" t="n">
        <v>36.18</v>
      </c>
      <c r="I109" s="205"/>
      <c r="L109" s="201"/>
      <c r="M109" s="206"/>
      <c r="N109" s="207"/>
      <c r="O109" s="207"/>
      <c r="P109" s="207"/>
      <c r="Q109" s="207"/>
      <c r="R109" s="207"/>
      <c r="S109" s="207"/>
      <c r="T109" s="208"/>
      <c r="AT109" s="202" t="s">
        <v>181</v>
      </c>
      <c r="AU109" s="202" t="s">
        <v>83</v>
      </c>
      <c r="AV109" s="200" t="s">
        <v>83</v>
      </c>
      <c r="AW109" s="200" t="s">
        <v>38</v>
      </c>
      <c r="AX109" s="200" t="s">
        <v>74</v>
      </c>
      <c r="AY109" s="202" t="s">
        <v>170</v>
      </c>
    </row>
    <row r="110" s="30" customFormat="true" ht="22.5" hidden="false" customHeight="true" outlineLevel="0" collapsed="false">
      <c r="B110" s="184"/>
      <c r="C110" s="185" t="s">
        <v>203</v>
      </c>
      <c r="D110" s="185" t="s">
        <v>172</v>
      </c>
      <c r="E110" s="186" t="s">
        <v>2166</v>
      </c>
      <c r="F110" s="187" t="s">
        <v>2167</v>
      </c>
      <c r="G110" s="188" t="s">
        <v>112</v>
      </c>
      <c r="H110" s="189" t="n">
        <v>113.496</v>
      </c>
      <c r="I110" s="190"/>
      <c r="J110" s="191" t="n">
        <f aca="false">ROUND(I110*H110,2)</f>
        <v>0</v>
      </c>
      <c r="K110" s="187" t="s">
        <v>176</v>
      </c>
      <c r="L110" s="31"/>
      <c r="M110" s="192"/>
      <c r="N110" s="193" t="s">
        <v>45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77</v>
      </c>
      <c r="AT110" s="11" t="s">
        <v>172</v>
      </c>
      <c r="AU110" s="11" t="s">
        <v>83</v>
      </c>
      <c r="AY110" s="11" t="s">
        <v>170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77</v>
      </c>
      <c r="BM110" s="11" t="s">
        <v>2168</v>
      </c>
    </row>
    <row r="111" s="30" customFormat="true" ht="27" hidden="false" customHeight="false" outlineLevel="0" collapsed="false">
      <c r="B111" s="31"/>
      <c r="D111" s="209" t="s">
        <v>179</v>
      </c>
      <c r="F111" s="213" t="s">
        <v>2169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79</v>
      </c>
      <c r="AU111" s="11" t="s">
        <v>83</v>
      </c>
    </row>
    <row r="112" s="30" customFormat="true" ht="22.5" hidden="false" customHeight="true" outlineLevel="0" collapsed="false">
      <c r="B112" s="184"/>
      <c r="C112" s="185" t="s">
        <v>208</v>
      </c>
      <c r="D112" s="185" t="s">
        <v>172</v>
      </c>
      <c r="E112" s="186" t="s">
        <v>194</v>
      </c>
      <c r="F112" s="187" t="s">
        <v>195</v>
      </c>
      <c r="G112" s="188" t="s">
        <v>175</v>
      </c>
      <c r="H112" s="189" t="n">
        <v>37.102</v>
      </c>
      <c r="I112" s="190"/>
      <c r="J112" s="191" t="n">
        <f aca="false">ROUND(I112*H112,2)</f>
        <v>0</v>
      </c>
      <c r="K112" s="187" t="s">
        <v>176</v>
      </c>
      <c r="L112" s="31"/>
      <c r="M112" s="192"/>
      <c r="N112" s="193" t="s">
        <v>45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77</v>
      </c>
      <c r="AT112" s="11" t="s">
        <v>172</v>
      </c>
      <c r="AU112" s="11" t="s">
        <v>83</v>
      </c>
      <c r="AY112" s="11" t="s">
        <v>170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77</v>
      </c>
      <c r="BM112" s="11" t="s">
        <v>2170</v>
      </c>
    </row>
    <row r="113" s="30" customFormat="true" ht="40.5" hidden="false" customHeight="false" outlineLevel="0" collapsed="false">
      <c r="B113" s="31"/>
      <c r="D113" s="209" t="s">
        <v>179</v>
      </c>
      <c r="F113" s="213" t="s">
        <v>197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79</v>
      </c>
      <c r="AU113" s="11" t="s">
        <v>83</v>
      </c>
    </row>
    <row r="114" s="30" customFormat="true" ht="22.5" hidden="false" customHeight="true" outlineLevel="0" collapsed="false">
      <c r="B114" s="184"/>
      <c r="C114" s="185" t="s">
        <v>214</v>
      </c>
      <c r="D114" s="185" t="s">
        <v>172</v>
      </c>
      <c r="E114" s="186" t="s">
        <v>199</v>
      </c>
      <c r="F114" s="187" t="s">
        <v>200</v>
      </c>
      <c r="G114" s="188" t="s">
        <v>175</v>
      </c>
      <c r="H114" s="189" t="n">
        <v>37.102</v>
      </c>
      <c r="I114" s="190"/>
      <c r="J114" s="191" t="n">
        <f aca="false">ROUND(I114*H114,2)</f>
        <v>0</v>
      </c>
      <c r="K114" s="187" t="s">
        <v>176</v>
      </c>
      <c r="L114" s="31"/>
      <c r="M114" s="192"/>
      <c r="N114" s="193" t="s">
        <v>45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77</v>
      </c>
      <c r="AT114" s="11" t="s">
        <v>172</v>
      </c>
      <c r="AU114" s="11" t="s">
        <v>83</v>
      </c>
      <c r="AY114" s="11" t="s">
        <v>170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77</v>
      </c>
      <c r="BM114" s="11" t="s">
        <v>2171</v>
      </c>
    </row>
    <row r="115" s="30" customFormat="true" ht="40.5" hidden="false" customHeight="false" outlineLevel="0" collapsed="false">
      <c r="B115" s="31"/>
      <c r="D115" s="209" t="s">
        <v>179</v>
      </c>
      <c r="F115" s="213" t="s">
        <v>202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79</v>
      </c>
      <c r="AU115" s="11" t="s">
        <v>83</v>
      </c>
    </row>
    <row r="116" s="30" customFormat="true" ht="22.5" hidden="false" customHeight="true" outlineLevel="0" collapsed="false">
      <c r="B116" s="184"/>
      <c r="C116" s="185" t="s">
        <v>219</v>
      </c>
      <c r="D116" s="185" t="s">
        <v>172</v>
      </c>
      <c r="E116" s="186" t="s">
        <v>204</v>
      </c>
      <c r="F116" s="187" t="s">
        <v>205</v>
      </c>
      <c r="G116" s="188" t="s">
        <v>175</v>
      </c>
      <c r="H116" s="189" t="n">
        <v>8.035</v>
      </c>
      <c r="I116" s="190"/>
      <c r="J116" s="191" t="n">
        <f aca="false">ROUND(I116*H116,2)</f>
        <v>0</v>
      </c>
      <c r="K116" s="187" t="s">
        <v>176</v>
      </c>
      <c r="L116" s="31"/>
      <c r="M116" s="192"/>
      <c r="N116" s="193" t="s">
        <v>45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77</v>
      </c>
      <c r="AT116" s="11" t="s">
        <v>172</v>
      </c>
      <c r="AU116" s="11" t="s">
        <v>83</v>
      </c>
      <c r="AY116" s="11" t="s">
        <v>170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77</v>
      </c>
      <c r="BM116" s="11" t="s">
        <v>2172</v>
      </c>
    </row>
    <row r="117" s="30" customFormat="true" ht="40.5" hidden="false" customHeight="false" outlineLevel="0" collapsed="false">
      <c r="B117" s="31"/>
      <c r="D117" s="197" t="s">
        <v>179</v>
      </c>
      <c r="F117" s="198" t="s">
        <v>207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179</v>
      </c>
      <c r="AU117" s="11" t="s">
        <v>83</v>
      </c>
    </row>
    <row r="118" s="200" customFormat="true" ht="13.5" hidden="false" customHeight="false" outlineLevel="0" collapsed="false">
      <c r="B118" s="201"/>
      <c r="D118" s="209" t="s">
        <v>181</v>
      </c>
      <c r="E118" s="210"/>
      <c r="F118" s="211" t="s">
        <v>2173</v>
      </c>
      <c r="H118" s="212" t="n">
        <v>8.035</v>
      </c>
      <c r="I118" s="205"/>
      <c r="L118" s="201"/>
      <c r="M118" s="206"/>
      <c r="N118" s="207"/>
      <c r="O118" s="207"/>
      <c r="P118" s="207"/>
      <c r="Q118" s="207"/>
      <c r="R118" s="207"/>
      <c r="S118" s="207"/>
      <c r="T118" s="208"/>
      <c r="AT118" s="202" t="s">
        <v>181</v>
      </c>
      <c r="AU118" s="202" t="s">
        <v>83</v>
      </c>
      <c r="AV118" s="200" t="s">
        <v>83</v>
      </c>
      <c r="AW118" s="200" t="s">
        <v>38</v>
      </c>
      <c r="AX118" s="200" t="s">
        <v>23</v>
      </c>
      <c r="AY118" s="202" t="s">
        <v>170</v>
      </c>
    </row>
    <row r="119" s="30" customFormat="true" ht="31.5" hidden="false" customHeight="true" outlineLevel="0" collapsed="false">
      <c r="B119" s="184"/>
      <c r="C119" s="185" t="s">
        <v>28</v>
      </c>
      <c r="D119" s="185" t="s">
        <v>172</v>
      </c>
      <c r="E119" s="186" t="s">
        <v>209</v>
      </c>
      <c r="F119" s="187" t="s">
        <v>210</v>
      </c>
      <c r="G119" s="188" t="s">
        <v>175</v>
      </c>
      <c r="H119" s="189" t="n">
        <v>40.175</v>
      </c>
      <c r="I119" s="190"/>
      <c r="J119" s="191" t="n">
        <f aca="false">ROUND(I119*H119,2)</f>
        <v>0</v>
      </c>
      <c r="K119" s="187" t="s">
        <v>176</v>
      </c>
      <c r="L119" s="31"/>
      <c r="M119" s="192"/>
      <c r="N119" s="193" t="s">
        <v>45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77</v>
      </c>
      <c r="AT119" s="11" t="s">
        <v>172</v>
      </c>
      <c r="AU119" s="11" t="s">
        <v>83</v>
      </c>
      <c r="AY119" s="11" t="s">
        <v>170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77</v>
      </c>
      <c r="BM119" s="11" t="s">
        <v>2174</v>
      </c>
    </row>
    <row r="120" s="30" customFormat="true" ht="40.5" hidden="false" customHeight="false" outlineLevel="0" collapsed="false">
      <c r="B120" s="31"/>
      <c r="D120" s="197" t="s">
        <v>179</v>
      </c>
      <c r="F120" s="198" t="s">
        <v>212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79</v>
      </c>
      <c r="AU120" s="11" t="s">
        <v>83</v>
      </c>
    </row>
    <row r="121" s="200" customFormat="true" ht="13.5" hidden="false" customHeight="false" outlineLevel="0" collapsed="false">
      <c r="B121" s="201"/>
      <c r="D121" s="209" t="s">
        <v>181</v>
      </c>
      <c r="E121" s="210"/>
      <c r="F121" s="211" t="s">
        <v>2175</v>
      </c>
      <c r="H121" s="212" t="n">
        <v>40.175</v>
      </c>
      <c r="I121" s="205"/>
      <c r="L121" s="201"/>
      <c r="M121" s="206"/>
      <c r="N121" s="207"/>
      <c r="O121" s="207"/>
      <c r="P121" s="207"/>
      <c r="Q121" s="207"/>
      <c r="R121" s="207"/>
      <c r="S121" s="207"/>
      <c r="T121" s="208"/>
      <c r="AT121" s="202" t="s">
        <v>181</v>
      </c>
      <c r="AU121" s="202" t="s">
        <v>83</v>
      </c>
      <c r="AV121" s="200" t="s">
        <v>83</v>
      </c>
      <c r="AW121" s="200" t="s">
        <v>38</v>
      </c>
      <c r="AX121" s="200" t="s">
        <v>23</v>
      </c>
      <c r="AY121" s="202" t="s">
        <v>170</v>
      </c>
    </row>
    <row r="122" s="30" customFormat="true" ht="22.5" hidden="false" customHeight="true" outlineLevel="0" collapsed="false">
      <c r="B122" s="184"/>
      <c r="C122" s="185" t="s">
        <v>229</v>
      </c>
      <c r="D122" s="185" t="s">
        <v>172</v>
      </c>
      <c r="E122" s="186" t="s">
        <v>215</v>
      </c>
      <c r="F122" s="187" t="s">
        <v>216</v>
      </c>
      <c r="G122" s="188" t="s">
        <v>175</v>
      </c>
      <c r="H122" s="189" t="n">
        <v>8.035</v>
      </c>
      <c r="I122" s="190"/>
      <c r="J122" s="191" t="n">
        <f aca="false">ROUND(I122*H122,2)</f>
        <v>0</v>
      </c>
      <c r="K122" s="187" t="s">
        <v>176</v>
      </c>
      <c r="L122" s="31"/>
      <c r="M122" s="192"/>
      <c r="N122" s="193" t="s">
        <v>45</v>
      </c>
      <c r="O122" s="32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AR122" s="11" t="s">
        <v>177</v>
      </c>
      <c r="AT122" s="11" t="s">
        <v>172</v>
      </c>
      <c r="AU122" s="11" t="s">
        <v>83</v>
      </c>
      <c r="AY122" s="11" t="s">
        <v>170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77</v>
      </c>
      <c r="BM122" s="11" t="s">
        <v>2176</v>
      </c>
    </row>
    <row r="123" s="30" customFormat="true" ht="27" hidden="false" customHeight="false" outlineLevel="0" collapsed="false">
      <c r="B123" s="31"/>
      <c r="D123" s="197" t="s">
        <v>179</v>
      </c>
      <c r="F123" s="198" t="s">
        <v>218</v>
      </c>
      <c r="I123" s="155"/>
      <c r="L123" s="31"/>
      <c r="M123" s="199"/>
      <c r="N123" s="32"/>
      <c r="O123" s="32"/>
      <c r="P123" s="32"/>
      <c r="Q123" s="32"/>
      <c r="R123" s="32"/>
      <c r="S123" s="32"/>
      <c r="T123" s="71"/>
      <c r="AT123" s="11" t="s">
        <v>179</v>
      </c>
      <c r="AU123" s="11" t="s">
        <v>83</v>
      </c>
    </row>
    <row r="124" s="200" customFormat="true" ht="13.5" hidden="false" customHeight="false" outlineLevel="0" collapsed="false">
      <c r="B124" s="201"/>
      <c r="D124" s="209" t="s">
        <v>181</v>
      </c>
      <c r="E124" s="210"/>
      <c r="F124" s="211" t="s">
        <v>2177</v>
      </c>
      <c r="H124" s="212" t="n">
        <v>8.035</v>
      </c>
      <c r="I124" s="205"/>
      <c r="L124" s="201"/>
      <c r="M124" s="206"/>
      <c r="N124" s="207"/>
      <c r="O124" s="207"/>
      <c r="P124" s="207"/>
      <c r="Q124" s="207"/>
      <c r="R124" s="207"/>
      <c r="S124" s="207"/>
      <c r="T124" s="208"/>
      <c r="AT124" s="202" t="s">
        <v>181</v>
      </c>
      <c r="AU124" s="202" t="s">
        <v>83</v>
      </c>
      <c r="AV124" s="200" t="s">
        <v>83</v>
      </c>
      <c r="AW124" s="200" t="s">
        <v>38</v>
      </c>
      <c r="AX124" s="200" t="s">
        <v>23</v>
      </c>
      <c r="AY124" s="202" t="s">
        <v>170</v>
      </c>
    </row>
    <row r="125" s="30" customFormat="true" ht="22.5" hidden="false" customHeight="true" outlineLevel="0" collapsed="false">
      <c r="B125" s="184"/>
      <c r="C125" s="185" t="s">
        <v>235</v>
      </c>
      <c r="D125" s="185" t="s">
        <v>172</v>
      </c>
      <c r="E125" s="186" t="s">
        <v>220</v>
      </c>
      <c r="F125" s="187" t="s">
        <v>221</v>
      </c>
      <c r="G125" s="188" t="s">
        <v>175</v>
      </c>
      <c r="H125" s="189" t="n">
        <v>8.035</v>
      </c>
      <c r="I125" s="190"/>
      <c r="J125" s="191" t="n">
        <f aca="false">ROUND(I125*H125,2)</f>
        <v>0</v>
      </c>
      <c r="K125" s="187" t="s">
        <v>176</v>
      </c>
      <c r="L125" s="31"/>
      <c r="M125" s="192"/>
      <c r="N125" s="193" t="s">
        <v>45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77</v>
      </c>
      <c r="AT125" s="11" t="s">
        <v>172</v>
      </c>
      <c r="AU125" s="11" t="s">
        <v>83</v>
      </c>
      <c r="AY125" s="11" t="s">
        <v>170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77</v>
      </c>
      <c r="BM125" s="11" t="s">
        <v>2178</v>
      </c>
    </row>
    <row r="126" s="30" customFormat="true" ht="13.5" hidden="false" customHeight="false" outlineLevel="0" collapsed="false">
      <c r="B126" s="31"/>
      <c r="D126" s="209" t="s">
        <v>179</v>
      </c>
      <c r="F126" s="213" t="s">
        <v>221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79</v>
      </c>
      <c r="AU126" s="11" t="s">
        <v>83</v>
      </c>
    </row>
    <row r="127" s="30" customFormat="true" ht="22.5" hidden="false" customHeight="true" outlineLevel="0" collapsed="false">
      <c r="B127" s="184"/>
      <c r="C127" s="185" t="s">
        <v>243</v>
      </c>
      <c r="D127" s="185" t="s">
        <v>172</v>
      </c>
      <c r="E127" s="186" t="s">
        <v>223</v>
      </c>
      <c r="F127" s="187" t="s">
        <v>224</v>
      </c>
      <c r="G127" s="188" t="s">
        <v>225</v>
      </c>
      <c r="H127" s="189" t="n">
        <v>14.463</v>
      </c>
      <c r="I127" s="190"/>
      <c r="J127" s="191" t="n">
        <f aca="false">ROUND(I127*H127,2)</f>
        <v>0</v>
      </c>
      <c r="K127" s="187" t="s">
        <v>176</v>
      </c>
      <c r="L127" s="31"/>
      <c r="M127" s="192"/>
      <c r="N127" s="193" t="s">
        <v>45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77</v>
      </c>
      <c r="AT127" s="11" t="s">
        <v>172</v>
      </c>
      <c r="AU127" s="11" t="s">
        <v>83</v>
      </c>
      <c r="AY127" s="11" t="s">
        <v>170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77</v>
      </c>
      <c r="BM127" s="11" t="s">
        <v>2179</v>
      </c>
    </row>
    <row r="128" s="30" customFormat="true" ht="13.5" hidden="false" customHeight="false" outlineLevel="0" collapsed="false">
      <c r="B128" s="31"/>
      <c r="D128" s="197" t="s">
        <v>179</v>
      </c>
      <c r="F128" s="198" t="s">
        <v>227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179</v>
      </c>
      <c r="AU128" s="11" t="s">
        <v>83</v>
      </c>
    </row>
    <row r="129" s="200" customFormat="true" ht="13.5" hidden="false" customHeight="false" outlineLevel="0" collapsed="false">
      <c r="B129" s="201"/>
      <c r="D129" s="209" t="s">
        <v>181</v>
      </c>
      <c r="E129" s="210"/>
      <c r="F129" s="211" t="s">
        <v>2180</v>
      </c>
      <c r="H129" s="212" t="n">
        <v>14.463</v>
      </c>
      <c r="I129" s="205"/>
      <c r="L129" s="201"/>
      <c r="M129" s="206"/>
      <c r="N129" s="207"/>
      <c r="O129" s="207"/>
      <c r="P129" s="207"/>
      <c r="Q129" s="207"/>
      <c r="R129" s="207"/>
      <c r="S129" s="207"/>
      <c r="T129" s="208"/>
      <c r="AT129" s="202" t="s">
        <v>181</v>
      </c>
      <c r="AU129" s="202" t="s">
        <v>83</v>
      </c>
      <c r="AV129" s="200" t="s">
        <v>83</v>
      </c>
      <c r="AW129" s="200" t="s">
        <v>38</v>
      </c>
      <c r="AX129" s="200" t="s">
        <v>23</v>
      </c>
      <c r="AY129" s="202" t="s">
        <v>170</v>
      </c>
    </row>
    <row r="130" s="30" customFormat="true" ht="22.5" hidden="false" customHeight="true" outlineLevel="0" collapsed="false">
      <c r="B130" s="184"/>
      <c r="C130" s="185" t="s">
        <v>250</v>
      </c>
      <c r="D130" s="185" t="s">
        <v>172</v>
      </c>
      <c r="E130" s="186" t="s">
        <v>2181</v>
      </c>
      <c r="F130" s="187" t="s">
        <v>2182</v>
      </c>
      <c r="G130" s="188" t="s">
        <v>175</v>
      </c>
      <c r="H130" s="189" t="n">
        <v>29.067</v>
      </c>
      <c r="I130" s="190"/>
      <c r="J130" s="191" t="n">
        <f aca="false">ROUND(I130*H130,2)</f>
        <v>0</v>
      </c>
      <c r="K130" s="187" t="s">
        <v>176</v>
      </c>
      <c r="L130" s="31"/>
      <c r="M130" s="192"/>
      <c r="N130" s="193" t="s">
        <v>45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77</v>
      </c>
      <c r="AT130" s="11" t="s">
        <v>172</v>
      </c>
      <c r="AU130" s="11" t="s">
        <v>83</v>
      </c>
      <c r="AY130" s="11" t="s">
        <v>170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77</v>
      </c>
      <c r="BM130" s="11" t="s">
        <v>2183</v>
      </c>
    </row>
    <row r="131" s="30" customFormat="true" ht="27" hidden="false" customHeight="false" outlineLevel="0" collapsed="false">
      <c r="B131" s="31"/>
      <c r="D131" s="197" t="s">
        <v>179</v>
      </c>
      <c r="F131" s="198" t="s">
        <v>2184</v>
      </c>
      <c r="I131" s="155"/>
      <c r="L131" s="31"/>
      <c r="M131" s="199"/>
      <c r="N131" s="32"/>
      <c r="O131" s="32"/>
      <c r="P131" s="32"/>
      <c r="Q131" s="32"/>
      <c r="R131" s="32"/>
      <c r="S131" s="32"/>
      <c r="T131" s="71"/>
      <c r="AT131" s="11" t="s">
        <v>179</v>
      </c>
      <c r="AU131" s="11" t="s">
        <v>83</v>
      </c>
    </row>
    <row r="132" s="200" customFormat="true" ht="13.5" hidden="false" customHeight="false" outlineLevel="0" collapsed="false">
      <c r="B132" s="201"/>
      <c r="D132" s="197" t="s">
        <v>181</v>
      </c>
      <c r="E132" s="202"/>
      <c r="F132" s="203" t="s">
        <v>2185</v>
      </c>
      <c r="H132" s="204" t="n">
        <v>21.228</v>
      </c>
      <c r="I132" s="205"/>
      <c r="L132" s="201"/>
      <c r="M132" s="206"/>
      <c r="N132" s="207"/>
      <c r="O132" s="207"/>
      <c r="P132" s="207"/>
      <c r="Q132" s="207"/>
      <c r="R132" s="207"/>
      <c r="S132" s="207"/>
      <c r="T132" s="208"/>
      <c r="AT132" s="202" t="s">
        <v>181</v>
      </c>
      <c r="AU132" s="202" t="s">
        <v>83</v>
      </c>
      <c r="AV132" s="200" t="s">
        <v>83</v>
      </c>
      <c r="AW132" s="200" t="s">
        <v>38</v>
      </c>
      <c r="AX132" s="200" t="s">
        <v>74</v>
      </c>
      <c r="AY132" s="202" t="s">
        <v>170</v>
      </c>
    </row>
    <row r="133" s="200" customFormat="true" ht="13.5" hidden="false" customHeight="false" outlineLevel="0" collapsed="false">
      <c r="B133" s="201"/>
      <c r="D133" s="209" t="s">
        <v>181</v>
      </c>
      <c r="E133" s="210"/>
      <c r="F133" s="211" t="s">
        <v>2186</v>
      </c>
      <c r="H133" s="212" t="n">
        <v>7.839</v>
      </c>
      <c r="I133" s="205"/>
      <c r="L133" s="201"/>
      <c r="M133" s="206"/>
      <c r="N133" s="207"/>
      <c r="O133" s="207"/>
      <c r="P133" s="207"/>
      <c r="Q133" s="207"/>
      <c r="R133" s="207"/>
      <c r="S133" s="207"/>
      <c r="T133" s="208"/>
      <c r="AT133" s="202" t="s">
        <v>181</v>
      </c>
      <c r="AU133" s="202" t="s">
        <v>83</v>
      </c>
      <c r="AV133" s="200" t="s">
        <v>83</v>
      </c>
      <c r="AW133" s="200" t="s">
        <v>38</v>
      </c>
      <c r="AX133" s="200" t="s">
        <v>74</v>
      </c>
      <c r="AY133" s="202" t="s">
        <v>170</v>
      </c>
    </row>
    <row r="134" s="30" customFormat="true" ht="22.5" hidden="false" customHeight="true" outlineLevel="0" collapsed="false">
      <c r="B134" s="184"/>
      <c r="C134" s="185" t="s">
        <v>10</v>
      </c>
      <c r="D134" s="185" t="s">
        <v>172</v>
      </c>
      <c r="E134" s="186" t="s">
        <v>2187</v>
      </c>
      <c r="F134" s="187" t="s">
        <v>2188</v>
      </c>
      <c r="G134" s="188" t="s">
        <v>175</v>
      </c>
      <c r="H134" s="189" t="n">
        <v>14.5</v>
      </c>
      <c r="I134" s="190"/>
      <c r="J134" s="191" t="n">
        <f aca="false">ROUND(I134*H134,2)</f>
        <v>0</v>
      </c>
      <c r="K134" s="187" t="s">
        <v>176</v>
      </c>
      <c r="L134" s="31"/>
      <c r="M134" s="192"/>
      <c r="N134" s="193" t="s">
        <v>45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177</v>
      </c>
      <c r="AT134" s="11" t="s">
        <v>172</v>
      </c>
      <c r="AU134" s="11" t="s">
        <v>83</v>
      </c>
      <c r="AY134" s="11" t="s">
        <v>170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77</v>
      </c>
      <c r="BM134" s="11" t="s">
        <v>2189</v>
      </c>
    </row>
    <row r="135" s="30" customFormat="true" ht="40.5" hidden="false" customHeight="false" outlineLevel="0" collapsed="false">
      <c r="B135" s="31"/>
      <c r="D135" s="197" t="s">
        <v>179</v>
      </c>
      <c r="F135" s="198" t="s">
        <v>2190</v>
      </c>
      <c r="I135" s="155"/>
      <c r="L135" s="31"/>
      <c r="M135" s="199"/>
      <c r="N135" s="32"/>
      <c r="O135" s="32"/>
      <c r="P135" s="32"/>
      <c r="Q135" s="32"/>
      <c r="R135" s="32"/>
      <c r="S135" s="32"/>
      <c r="T135" s="71"/>
      <c r="AT135" s="11" t="s">
        <v>179</v>
      </c>
      <c r="AU135" s="11" t="s">
        <v>83</v>
      </c>
    </row>
    <row r="136" s="200" customFormat="true" ht="13.5" hidden="false" customHeight="false" outlineLevel="0" collapsed="false">
      <c r="B136" s="201"/>
      <c r="D136" s="209" t="s">
        <v>181</v>
      </c>
      <c r="E136" s="210"/>
      <c r="F136" s="211" t="s">
        <v>2191</v>
      </c>
      <c r="H136" s="212" t="n">
        <v>14.5</v>
      </c>
      <c r="I136" s="205"/>
      <c r="L136" s="201"/>
      <c r="M136" s="206"/>
      <c r="N136" s="207"/>
      <c r="O136" s="207"/>
      <c r="P136" s="207"/>
      <c r="Q136" s="207"/>
      <c r="R136" s="207"/>
      <c r="S136" s="207"/>
      <c r="T136" s="208"/>
      <c r="AT136" s="202" t="s">
        <v>181</v>
      </c>
      <c r="AU136" s="202" t="s">
        <v>83</v>
      </c>
      <c r="AV136" s="200" t="s">
        <v>83</v>
      </c>
      <c r="AW136" s="200" t="s">
        <v>38</v>
      </c>
      <c r="AX136" s="200" t="s">
        <v>23</v>
      </c>
      <c r="AY136" s="202" t="s">
        <v>170</v>
      </c>
    </row>
    <row r="137" s="30" customFormat="true" ht="22.5" hidden="false" customHeight="true" outlineLevel="0" collapsed="false">
      <c r="B137" s="184"/>
      <c r="C137" s="214" t="s">
        <v>263</v>
      </c>
      <c r="D137" s="214" t="s">
        <v>236</v>
      </c>
      <c r="E137" s="215" t="s">
        <v>237</v>
      </c>
      <c r="F137" s="216" t="s">
        <v>238</v>
      </c>
      <c r="G137" s="217" t="s">
        <v>225</v>
      </c>
      <c r="H137" s="218" t="n">
        <v>29</v>
      </c>
      <c r="I137" s="219"/>
      <c r="J137" s="220" t="n">
        <f aca="false">ROUND(I137*H137,2)</f>
        <v>0</v>
      </c>
      <c r="K137" s="216" t="s">
        <v>176</v>
      </c>
      <c r="L137" s="221"/>
      <c r="M137" s="222"/>
      <c r="N137" s="223" t="s">
        <v>45</v>
      </c>
      <c r="O137" s="32"/>
      <c r="P137" s="194" t="n">
        <f aca="false">O137*H137</f>
        <v>0</v>
      </c>
      <c r="Q137" s="194" t="n">
        <v>1</v>
      </c>
      <c r="R137" s="194" t="n">
        <f aca="false">Q137*H137</f>
        <v>29</v>
      </c>
      <c r="S137" s="194" t="n">
        <v>0</v>
      </c>
      <c r="T137" s="195" t="n">
        <f aca="false">S137*H137</f>
        <v>0</v>
      </c>
      <c r="AR137" s="11" t="s">
        <v>214</v>
      </c>
      <c r="AT137" s="11" t="s">
        <v>236</v>
      </c>
      <c r="AU137" s="11" t="s">
        <v>83</v>
      </c>
      <c r="AY137" s="11" t="s">
        <v>170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77</v>
      </c>
      <c r="BM137" s="11" t="s">
        <v>2192</v>
      </c>
    </row>
    <row r="138" s="30" customFormat="true" ht="27" hidden="false" customHeight="false" outlineLevel="0" collapsed="false">
      <c r="B138" s="31"/>
      <c r="D138" s="197" t="s">
        <v>179</v>
      </c>
      <c r="F138" s="198" t="s">
        <v>240</v>
      </c>
      <c r="I138" s="155"/>
      <c r="L138" s="31"/>
      <c r="M138" s="199"/>
      <c r="N138" s="32"/>
      <c r="O138" s="32"/>
      <c r="P138" s="32"/>
      <c r="Q138" s="32"/>
      <c r="R138" s="32"/>
      <c r="S138" s="32"/>
      <c r="T138" s="71"/>
      <c r="AT138" s="11" t="s">
        <v>179</v>
      </c>
      <c r="AU138" s="11" t="s">
        <v>83</v>
      </c>
    </row>
    <row r="139" s="200" customFormat="true" ht="13.5" hidden="false" customHeight="false" outlineLevel="0" collapsed="false">
      <c r="B139" s="201"/>
      <c r="D139" s="209" t="s">
        <v>181</v>
      </c>
      <c r="E139" s="210"/>
      <c r="F139" s="211" t="s">
        <v>2193</v>
      </c>
      <c r="H139" s="212" t="n">
        <v>29</v>
      </c>
      <c r="I139" s="205"/>
      <c r="L139" s="201"/>
      <c r="M139" s="206"/>
      <c r="N139" s="207"/>
      <c r="O139" s="207"/>
      <c r="P139" s="207"/>
      <c r="Q139" s="207"/>
      <c r="R139" s="207"/>
      <c r="S139" s="207"/>
      <c r="T139" s="208"/>
      <c r="AT139" s="202" t="s">
        <v>181</v>
      </c>
      <c r="AU139" s="202" t="s">
        <v>83</v>
      </c>
      <c r="AV139" s="200" t="s">
        <v>83</v>
      </c>
      <c r="AW139" s="200" t="s">
        <v>38</v>
      </c>
      <c r="AX139" s="200" t="s">
        <v>23</v>
      </c>
      <c r="AY139" s="202" t="s">
        <v>170</v>
      </c>
    </row>
    <row r="140" s="30" customFormat="true" ht="22.5" hidden="false" customHeight="true" outlineLevel="0" collapsed="false">
      <c r="B140" s="184"/>
      <c r="C140" s="185" t="s">
        <v>270</v>
      </c>
      <c r="D140" s="185" t="s">
        <v>172</v>
      </c>
      <c r="E140" s="186" t="s">
        <v>2194</v>
      </c>
      <c r="F140" s="187" t="s">
        <v>2195</v>
      </c>
      <c r="G140" s="188" t="s">
        <v>112</v>
      </c>
      <c r="H140" s="189" t="n">
        <v>18.09</v>
      </c>
      <c r="I140" s="190"/>
      <c r="J140" s="191" t="n">
        <f aca="false">ROUND(I140*H140,2)</f>
        <v>0</v>
      </c>
      <c r="K140" s="187" t="s">
        <v>176</v>
      </c>
      <c r="L140" s="31"/>
      <c r="M140" s="192"/>
      <c r="N140" s="193" t="s">
        <v>45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77</v>
      </c>
      <c r="AT140" s="11" t="s">
        <v>172</v>
      </c>
      <c r="AU140" s="11" t="s">
        <v>83</v>
      </c>
      <c r="AY140" s="11" t="s">
        <v>170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77</v>
      </c>
      <c r="BM140" s="11" t="s">
        <v>2196</v>
      </c>
    </row>
    <row r="141" s="30" customFormat="true" ht="13.5" hidden="false" customHeight="false" outlineLevel="0" collapsed="false">
      <c r="B141" s="31"/>
      <c r="D141" s="197" t="s">
        <v>179</v>
      </c>
      <c r="F141" s="198" t="s">
        <v>2195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79</v>
      </c>
      <c r="AU141" s="11" t="s">
        <v>83</v>
      </c>
    </row>
    <row r="142" s="200" customFormat="true" ht="13.5" hidden="false" customHeight="false" outlineLevel="0" collapsed="false">
      <c r="B142" s="201"/>
      <c r="D142" s="209" t="s">
        <v>181</v>
      </c>
      <c r="E142" s="210"/>
      <c r="F142" s="211" t="s">
        <v>2197</v>
      </c>
      <c r="H142" s="212" t="n">
        <v>18.09</v>
      </c>
      <c r="I142" s="205"/>
      <c r="L142" s="201"/>
      <c r="M142" s="206"/>
      <c r="N142" s="207"/>
      <c r="O142" s="207"/>
      <c r="P142" s="207"/>
      <c r="Q142" s="207"/>
      <c r="R142" s="207"/>
      <c r="S142" s="207"/>
      <c r="T142" s="208"/>
      <c r="AT142" s="202" t="s">
        <v>181</v>
      </c>
      <c r="AU142" s="202" t="s">
        <v>83</v>
      </c>
      <c r="AV142" s="200" t="s">
        <v>83</v>
      </c>
      <c r="AW142" s="200" t="s">
        <v>38</v>
      </c>
      <c r="AX142" s="200" t="s">
        <v>23</v>
      </c>
      <c r="AY142" s="202" t="s">
        <v>170</v>
      </c>
    </row>
    <row r="143" s="30" customFormat="true" ht="22.5" hidden="false" customHeight="true" outlineLevel="0" collapsed="false">
      <c r="B143" s="184"/>
      <c r="C143" s="214" t="s">
        <v>276</v>
      </c>
      <c r="D143" s="214" t="s">
        <v>236</v>
      </c>
      <c r="E143" s="215" t="s">
        <v>2198</v>
      </c>
      <c r="F143" s="216" t="s">
        <v>2199</v>
      </c>
      <c r="G143" s="217" t="s">
        <v>1427</v>
      </c>
      <c r="H143" s="218" t="n">
        <v>0.543</v>
      </c>
      <c r="I143" s="219"/>
      <c r="J143" s="220" t="n">
        <f aca="false">ROUND(I143*H143,2)</f>
        <v>0</v>
      </c>
      <c r="K143" s="216" t="s">
        <v>176</v>
      </c>
      <c r="L143" s="221"/>
      <c r="M143" s="222"/>
      <c r="N143" s="223" t="s">
        <v>45</v>
      </c>
      <c r="O143" s="32"/>
      <c r="P143" s="194" t="n">
        <f aca="false">O143*H143</f>
        <v>0</v>
      </c>
      <c r="Q143" s="194" t="n">
        <v>0.001</v>
      </c>
      <c r="R143" s="194" t="n">
        <f aca="false">Q143*H143</f>
        <v>0.000543</v>
      </c>
      <c r="S143" s="194" t="n">
        <v>0</v>
      </c>
      <c r="T143" s="195" t="n">
        <f aca="false">S143*H143</f>
        <v>0</v>
      </c>
      <c r="AR143" s="11" t="s">
        <v>214</v>
      </c>
      <c r="AT143" s="11" t="s">
        <v>236</v>
      </c>
      <c r="AU143" s="11" t="s">
        <v>83</v>
      </c>
      <c r="AY143" s="11" t="s">
        <v>170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77</v>
      </c>
      <c r="BM143" s="11" t="s">
        <v>2200</v>
      </c>
    </row>
    <row r="144" s="30" customFormat="true" ht="13.5" hidden="false" customHeight="false" outlineLevel="0" collapsed="false">
      <c r="B144" s="31"/>
      <c r="D144" s="197" t="s">
        <v>179</v>
      </c>
      <c r="F144" s="198" t="s">
        <v>2201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79</v>
      </c>
      <c r="AU144" s="11" t="s">
        <v>83</v>
      </c>
    </row>
    <row r="145" s="200" customFormat="true" ht="13.5" hidden="false" customHeight="false" outlineLevel="0" collapsed="false">
      <c r="B145" s="201"/>
      <c r="D145" s="209" t="s">
        <v>181</v>
      </c>
      <c r="F145" s="211" t="s">
        <v>2202</v>
      </c>
      <c r="H145" s="212" t="n">
        <v>0.543</v>
      </c>
      <c r="I145" s="205"/>
      <c r="L145" s="201"/>
      <c r="M145" s="206"/>
      <c r="N145" s="207"/>
      <c r="O145" s="207"/>
      <c r="P145" s="207"/>
      <c r="Q145" s="207"/>
      <c r="R145" s="207"/>
      <c r="S145" s="207"/>
      <c r="T145" s="208"/>
      <c r="AT145" s="202" t="s">
        <v>181</v>
      </c>
      <c r="AU145" s="202" t="s">
        <v>83</v>
      </c>
      <c r="AV145" s="200" t="s">
        <v>83</v>
      </c>
      <c r="AW145" s="200" t="s">
        <v>6</v>
      </c>
      <c r="AX145" s="200" t="s">
        <v>23</v>
      </c>
      <c r="AY145" s="202" t="s">
        <v>170</v>
      </c>
    </row>
    <row r="146" s="30" customFormat="true" ht="22.5" hidden="false" customHeight="true" outlineLevel="0" collapsed="false">
      <c r="B146" s="184"/>
      <c r="C146" s="185" t="s">
        <v>283</v>
      </c>
      <c r="D146" s="185" t="s">
        <v>172</v>
      </c>
      <c r="E146" s="186" t="s">
        <v>2203</v>
      </c>
      <c r="F146" s="187" t="s">
        <v>2204</v>
      </c>
      <c r="G146" s="188" t="s">
        <v>112</v>
      </c>
      <c r="H146" s="189" t="n">
        <v>18.09</v>
      </c>
      <c r="I146" s="190"/>
      <c r="J146" s="191" t="n">
        <f aca="false">ROUND(I146*H146,2)</f>
        <v>0</v>
      </c>
      <c r="K146" s="187" t="s">
        <v>176</v>
      </c>
      <c r="L146" s="31"/>
      <c r="M146" s="192"/>
      <c r="N146" s="193" t="s">
        <v>45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77</v>
      </c>
      <c r="AT146" s="11" t="s">
        <v>172</v>
      </c>
      <c r="AU146" s="11" t="s">
        <v>83</v>
      </c>
      <c r="AY146" s="11" t="s">
        <v>170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77</v>
      </c>
      <c r="BM146" s="11" t="s">
        <v>2205</v>
      </c>
    </row>
    <row r="147" s="30" customFormat="true" ht="27" hidden="false" customHeight="false" outlineLevel="0" collapsed="false">
      <c r="B147" s="31"/>
      <c r="D147" s="197" t="s">
        <v>179</v>
      </c>
      <c r="F147" s="198" t="s">
        <v>2206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79</v>
      </c>
      <c r="AU147" s="11" t="s">
        <v>83</v>
      </c>
    </row>
    <row r="148" s="200" customFormat="true" ht="13.5" hidden="false" customHeight="false" outlineLevel="0" collapsed="false">
      <c r="B148" s="201"/>
      <c r="D148" s="197" t="s">
        <v>181</v>
      </c>
      <c r="E148" s="202"/>
      <c r="F148" s="203" t="s">
        <v>2197</v>
      </c>
      <c r="H148" s="204" t="n">
        <v>18.09</v>
      </c>
      <c r="I148" s="205"/>
      <c r="L148" s="201"/>
      <c r="M148" s="206"/>
      <c r="N148" s="207"/>
      <c r="O148" s="207"/>
      <c r="P148" s="207"/>
      <c r="Q148" s="207"/>
      <c r="R148" s="207"/>
      <c r="S148" s="207"/>
      <c r="T148" s="208"/>
      <c r="AT148" s="202" t="s">
        <v>181</v>
      </c>
      <c r="AU148" s="202" t="s">
        <v>83</v>
      </c>
      <c r="AV148" s="200" t="s">
        <v>83</v>
      </c>
      <c r="AW148" s="200" t="s">
        <v>38</v>
      </c>
      <c r="AX148" s="200" t="s">
        <v>23</v>
      </c>
      <c r="AY148" s="202" t="s">
        <v>170</v>
      </c>
    </row>
    <row r="149" s="169" customFormat="true" ht="29.85" hidden="false" customHeight="true" outlineLevel="0" collapsed="false">
      <c r="B149" s="170"/>
      <c r="D149" s="181" t="s">
        <v>73</v>
      </c>
      <c r="E149" s="182" t="s">
        <v>177</v>
      </c>
      <c r="F149" s="182" t="s">
        <v>350</v>
      </c>
      <c r="I149" s="173"/>
      <c r="J149" s="183" t="n">
        <f aca="false">BK149</f>
        <v>0</v>
      </c>
      <c r="L149" s="170"/>
      <c r="M149" s="175"/>
      <c r="N149" s="176"/>
      <c r="O149" s="176"/>
      <c r="P149" s="177" t="n">
        <f aca="false">SUM(P150:P152)</f>
        <v>0</v>
      </c>
      <c r="Q149" s="176"/>
      <c r="R149" s="177" t="n">
        <f aca="false">SUM(R150:R152)</f>
        <v>9.13809141</v>
      </c>
      <c r="S149" s="176"/>
      <c r="T149" s="178" t="n">
        <f aca="false">SUM(T150:T152)</f>
        <v>0</v>
      </c>
      <c r="AR149" s="171" t="s">
        <v>23</v>
      </c>
      <c r="AT149" s="179" t="s">
        <v>73</v>
      </c>
      <c r="AU149" s="179" t="s">
        <v>23</v>
      </c>
      <c r="AY149" s="171" t="s">
        <v>170</v>
      </c>
      <c r="BK149" s="180" t="n">
        <f aca="false">SUM(BK150:BK152)</f>
        <v>0</v>
      </c>
    </row>
    <row r="150" s="30" customFormat="true" ht="22.5" hidden="false" customHeight="true" outlineLevel="0" collapsed="false">
      <c r="B150" s="184"/>
      <c r="C150" s="185" t="s">
        <v>289</v>
      </c>
      <c r="D150" s="185" t="s">
        <v>172</v>
      </c>
      <c r="E150" s="186" t="s">
        <v>357</v>
      </c>
      <c r="F150" s="187" t="s">
        <v>358</v>
      </c>
      <c r="G150" s="188" t="s">
        <v>175</v>
      </c>
      <c r="H150" s="189" t="n">
        <v>4.833</v>
      </c>
      <c r="I150" s="190"/>
      <c r="J150" s="191" t="n">
        <f aca="false">ROUND(I150*H150,2)</f>
        <v>0</v>
      </c>
      <c r="K150" s="187" t="s">
        <v>176</v>
      </c>
      <c r="L150" s="31"/>
      <c r="M150" s="192"/>
      <c r="N150" s="193" t="s">
        <v>45</v>
      </c>
      <c r="O150" s="32"/>
      <c r="P150" s="194" t="n">
        <f aca="false">O150*H150</f>
        <v>0</v>
      </c>
      <c r="Q150" s="194" t="n">
        <v>1.89077</v>
      </c>
      <c r="R150" s="194" t="n">
        <f aca="false">Q150*H150</f>
        <v>9.13809141</v>
      </c>
      <c r="S150" s="194" t="n">
        <v>0</v>
      </c>
      <c r="T150" s="195" t="n">
        <f aca="false">S150*H150</f>
        <v>0</v>
      </c>
      <c r="AR150" s="11" t="s">
        <v>177</v>
      </c>
      <c r="AT150" s="11" t="s">
        <v>172</v>
      </c>
      <c r="AU150" s="11" t="s">
        <v>83</v>
      </c>
      <c r="AY150" s="11" t="s">
        <v>170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77</v>
      </c>
      <c r="BM150" s="11" t="s">
        <v>2207</v>
      </c>
    </row>
    <row r="151" s="30" customFormat="true" ht="13.5" hidden="false" customHeight="false" outlineLevel="0" collapsed="false">
      <c r="B151" s="31"/>
      <c r="D151" s="197" t="s">
        <v>179</v>
      </c>
      <c r="F151" s="198" t="s">
        <v>360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79</v>
      </c>
      <c r="AU151" s="11" t="s">
        <v>83</v>
      </c>
    </row>
    <row r="152" s="200" customFormat="true" ht="13.5" hidden="false" customHeight="false" outlineLevel="0" collapsed="false">
      <c r="B152" s="201"/>
      <c r="D152" s="197" t="s">
        <v>181</v>
      </c>
      <c r="E152" s="202"/>
      <c r="F152" s="203" t="s">
        <v>2208</v>
      </c>
      <c r="H152" s="204" t="n">
        <v>4.833</v>
      </c>
      <c r="I152" s="205"/>
      <c r="L152" s="201"/>
      <c r="M152" s="206"/>
      <c r="N152" s="207"/>
      <c r="O152" s="207"/>
      <c r="P152" s="207"/>
      <c r="Q152" s="207"/>
      <c r="R152" s="207"/>
      <c r="S152" s="207"/>
      <c r="T152" s="208"/>
      <c r="AT152" s="202" t="s">
        <v>181</v>
      </c>
      <c r="AU152" s="202" t="s">
        <v>83</v>
      </c>
      <c r="AV152" s="200" t="s">
        <v>83</v>
      </c>
      <c r="AW152" s="200" t="s">
        <v>38</v>
      </c>
      <c r="AX152" s="200" t="s">
        <v>23</v>
      </c>
      <c r="AY152" s="202" t="s">
        <v>170</v>
      </c>
    </row>
    <row r="153" s="169" customFormat="true" ht="29.85" hidden="false" customHeight="true" outlineLevel="0" collapsed="false">
      <c r="B153" s="170"/>
      <c r="D153" s="181" t="s">
        <v>73</v>
      </c>
      <c r="E153" s="182" t="s">
        <v>198</v>
      </c>
      <c r="F153" s="182" t="s">
        <v>2209</v>
      </c>
      <c r="I153" s="173"/>
      <c r="J153" s="183" t="n">
        <f aca="false">BK153</f>
        <v>0</v>
      </c>
      <c r="L153" s="170"/>
      <c r="M153" s="175"/>
      <c r="N153" s="176"/>
      <c r="O153" s="176"/>
      <c r="P153" s="177" t="n">
        <f aca="false">SUM(P154:P160)</f>
        <v>0</v>
      </c>
      <c r="Q153" s="176"/>
      <c r="R153" s="177" t="n">
        <f aca="false">SUM(R154:R160)</f>
        <v>27.922764</v>
      </c>
      <c r="S153" s="176"/>
      <c r="T153" s="178" t="n">
        <f aca="false">SUM(T154:T160)</f>
        <v>0</v>
      </c>
      <c r="AR153" s="171" t="s">
        <v>23</v>
      </c>
      <c r="AT153" s="179" t="s">
        <v>73</v>
      </c>
      <c r="AU153" s="179" t="s">
        <v>23</v>
      </c>
      <c r="AY153" s="171" t="s">
        <v>170</v>
      </c>
      <c r="BK153" s="180" t="n">
        <f aca="false">SUM(BK154:BK160)</f>
        <v>0</v>
      </c>
    </row>
    <row r="154" s="30" customFormat="true" ht="31.5" hidden="false" customHeight="true" outlineLevel="0" collapsed="false">
      <c r="B154" s="184"/>
      <c r="C154" s="185" t="s">
        <v>9</v>
      </c>
      <c r="D154" s="185" t="s">
        <v>172</v>
      </c>
      <c r="E154" s="186" t="s">
        <v>2210</v>
      </c>
      <c r="F154" s="187" t="s">
        <v>2211</v>
      </c>
      <c r="G154" s="188" t="s">
        <v>112</v>
      </c>
      <c r="H154" s="189" t="n">
        <v>37.68</v>
      </c>
      <c r="I154" s="190"/>
      <c r="J154" s="191" t="n">
        <f aca="false">ROUND(I154*H154,2)</f>
        <v>0</v>
      </c>
      <c r="K154" s="187" t="s">
        <v>176</v>
      </c>
      <c r="L154" s="31"/>
      <c r="M154" s="192"/>
      <c r="N154" s="193" t="s">
        <v>45</v>
      </c>
      <c r="O154" s="32"/>
      <c r="P154" s="194" t="n">
        <f aca="false">O154*H154</f>
        <v>0</v>
      </c>
      <c r="Q154" s="194" t="n">
        <v>0.34763</v>
      </c>
      <c r="R154" s="194" t="n">
        <f aca="false">Q154*H154</f>
        <v>13.0986984</v>
      </c>
      <c r="S154" s="194" t="n">
        <v>0</v>
      </c>
      <c r="T154" s="195" t="n">
        <f aca="false">S154*H154</f>
        <v>0</v>
      </c>
      <c r="AR154" s="11" t="s">
        <v>177</v>
      </c>
      <c r="AT154" s="11" t="s">
        <v>172</v>
      </c>
      <c r="AU154" s="11" t="s">
        <v>83</v>
      </c>
      <c r="AY154" s="11" t="s">
        <v>170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77</v>
      </c>
      <c r="BM154" s="11" t="s">
        <v>2212</v>
      </c>
    </row>
    <row r="155" s="30" customFormat="true" ht="27" hidden="false" customHeight="false" outlineLevel="0" collapsed="false">
      <c r="B155" s="31"/>
      <c r="D155" s="197" t="s">
        <v>179</v>
      </c>
      <c r="F155" s="198" t="s">
        <v>2213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79</v>
      </c>
      <c r="AU155" s="11" t="s">
        <v>83</v>
      </c>
    </row>
    <row r="156" s="200" customFormat="true" ht="13.5" hidden="false" customHeight="false" outlineLevel="0" collapsed="false">
      <c r="B156" s="201"/>
      <c r="D156" s="209" t="s">
        <v>181</v>
      </c>
      <c r="E156" s="210"/>
      <c r="F156" s="211" t="s">
        <v>2147</v>
      </c>
      <c r="H156" s="212" t="n">
        <v>37.68</v>
      </c>
      <c r="I156" s="205"/>
      <c r="L156" s="201"/>
      <c r="M156" s="206"/>
      <c r="N156" s="207"/>
      <c r="O156" s="207"/>
      <c r="P156" s="207"/>
      <c r="Q156" s="207"/>
      <c r="R156" s="207"/>
      <c r="S156" s="207"/>
      <c r="T156" s="208"/>
      <c r="AT156" s="202" t="s">
        <v>181</v>
      </c>
      <c r="AU156" s="202" t="s">
        <v>83</v>
      </c>
      <c r="AV156" s="200" t="s">
        <v>83</v>
      </c>
      <c r="AW156" s="200" t="s">
        <v>38</v>
      </c>
      <c r="AX156" s="200" t="s">
        <v>23</v>
      </c>
      <c r="AY156" s="202" t="s">
        <v>170</v>
      </c>
    </row>
    <row r="157" s="30" customFormat="true" ht="31.5" hidden="false" customHeight="true" outlineLevel="0" collapsed="false">
      <c r="B157" s="184"/>
      <c r="C157" s="185" t="s">
        <v>299</v>
      </c>
      <c r="D157" s="185" t="s">
        <v>172</v>
      </c>
      <c r="E157" s="186" t="s">
        <v>2214</v>
      </c>
      <c r="F157" s="187" t="s">
        <v>2215</v>
      </c>
      <c r="G157" s="188" t="s">
        <v>112</v>
      </c>
      <c r="H157" s="189" t="n">
        <v>37.68</v>
      </c>
      <c r="I157" s="190"/>
      <c r="J157" s="191" t="n">
        <f aca="false">ROUND(I157*H157,2)</f>
        <v>0</v>
      </c>
      <c r="K157" s="187" t="s">
        <v>176</v>
      </c>
      <c r="L157" s="31"/>
      <c r="M157" s="192"/>
      <c r="N157" s="193" t="s">
        <v>45</v>
      </c>
      <c r="O157" s="32"/>
      <c r="P157" s="194" t="n">
        <f aca="false">O157*H157</f>
        <v>0</v>
      </c>
      <c r="Q157" s="194" t="n">
        <v>0.26376</v>
      </c>
      <c r="R157" s="194" t="n">
        <f aca="false">Q157*H157</f>
        <v>9.9384768</v>
      </c>
      <c r="S157" s="194" t="n">
        <v>0</v>
      </c>
      <c r="T157" s="195" t="n">
        <f aca="false">S157*H157</f>
        <v>0</v>
      </c>
      <c r="AR157" s="11" t="s">
        <v>177</v>
      </c>
      <c r="AT157" s="11" t="s">
        <v>172</v>
      </c>
      <c r="AU157" s="11" t="s">
        <v>83</v>
      </c>
      <c r="AY157" s="11" t="s">
        <v>170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77</v>
      </c>
      <c r="BM157" s="11" t="s">
        <v>2216</v>
      </c>
    </row>
    <row r="158" s="30" customFormat="true" ht="27" hidden="false" customHeight="false" outlineLevel="0" collapsed="false">
      <c r="B158" s="31"/>
      <c r="D158" s="209" t="s">
        <v>179</v>
      </c>
      <c r="F158" s="213" t="s">
        <v>2217</v>
      </c>
      <c r="I158" s="155"/>
      <c r="L158" s="31"/>
      <c r="M158" s="199"/>
      <c r="N158" s="32"/>
      <c r="O158" s="32"/>
      <c r="P158" s="32"/>
      <c r="Q158" s="32"/>
      <c r="R158" s="32"/>
      <c r="S158" s="32"/>
      <c r="T158" s="71"/>
      <c r="AT158" s="11" t="s">
        <v>179</v>
      </c>
      <c r="AU158" s="11" t="s">
        <v>83</v>
      </c>
    </row>
    <row r="159" s="30" customFormat="true" ht="31.5" hidden="false" customHeight="true" outlineLevel="0" collapsed="false">
      <c r="B159" s="184"/>
      <c r="C159" s="185" t="s">
        <v>305</v>
      </c>
      <c r="D159" s="185" t="s">
        <v>172</v>
      </c>
      <c r="E159" s="186" t="s">
        <v>2218</v>
      </c>
      <c r="F159" s="187" t="s">
        <v>2219</v>
      </c>
      <c r="G159" s="188" t="s">
        <v>112</v>
      </c>
      <c r="H159" s="189" t="n">
        <v>37.68</v>
      </c>
      <c r="I159" s="190"/>
      <c r="J159" s="191" t="n">
        <f aca="false">ROUND(I159*H159,2)</f>
        <v>0</v>
      </c>
      <c r="K159" s="187" t="s">
        <v>176</v>
      </c>
      <c r="L159" s="31"/>
      <c r="M159" s="192"/>
      <c r="N159" s="193" t="s">
        <v>45</v>
      </c>
      <c r="O159" s="32"/>
      <c r="P159" s="194" t="n">
        <f aca="false">O159*H159</f>
        <v>0</v>
      </c>
      <c r="Q159" s="194" t="n">
        <v>0.12966</v>
      </c>
      <c r="R159" s="194" t="n">
        <f aca="false">Q159*H159</f>
        <v>4.8855888</v>
      </c>
      <c r="S159" s="194" t="n">
        <v>0</v>
      </c>
      <c r="T159" s="195" t="n">
        <f aca="false">S159*H159</f>
        <v>0</v>
      </c>
      <c r="AR159" s="11" t="s">
        <v>177</v>
      </c>
      <c r="AT159" s="11" t="s">
        <v>172</v>
      </c>
      <c r="AU159" s="11" t="s">
        <v>83</v>
      </c>
      <c r="AY159" s="11" t="s">
        <v>170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3</v>
      </c>
      <c r="BK159" s="196" t="n">
        <f aca="false">ROUND(I159*H159,2)</f>
        <v>0</v>
      </c>
      <c r="BL159" s="11" t="s">
        <v>177</v>
      </c>
      <c r="BM159" s="11" t="s">
        <v>2220</v>
      </c>
    </row>
    <row r="160" s="30" customFormat="true" ht="27" hidden="false" customHeight="false" outlineLevel="0" collapsed="false">
      <c r="B160" s="31"/>
      <c r="D160" s="197" t="s">
        <v>179</v>
      </c>
      <c r="F160" s="198" t="s">
        <v>2221</v>
      </c>
      <c r="I160" s="155"/>
      <c r="L160" s="31"/>
      <c r="M160" s="199"/>
      <c r="N160" s="32"/>
      <c r="O160" s="32"/>
      <c r="P160" s="32"/>
      <c r="Q160" s="32"/>
      <c r="R160" s="32"/>
      <c r="S160" s="32"/>
      <c r="T160" s="71"/>
      <c r="AT160" s="11" t="s">
        <v>179</v>
      </c>
      <c r="AU160" s="11" t="s">
        <v>83</v>
      </c>
    </row>
    <row r="161" s="169" customFormat="true" ht="29.85" hidden="false" customHeight="true" outlineLevel="0" collapsed="false">
      <c r="B161" s="170"/>
      <c r="D161" s="181" t="s">
        <v>73</v>
      </c>
      <c r="E161" s="182" t="s">
        <v>214</v>
      </c>
      <c r="F161" s="182" t="s">
        <v>2222</v>
      </c>
      <c r="I161" s="173"/>
      <c r="J161" s="183" t="n">
        <f aca="false">BK161</f>
        <v>0</v>
      </c>
      <c r="L161" s="170"/>
      <c r="M161" s="175"/>
      <c r="N161" s="176"/>
      <c r="O161" s="176"/>
      <c r="P161" s="177" t="n">
        <f aca="false">SUM(P162:P190)</f>
        <v>0</v>
      </c>
      <c r="Q161" s="176"/>
      <c r="R161" s="177" t="n">
        <f aca="false">SUM(R162:R190)</f>
        <v>10.219615</v>
      </c>
      <c r="S161" s="176"/>
      <c r="T161" s="178" t="n">
        <f aca="false">SUM(T162:T190)</f>
        <v>0</v>
      </c>
      <c r="AR161" s="171" t="s">
        <v>23</v>
      </c>
      <c r="AT161" s="179" t="s">
        <v>73</v>
      </c>
      <c r="AU161" s="179" t="s">
        <v>23</v>
      </c>
      <c r="AY161" s="171" t="s">
        <v>170</v>
      </c>
      <c r="BK161" s="180" t="n">
        <f aca="false">SUM(BK162:BK190)</f>
        <v>0</v>
      </c>
    </row>
    <row r="162" s="30" customFormat="true" ht="22.5" hidden="false" customHeight="true" outlineLevel="0" collapsed="false">
      <c r="B162" s="184"/>
      <c r="C162" s="185" t="s">
        <v>313</v>
      </c>
      <c r="D162" s="185" t="s">
        <v>172</v>
      </c>
      <c r="E162" s="186" t="s">
        <v>2223</v>
      </c>
      <c r="F162" s="187" t="s">
        <v>2224</v>
      </c>
      <c r="G162" s="188" t="s">
        <v>345</v>
      </c>
      <c r="H162" s="189" t="n">
        <v>201.33</v>
      </c>
      <c r="I162" s="190"/>
      <c r="J162" s="191" t="n">
        <f aca="false">ROUND(I162*H162,2)</f>
        <v>0</v>
      </c>
      <c r="K162" s="187" t="s">
        <v>176</v>
      </c>
      <c r="L162" s="31"/>
      <c r="M162" s="192"/>
      <c r="N162" s="193" t="s">
        <v>45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77</v>
      </c>
      <c r="AT162" s="11" t="s">
        <v>172</v>
      </c>
      <c r="AU162" s="11" t="s">
        <v>83</v>
      </c>
      <c r="AY162" s="11" t="s">
        <v>170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77</v>
      </c>
      <c r="BM162" s="11" t="s">
        <v>2225</v>
      </c>
    </row>
    <row r="163" s="30" customFormat="true" ht="13.5" hidden="false" customHeight="false" outlineLevel="0" collapsed="false">
      <c r="B163" s="31"/>
      <c r="D163" s="197" t="s">
        <v>179</v>
      </c>
      <c r="F163" s="198" t="s">
        <v>2226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79</v>
      </c>
      <c r="AU163" s="11" t="s">
        <v>83</v>
      </c>
    </row>
    <row r="164" s="200" customFormat="true" ht="13.5" hidden="false" customHeight="false" outlineLevel="0" collapsed="false">
      <c r="B164" s="201"/>
      <c r="D164" s="209" t="s">
        <v>181</v>
      </c>
      <c r="E164" s="210"/>
      <c r="F164" s="211" t="s">
        <v>2227</v>
      </c>
      <c r="H164" s="212" t="n">
        <v>201.33</v>
      </c>
      <c r="I164" s="205"/>
      <c r="L164" s="201"/>
      <c r="M164" s="206"/>
      <c r="N164" s="207"/>
      <c r="O164" s="207"/>
      <c r="P164" s="207"/>
      <c r="Q164" s="207"/>
      <c r="R164" s="207"/>
      <c r="S164" s="207"/>
      <c r="T164" s="208"/>
      <c r="AT164" s="202" t="s">
        <v>181</v>
      </c>
      <c r="AU164" s="202" t="s">
        <v>83</v>
      </c>
      <c r="AV164" s="200" t="s">
        <v>83</v>
      </c>
      <c r="AW164" s="200" t="s">
        <v>38</v>
      </c>
      <c r="AX164" s="200" t="s">
        <v>23</v>
      </c>
      <c r="AY164" s="202" t="s">
        <v>170</v>
      </c>
    </row>
    <row r="165" s="30" customFormat="true" ht="22.5" hidden="false" customHeight="true" outlineLevel="0" collapsed="false">
      <c r="B165" s="184"/>
      <c r="C165" s="185" t="s">
        <v>320</v>
      </c>
      <c r="D165" s="185" t="s">
        <v>172</v>
      </c>
      <c r="E165" s="186" t="s">
        <v>2228</v>
      </c>
      <c r="F165" s="187" t="s">
        <v>2229</v>
      </c>
      <c r="G165" s="188" t="s">
        <v>279</v>
      </c>
      <c r="H165" s="189" t="n">
        <v>1</v>
      </c>
      <c r="I165" s="190"/>
      <c r="J165" s="191" t="n">
        <f aca="false">ROUND(I165*H165,2)</f>
        <v>0</v>
      </c>
      <c r="K165" s="187" t="s">
        <v>176</v>
      </c>
      <c r="L165" s="31"/>
      <c r="M165" s="192"/>
      <c r="N165" s="193" t="s">
        <v>45</v>
      </c>
      <c r="O165" s="32"/>
      <c r="P165" s="194" t="n">
        <f aca="false">O165*H165</f>
        <v>0</v>
      </c>
      <c r="Q165" s="194" t="n">
        <v>0.1056</v>
      </c>
      <c r="R165" s="194" t="n">
        <f aca="false">Q165*H165</f>
        <v>0.1056</v>
      </c>
      <c r="S165" s="194" t="n">
        <v>0</v>
      </c>
      <c r="T165" s="195" t="n">
        <f aca="false">S165*H165</f>
        <v>0</v>
      </c>
      <c r="AR165" s="11" t="s">
        <v>177</v>
      </c>
      <c r="AT165" s="11" t="s">
        <v>172</v>
      </c>
      <c r="AU165" s="11" t="s">
        <v>83</v>
      </c>
      <c r="AY165" s="11" t="s">
        <v>170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77</v>
      </c>
      <c r="BM165" s="11" t="s">
        <v>2230</v>
      </c>
    </row>
    <row r="166" s="30" customFormat="true" ht="27" hidden="false" customHeight="false" outlineLevel="0" collapsed="false">
      <c r="B166" s="31"/>
      <c r="D166" s="197" t="s">
        <v>179</v>
      </c>
      <c r="F166" s="198" t="s">
        <v>2231</v>
      </c>
      <c r="I166" s="155"/>
      <c r="L166" s="31"/>
      <c r="M166" s="199"/>
      <c r="N166" s="32"/>
      <c r="O166" s="32"/>
      <c r="P166" s="32"/>
      <c r="Q166" s="32"/>
      <c r="R166" s="32"/>
      <c r="S166" s="32"/>
      <c r="T166" s="71"/>
      <c r="AT166" s="11" t="s">
        <v>179</v>
      </c>
      <c r="AU166" s="11" t="s">
        <v>83</v>
      </c>
    </row>
    <row r="167" s="200" customFormat="true" ht="13.5" hidden="false" customHeight="false" outlineLevel="0" collapsed="false">
      <c r="B167" s="201"/>
      <c r="D167" s="209" t="s">
        <v>181</v>
      </c>
      <c r="E167" s="210"/>
      <c r="F167" s="211" t="s">
        <v>2232</v>
      </c>
      <c r="H167" s="212" t="n">
        <v>1</v>
      </c>
      <c r="I167" s="205"/>
      <c r="L167" s="201"/>
      <c r="M167" s="206"/>
      <c r="N167" s="207"/>
      <c r="O167" s="207"/>
      <c r="P167" s="207"/>
      <c r="Q167" s="207"/>
      <c r="R167" s="207"/>
      <c r="S167" s="207"/>
      <c r="T167" s="208"/>
      <c r="AT167" s="202" t="s">
        <v>181</v>
      </c>
      <c r="AU167" s="202" t="s">
        <v>83</v>
      </c>
      <c r="AV167" s="200" t="s">
        <v>83</v>
      </c>
      <c r="AW167" s="200" t="s">
        <v>38</v>
      </c>
      <c r="AX167" s="200" t="s">
        <v>23</v>
      </c>
      <c r="AY167" s="202" t="s">
        <v>170</v>
      </c>
    </row>
    <row r="168" s="30" customFormat="true" ht="22.5" hidden="false" customHeight="true" outlineLevel="0" collapsed="false">
      <c r="B168" s="184"/>
      <c r="C168" s="185" t="s">
        <v>327</v>
      </c>
      <c r="D168" s="185" t="s">
        <v>172</v>
      </c>
      <c r="E168" s="186" t="s">
        <v>2233</v>
      </c>
      <c r="F168" s="187" t="s">
        <v>2234</v>
      </c>
      <c r="G168" s="188" t="s">
        <v>279</v>
      </c>
      <c r="H168" s="189" t="n">
        <v>1</v>
      </c>
      <c r="I168" s="190"/>
      <c r="J168" s="191" t="n">
        <f aca="false">ROUND(I168*H168,2)</f>
        <v>0</v>
      </c>
      <c r="K168" s="187" t="s">
        <v>176</v>
      </c>
      <c r="L168" s="31"/>
      <c r="M168" s="192"/>
      <c r="N168" s="193" t="s">
        <v>45</v>
      </c>
      <c r="O168" s="32"/>
      <c r="P168" s="194" t="n">
        <f aca="false">O168*H168</f>
        <v>0</v>
      </c>
      <c r="Q168" s="194" t="n">
        <v>0.1056</v>
      </c>
      <c r="R168" s="194" t="n">
        <f aca="false">Q168*H168</f>
        <v>0.1056</v>
      </c>
      <c r="S168" s="194" t="n">
        <v>0</v>
      </c>
      <c r="T168" s="195" t="n">
        <f aca="false">S168*H168</f>
        <v>0</v>
      </c>
      <c r="AR168" s="11" t="s">
        <v>177</v>
      </c>
      <c r="AT168" s="11" t="s">
        <v>172</v>
      </c>
      <c r="AU168" s="11" t="s">
        <v>83</v>
      </c>
      <c r="AY168" s="11" t="s">
        <v>170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77</v>
      </c>
      <c r="BM168" s="11" t="s">
        <v>2235</v>
      </c>
    </row>
    <row r="169" s="30" customFormat="true" ht="27" hidden="false" customHeight="false" outlineLevel="0" collapsed="false">
      <c r="B169" s="31"/>
      <c r="D169" s="197" t="s">
        <v>179</v>
      </c>
      <c r="F169" s="198" t="s">
        <v>2231</v>
      </c>
      <c r="I169" s="155"/>
      <c r="L169" s="31"/>
      <c r="M169" s="199"/>
      <c r="N169" s="32"/>
      <c r="O169" s="32"/>
      <c r="P169" s="32"/>
      <c r="Q169" s="32"/>
      <c r="R169" s="32"/>
      <c r="S169" s="32"/>
      <c r="T169" s="71"/>
      <c r="AT169" s="11" t="s">
        <v>179</v>
      </c>
      <c r="AU169" s="11" t="s">
        <v>83</v>
      </c>
    </row>
    <row r="170" s="200" customFormat="true" ht="13.5" hidden="false" customHeight="false" outlineLevel="0" collapsed="false">
      <c r="B170" s="201"/>
      <c r="D170" s="209" t="s">
        <v>181</v>
      </c>
      <c r="E170" s="210"/>
      <c r="F170" s="211" t="s">
        <v>2232</v>
      </c>
      <c r="H170" s="212" t="n">
        <v>1</v>
      </c>
      <c r="I170" s="205"/>
      <c r="L170" s="201"/>
      <c r="M170" s="206"/>
      <c r="N170" s="207"/>
      <c r="O170" s="207"/>
      <c r="P170" s="207"/>
      <c r="Q170" s="207"/>
      <c r="R170" s="207"/>
      <c r="S170" s="207"/>
      <c r="T170" s="208"/>
      <c r="AT170" s="202" t="s">
        <v>181</v>
      </c>
      <c r="AU170" s="202" t="s">
        <v>83</v>
      </c>
      <c r="AV170" s="200" t="s">
        <v>83</v>
      </c>
      <c r="AW170" s="200" t="s">
        <v>38</v>
      </c>
      <c r="AX170" s="200" t="s">
        <v>23</v>
      </c>
      <c r="AY170" s="202" t="s">
        <v>170</v>
      </c>
    </row>
    <row r="171" s="30" customFormat="true" ht="22.5" hidden="false" customHeight="true" outlineLevel="0" collapsed="false">
      <c r="B171" s="184"/>
      <c r="C171" s="185" t="s">
        <v>334</v>
      </c>
      <c r="D171" s="185" t="s">
        <v>172</v>
      </c>
      <c r="E171" s="186" t="s">
        <v>2236</v>
      </c>
      <c r="F171" s="187" t="s">
        <v>2237</v>
      </c>
      <c r="G171" s="188" t="s">
        <v>279</v>
      </c>
      <c r="H171" s="189" t="n">
        <v>2</v>
      </c>
      <c r="I171" s="190"/>
      <c r="J171" s="191" t="n">
        <f aca="false">ROUND(I171*H171,2)</f>
        <v>0</v>
      </c>
      <c r="K171" s="187" t="s">
        <v>176</v>
      </c>
      <c r="L171" s="31"/>
      <c r="M171" s="192"/>
      <c r="N171" s="193" t="s">
        <v>45</v>
      </c>
      <c r="O171" s="32"/>
      <c r="P171" s="194" t="n">
        <f aca="false">O171*H171</f>
        <v>0</v>
      </c>
      <c r="Q171" s="194" t="n">
        <v>0.01212</v>
      </c>
      <c r="R171" s="194" t="n">
        <f aca="false">Q171*H171</f>
        <v>0.02424</v>
      </c>
      <c r="S171" s="194" t="n">
        <v>0</v>
      </c>
      <c r="T171" s="195" t="n">
        <f aca="false">S171*H171</f>
        <v>0</v>
      </c>
      <c r="AR171" s="11" t="s">
        <v>177</v>
      </c>
      <c r="AT171" s="11" t="s">
        <v>172</v>
      </c>
      <c r="AU171" s="11" t="s">
        <v>83</v>
      </c>
      <c r="AY171" s="11" t="s">
        <v>170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77</v>
      </c>
      <c r="BM171" s="11" t="s">
        <v>2238</v>
      </c>
    </row>
    <row r="172" s="30" customFormat="true" ht="27" hidden="false" customHeight="false" outlineLevel="0" collapsed="false">
      <c r="B172" s="31"/>
      <c r="D172" s="197" t="s">
        <v>179</v>
      </c>
      <c r="F172" s="198" t="s">
        <v>2231</v>
      </c>
      <c r="I172" s="155"/>
      <c r="L172" s="31"/>
      <c r="M172" s="199"/>
      <c r="N172" s="32"/>
      <c r="O172" s="32"/>
      <c r="P172" s="32"/>
      <c r="Q172" s="32"/>
      <c r="R172" s="32"/>
      <c r="S172" s="32"/>
      <c r="T172" s="71"/>
      <c r="AT172" s="11" t="s">
        <v>179</v>
      </c>
      <c r="AU172" s="11" t="s">
        <v>83</v>
      </c>
    </row>
    <row r="173" s="200" customFormat="true" ht="13.5" hidden="false" customHeight="false" outlineLevel="0" collapsed="false">
      <c r="B173" s="201"/>
      <c r="D173" s="197" t="s">
        <v>181</v>
      </c>
      <c r="E173" s="202"/>
      <c r="F173" s="203" t="s">
        <v>2239</v>
      </c>
      <c r="H173" s="204" t="n">
        <v>1</v>
      </c>
      <c r="I173" s="205"/>
      <c r="L173" s="201"/>
      <c r="M173" s="206"/>
      <c r="N173" s="207"/>
      <c r="O173" s="207"/>
      <c r="P173" s="207"/>
      <c r="Q173" s="207"/>
      <c r="R173" s="207"/>
      <c r="S173" s="207"/>
      <c r="T173" s="208"/>
      <c r="AT173" s="202" t="s">
        <v>181</v>
      </c>
      <c r="AU173" s="202" t="s">
        <v>83</v>
      </c>
      <c r="AV173" s="200" t="s">
        <v>83</v>
      </c>
      <c r="AW173" s="200" t="s">
        <v>38</v>
      </c>
      <c r="AX173" s="200" t="s">
        <v>74</v>
      </c>
      <c r="AY173" s="202" t="s">
        <v>170</v>
      </c>
    </row>
    <row r="174" s="200" customFormat="true" ht="13.5" hidden="false" customHeight="false" outlineLevel="0" collapsed="false">
      <c r="B174" s="201"/>
      <c r="D174" s="209" t="s">
        <v>181</v>
      </c>
      <c r="E174" s="210"/>
      <c r="F174" s="211" t="s">
        <v>2240</v>
      </c>
      <c r="H174" s="212" t="n">
        <v>1</v>
      </c>
      <c r="I174" s="205"/>
      <c r="L174" s="201"/>
      <c r="M174" s="206"/>
      <c r="N174" s="207"/>
      <c r="O174" s="207"/>
      <c r="P174" s="207"/>
      <c r="Q174" s="207"/>
      <c r="R174" s="207"/>
      <c r="S174" s="207"/>
      <c r="T174" s="208"/>
      <c r="AT174" s="202" t="s">
        <v>181</v>
      </c>
      <c r="AU174" s="202" t="s">
        <v>83</v>
      </c>
      <c r="AV174" s="200" t="s">
        <v>83</v>
      </c>
      <c r="AW174" s="200" t="s">
        <v>38</v>
      </c>
      <c r="AX174" s="200" t="s">
        <v>74</v>
      </c>
      <c r="AY174" s="202" t="s">
        <v>170</v>
      </c>
    </row>
    <row r="175" s="30" customFormat="true" ht="22.5" hidden="false" customHeight="true" outlineLevel="0" collapsed="false">
      <c r="B175" s="184"/>
      <c r="C175" s="185" t="s">
        <v>342</v>
      </c>
      <c r="D175" s="185" t="s">
        <v>172</v>
      </c>
      <c r="E175" s="186" t="s">
        <v>2241</v>
      </c>
      <c r="F175" s="187" t="s">
        <v>2242</v>
      </c>
      <c r="G175" s="188" t="s">
        <v>279</v>
      </c>
      <c r="H175" s="189" t="n">
        <v>2</v>
      </c>
      <c r="I175" s="190"/>
      <c r="J175" s="191" t="n">
        <f aca="false">ROUND(I175*H175,2)</f>
        <v>0</v>
      </c>
      <c r="K175" s="187" t="s">
        <v>176</v>
      </c>
      <c r="L175" s="31"/>
      <c r="M175" s="192"/>
      <c r="N175" s="193" t="s">
        <v>45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77</v>
      </c>
      <c r="AT175" s="11" t="s">
        <v>172</v>
      </c>
      <c r="AU175" s="11" t="s">
        <v>83</v>
      </c>
      <c r="AY175" s="11" t="s">
        <v>170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77</v>
      </c>
      <c r="BM175" s="11" t="s">
        <v>2243</v>
      </c>
    </row>
    <row r="176" s="30" customFormat="true" ht="13.5" hidden="false" customHeight="false" outlineLevel="0" collapsed="false">
      <c r="B176" s="31"/>
      <c r="D176" s="197" t="s">
        <v>179</v>
      </c>
      <c r="F176" s="198" t="s">
        <v>2244</v>
      </c>
      <c r="I176" s="155"/>
      <c r="L176" s="31"/>
      <c r="M176" s="199"/>
      <c r="N176" s="32"/>
      <c r="O176" s="32"/>
      <c r="P176" s="32"/>
      <c r="Q176" s="32"/>
      <c r="R176" s="32"/>
      <c r="S176" s="32"/>
      <c r="T176" s="71"/>
      <c r="AT176" s="11" t="s">
        <v>179</v>
      </c>
      <c r="AU176" s="11" t="s">
        <v>83</v>
      </c>
    </row>
    <row r="177" s="200" customFormat="true" ht="13.5" hidden="false" customHeight="false" outlineLevel="0" collapsed="false">
      <c r="B177" s="201"/>
      <c r="D177" s="209" t="s">
        <v>181</v>
      </c>
      <c r="E177" s="210"/>
      <c r="F177" s="211" t="s">
        <v>2245</v>
      </c>
      <c r="H177" s="212" t="n">
        <v>2</v>
      </c>
      <c r="I177" s="205"/>
      <c r="L177" s="201"/>
      <c r="M177" s="206"/>
      <c r="N177" s="207"/>
      <c r="O177" s="207"/>
      <c r="P177" s="207"/>
      <c r="Q177" s="207"/>
      <c r="R177" s="207"/>
      <c r="S177" s="207"/>
      <c r="T177" s="208"/>
      <c r="AT177" s="202" t="s">
        <v>181</v>
      </c>
      <c r="AU177" s="202" t="s">
        <v>83</v>
      </c>
      <c r="AV177" s="200" t="s">
        <v>83</v>
      </c>
      <c r="AW177" s="200" t="s">
        <v>38</v>
      </c>
      <c r="AX177" s="200" t="s">
        <v>23</v>
      </c>
      <c r="AY177" s="202" t="s">
        <v>170</v>
      </c>
    </row>
    <row r="178" s="30" customFormat="true" ht="22.5" hidden="false" customHeight="true" outlineLevel="0" collapsed="false">
      <c r="B178" s="184"/>
      <c r="C178" s="185" t="s">
        <v>351</v>
      </c>
      <c r="D178" s="185" t="s">
        <v>172</v>
      </c>
      <c r="E178" s="186" t="s">
        <v>2246</v>
      </c>
      <c r="F178" s="187" t="s">
        <v>2247</v>
      </c>
      <c r="G178" s="188" t="s">
        <v>279</v>
      </c>
      <c r="H178" s="189" t="n">
        <v>2</v>
      </c>
      <c r="I178" s="190"/>
      <c r="J178" s="191" t="n">
        <f aca="false">ROUND(I178*H178,2)</f>
        <v>0</v>
      </c>
      <c r="K178" s="187" t="s">
        <v>176</v>
      </c>
      <c r="L178" s="31"/>
      <c r="M178" s="192"/>
      <c r="N178" s="193" t="s">
        <v>45</v>
      </c>
      <c r="O178" s="32"/>
      <c r="P178" s="194" t="n">
        <f aca="false">O178*H178</f>
        <v>0</v>
      </c>
      <c r="Q178" s="194" t="n">
        <v>0.11413</v>
      </c>
      <c r="R178" s="194" t="n">
        <f aca="false">Q178*H178</f>
        <v>0.22826</v>
      </c>
      <c r="S178" s="194" t="n">
        <v>0</v>
      </c>
      <c r="T178" s="195" t="n">
        <f aca="false">S178*H178</f>
        <v>0</v>
      </c>
      <c r="AR178" s="11" t="s">
        <v>177</v>
      </c>
      <c r="AT178" s="11" t="s">
        <v>172</v>
      </c>
      <c r="AU178" s="11" t="s">
        <v>83</v>
      </c>
      <c r="AY178" s="11" t="s">
        <v>170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77</v>
      </c>
      <c r="BM178" s="11" t="s">
        <v>2248</v>
      </c>
    </row>
    <row r="179" s="30" customFormat="true" ht="27" hidden="false" customHeight="false" outlineLevel="0" collapsed="false">
      <c r="B179" s="31"/>
      <c r="D179" s="197" t="s">
        <v>179</v>
      </c>
      <c r="F179" s="198" t="s">
        <v>2249</v>
      </c>
      <c r="I179" s="155"/>
      <c r="L179" s="31"/>
      <c r="M179" s="199"/>
      <c r="N179" s="32"/>
      <c r="O179" s="32"/>
      <c r="P179" s="32"/>
      <c r="Q179" s="32"/>
      <c r="R179" s="32"/>
      <c r="S179" s="32"/>
      <c r="T179" s="71"/>
      <c r="AT179" s="11" t="s">
        <v>179</v>
      </c>
      <c r="AU179" s="11" t="s">
        <v>83</v>
      </c>
    </row>
    <row r="180" s="200" customFormat="true" ht="13.5" hidden="false" customHeight="false" outlineLevel="0" collapsed="false">
      <c r="B180" s="201"/>
      <c r="D180" s="197" t="s">
        <v>181</v>
      </c>
      <c r="E180" s="202"/>
      <c r="F180" s="203" t="s">
        <v>2250</v>
      </c>
      <c r="H180" s="204" t="n">
        <v>1</v>
      </c>
      <c r="I180" s="205"/>
      <c r="L180" s="201"/>
      <c r="M180" s="206"/>
      <c r="N180" s="207"/>
      <c r="O180" s="207"/>
      <c r="P180" s="207"/>
      <c r="Q180" s="207"/>
      <c r="R180" s="207"/>
      <c r="S180" s="207"/>
      <c r="T180" s="208"/>
      <c r="AT180" s="202" t="s">
        <v>181</v>
      </c>
      <c r="AU180" s="202" t="s">
        <v>83</v>
      </c>
      <c r="AV180" s="200" t="s">
        <v>83</v>
      </c>
      <c r="AW180" s="200" t="s">
        <v>38</v>
      </c>
      <c r="AX180" s="200" t="s">
        <v>74</v>
      </c>
      <c r="AY180" s="202" t="s">
        <v>170</v>
      </c>
    </row>
    <row r="181" s="200" customFormat="true" ht="13.5" hidden="false" customHeight="false" outlineLevel="0" collapsed="false">
      <c r="B181" s="201"/>
      <c r="D181" s="209" t="s">
        <v>181</v>
      </c>
      <c r="E181" s="210"/>
      <c r="F181" s="211" t="s">
        <v>2251</v>
      </c>
      <c r="H181" s="212" t="n">
        <v>1</v>
      </c>
      <c r="I181" s="205"/>
      <c r="L181" s="201"/>
      <c r="M181" s="206"/>
      <c r="N181" s="207"/>
      <c r="O181" s="207"/>
      <c r="P181" s="207"/>
      <c r="Q181" s="207"/>
      <c r="R181" s="207"/>
      <c r="S181" s="207"/>
      <c r="T181" s="208"/>
      <c r="AT181" s="202" t="s">
        <v>181</v>
      </c>
      <c r="AU181" s="202" t="s">
        <v>83</v>
      </c>
      <c r="AV181" s="200" t="s">
        <v>83</v>
      </c>
      <c r="AW181" s="200" t="s">
        <v>38</v>
      </c>
      <c r="AX181" s="200" t="s">
        <v>74</v>
      </c>
      <c r="AY181" s="202" t="s">
        <v>170</v>
      </c>
    </row>
    <row r="182" s="30" customFormat="true" ht="22.5" hidden="false" customHeight="true" outlineLevel="0" collapsed="false">
      <c r="B182" s="184"/>
      <c r="C182" s="185" t="s">
        <v>356</v>
      </c>
      <c r="D182" s="185" t="s">
        <v>172</v>
      </c>
      <c r="E182" s="186" t="s">
        <v>2252</v>
      </c>
      <c r="F182" s="187" t="s">
        <v>2253</v>
      </c>
      <c r="G182" s="188" t="s">
        <v>279</v>
      </c>
      <c r="H182" s="189" t="n">
        <v>1</v>
      </c>
      <c r="I182" s="190"/>
      <c r="J182" s="191" t="n">
        <f aca="false">ROUND(I182*H182,2)</f>
        <v>0</v>
      </c>
      <c r="K182" s="187"/>
      <c r="L182" s="31"/>
      <c r="M182" s="192"/>
      <c r="N182" s="193" t="s">
        <v>45</v>
      </c>
      <c r="O182" s="32"/>
      <c r="P182" s="194" t="n">
        <f aca="false">O182*H182</f>
        <v>0</v>
      </c>
      <c r="Q182" s="194" t="n">
        <v>9.74729</v>
      </c>
      <c r="R182" s="194" t="n">
        <f aca="false">Q182*H182</f>
        <v>9.74729</v>
      </c>
      <c r="S182" s="194" t="n">
        <v>0</v>
      </c>
      <c r="T182" s="195" t="n">
        <f aca="false">S182*H182</f>
        <v>0</v>
      </c>
      <c r="AR182" s="11" t="s">
        <v>177</v>
      </c>
      <c r="AT182" s="11" t="s">
        <v>172</v>
      </c>
      <c r="AU182" s="11" t="s">
        <v>83</v>
      </c>
      <c r="AY182" s="11" t="s">
        <v>170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77</v>
      </c>
      <c r="BM182" s="11" t="s">
        <v>2254</v>
      </c>
    </row>
    <row r="183" s="30" customFormat="true" ht="27" hidden="false" customHeight="false" outlineLevel="0" collapsed="false">
      <c r="B183" s="31"/>
      <c r="D183" s="197" t="s">
        <v>179</v>
      </c>
      <c r="F183" s="198" t="s">
        <v>2255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179</v>
      </c>
      <c r="AU183" s="11" t="s">
        <v>83</v>
      </c>
    </row>
    <row r="184" s="200" customFormat="true" ht="13.5" hidden="false" customHeight="false" outlineLevel="0" collapsed="false">
      <c r="B184" s="201"/>
      <c r="D184" s="209" t="s">
        <v>181</v>
      </c>
      <c r="E184" s="210"/>
      <c r="F184" s="211" t="s">
        <v>2256</v>
      </c>
      <c r="H184" s="212" t="n">
        <v>1</v>
      </c>
      <c r="I184" s="205"/>
      <c r="L184" s="201"/>
      <c r="M184" s="206"/>
      <c r="N184" s="207"/>
      <c r="O184" s="207"/>
      <c r="P184" s="207"/>
      <c r="Q184" s="207"/>
      <c r="R184" s="207"/>
      <c r="S184" s="207"/>
      <c r="T184" s="208"/>
      <c r="AT184" s="202" t="s">
        <v>181</v>
      </c>
      <c r="AU184" s="202" t="s">
        <v>83</v>
      </c>
      <c r="AV184" s="200" t="s">
        <v>83</v>
      </c>
      <c r="AW184" s="200" t="s">
        <v>38</v>
      </c>
      <c r="AX184" s="200" t="s">
        <v>23</v>
      </c>
      <c r="AY184" s="202" t="s">
        <v>170</v>
      </c>
    </row>
    <row r="185" s="30" customFormat="true" ht="22.5" hidden="false" customHeight="true" outlineLevel="0" collapsed="false">
      <c r="B185" s="184"/>
      <c r="C185" s="185" t="s">
        <v>364</v>
      </c>
      <c r="D185" s="185" t="s">
        <v>172</v>
      </c>
      <c r="E185" s="186" t="s">
        <v>2257</v>
      </c>
      <c r="F185" s="187" t="s">
        <v>2258</v>
      </c>
      <c r="G185" s="188" t="s">
        <v>345</v>
      </c>
      <c r="H185" s="189" t="n">
        <v>9.5</v>
      </c>
      <c r="I185" s="190"/>
      <c r="J185" s="191" t="n">
        <f aca="false">ROUND(I185*H185,2)</f>
        <v>0</v>
      </c>
      <c r="K185" s="187"/>
      <c r="L185" s="31"/>
      <c r="M185" s="192"/>
      <c r="N185" s="193" t="s">
        <v>45</v>
      </c>
      <c r="O185" s="32"/>
      <c r="P185" s="194" t="n">
        <f aca="false">O185*H185</f>
        <v>0</v>
      </c>
      <c r="Q185" s="194" t="n">
        <v>0.00047</v>
      </c>
      <c r="R185" s="194" t="n">
        <f aca="false">Q185*H185</f>
        <v>0.004465</v>
      </c>
      <c r="S185" s="194" t="n">
        <v>0</v>
      </c>
      <c r="T185" s="195" t="n">
        <f aca="false">S185*H185</f>
        <v>0</v>
      </c>
      <c r="AR185" s="11" t="s">
        <v>1968</v>
      </c>
      <c r="AT185" s="11" t="s">
        <v>172</v>
      </c>
      <c r="AU185" s="11" t="s">
        <v>83</v>
      </c>
      <c r="AY185" s="11" t="s">
        <v>170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968</v>
      </c>
      <c r="BM185" s="11" t="s">
        <v>2259</v>
      </c>
    </row>
    <row r="186" s="30" customFormat="true" ht="13.5" hidden="false" customHeight="false" outlineLevel="0" collapsed="false">
      <c r="B186" s="31"/>
      <c r="D186" s="197" t="s">
        <v>179</v>
      </c>
      <c r="F186" s="198" t="s">
        <v>2260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79</v>
      </c>
      <c r="AU186" s="11" t="s">
        <v>83</v>
      </c>
    </row>
    <row r="187" s="200" customFormat="true" ht="13.5" hidden="false" customHeight="false" outlineLevel="0" collapsed="false">
      <c r="B187" s="201"/>
      <c r="D187" s="209" t="s">
        <v>181</v>
      </c>
      <c r="E187" s="210"/>
      <c r="F187" s="211" t="s">
        <v>2261</v>
      </c>
      <c r="H187" s="212" t="n">
        <v>9.5</v>
      </c>
      <c r="I187" s="205"/>
      <c r="L187" s="201"/>
      <c r="M187" s="206"/>
      <c r="N187" s="207"/>
      <c r="O187" s="207"/>
      <c r="P187" s="207"/>
      <c r="Q187" s="207"/>
      <c r="R187" s="207"/>
      <c r="S187" s="207"/>
      <c r="T187" s="208"/>
      <c r="AT187" s="202" t="s">
        <v>181</v>
      </c>
      <c r="AU187" s="202" t="s">
        <v>83</v>
      </c>
      <c r="AV187" s="200" t="s">
        <v>83</v>
      </c>
      <c r="AW187" s="200" t="s">
        <v>38</v>
      </c>
      <c r="AX187" s="200" t="s">
        <v>23</v>
      </c>
      <c r="AY187" s="202" t="s">
        <v>170</v>
      </c>
    </row>
    <row r="188" s="30" customFormat="true" ht="22.5" hidden="false" customHeight="true" outlineLevel="0" collapsed="false">
      <c r="B188" s="184"/>
      <c r="C188" s="185" t="s">
        <v>371</v>
      </c>
      <c r="D188" s="185" t="s">
        <v>172</v>
      </c>
      <c r="E188" s="186" t="s">
        <v>2262</v>
      </c>
      <c r="F188" s="187" t="s">
        <v>2263</v>
      </c>
      <c r="G188" s="188" t="s">
        <v>345</v>
      </c>
      <c r="H188" s="189" t="n">
        <v>8</v>
      </c>
      <c r="I188" s="190"/>
      <c r="J188" s="191" t="n">
        <f aca="false">ROUND(I188*H188,2)</f>
        <v>0</v>
      </c>
      <c r="K188" s="187"/>
      <c r="L188" s="31"/>
      <c r="M188" s="192"/>
      <c r="N188" s="193" t="s">
        <v>45</v>
      </c>
      <c r="O188" s="32"/>
      <c r="P188" s="194" t="n">
        <f aca="false">O188*H188</f>
        <v>0</v>
      </c>
      <c r="Q188" s="194" t="n">
        <v>0.00052</v>
      </c>
      <c r="R188" s="194" t="n">
        <f aca="false">Q188*H188</f>
        <v>0.00416</v>
      </c>
      <c r="S188" s="194" t="n">
        <v>0</v>
      </c>
      <c r="T188" s="195" t="n">
        <f aca="false">S188*H188</f>
        <v>0</v>
      </c>
      <c r="AR188" s="11" t="s">
        <v>177</v>
      </c>
      <c r="AT188" s="11" t="s">
        <v>172</v>
      </c>
      <c r="AU188" s="11" t="s">
        <v>83</v>
      </c>
      <c r="AY188" s="11" t="s">
        <v>170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77</v>
      </c>
      <c r="BM188" s="11" t="s">
        <v>2264</v>
      </c>
    </row>
    <row r="189" s="30" customFormat="true" ht="13.5" hidden="false" customHeight="false" outlineLevel="0" collapsed="false">
      <c r="B189" s="31"/>
      <c r="D189" s="197" t="s">
        <v>179</v>
      </c>
      <c r="F189" s="198" t="s">
        <v>2265</v>
      </c>
      <c r="I189" s="155"/>
      <c r="L189" s="31"/>
      <c r="M189" s="199"/>
      <c r="N189" s="32"/>
      <c r="O189" s="32"/>
      <c r="P189" s="32"/>
      <c r="Q189" s="32"/>
      <c r="R189" s="32"/>
      <c r="S189" s="32"/>
      <c r="T189" s="71"/>
      <c r="AT189" s="11" t="s">
        <v>179</v>
      </c>
      <c r="AU189" s="11" t="s">
        <v>83</v>
      </c>
    </row>
    <row r="190" s="200" customFormat="true" ht="13.5" hidden="false" customHeight="false" outlineLevel="0" collapsed="false">
      <c r="B190" s="201"/>
      <c r="D190" s="197" t="s">
        <v>181</v>
      </c>
      <c r="E190" s="202"/>
      <c r="F190" s="203" t="s">
        <v>2266</v>
      </c>
      <c r="H190" s="204" t="n">
        <v>8</v>
      </c>
      <c r="I190" s="205"/>
      <c r="L190" s="201"/>
      <c r="M190" s="206"/>
      <c r="N190" s="207"/>
      <c r="O190" s="207"/>
      <c r="P190" s="207"/>
      <c r="Q190" s="207"/>
      <c r="R190" s="207"/>
      <c r="S190" s="207"/>
      <c r="T190" s="208"/>
      <c r="AT190" s="202" t="s">
        <v>181</v>
      </c>
      <c r="AU190" s="202" t="s">
        <v>83</v>
      </c>
      <c r="AV190" s="200" t="s">
        <v>83</v>
      </c>
      <c r="AW190" s="200" t="s">
        <v>38</v>
      </c>
      <c r="AX190" s="200" t="s">
        <v>23</v>
      </c>
      <c r="AY190" s="202" t="s">
        <v>170</v>
      </c>
    </row>
    <row r="191" s="169" customFormat="true" ht="29.85" hidden="false" customHeight="true" outlineLevel="0" collapsed="false">
      <c r="B191" s="170"/>
      <c r="D191" s="181" t="s">
        <v>73</v>
      </c>
      <c r="E191" s="182" t="s">
        <v>219</v>
      </c>
      <c r="F191" s="182" t="s">
        <v>648</v>
      </c>
      <c r="I191" s="173"/>
      <c r="J191" s="183" t="n">
        <f aca="false">BK191</f>
        <v>0</v>
      </c>
      <c r="L191" s="170"/>
      <c r="M191" s="175"/>
      <c r="N191" s="176"/>
      <c r="O191" s="176"/>
      <c r="P191" s="177" t="n">
        <f aca="false">SUM(P192:P215)</f>
        <v>0</v>
      </c>
      <c r="Q191" s="176"/>
      <c r="R191" s="177" t="n">
        <f aca="false">SUM(R192:R215)</f>
        <v>0</v>
      </c>
      <c r="S191" s="176"/>
      <c r="T191" s="178" t="n">
        <f aca="false">SUM(T192:T215)</f>
        <v>20.5903</v>
      </c>
      <c r="AR191" s="171" t="s">
        <v>23</v>
      </c>
      <c r="AT191" s="179" t="s">
        <v>73</v>
      </c>
      <c r="AU191" s="179" t="s">
        <v>23</v>
      </c>
      <c r="AY191" s="171" t="s">
        <v>170</v>
      </c>
      <c r="BK191" s="180" t="n">
        <f aca="false">SUM(BK192:BK215)</f>
        <v>0</v>
      </c>
    </row>
    <row r="192" s="30" customFormat="true" ht="22.5" hidden="false" customHeight="true" outlineLevel="0" collapsed="false">
      <c r="B192" s="184"/>
      <c r="C192" s="185" t="s">
        <v>376</v>
      </c>
      <c r="D192" s="185" t="s">
        <v>172</v>
      </c>
      <c r="E192" s="186" t="s">
        <v>2267</v>
      </c>
      <c r="F192" s="187" t="s">
        <v>2268</v>
      </c>
      <c r="G192" s="188" t="s">
        <v>345</v>
      </c>
      <c r="H192" s="189" t="n">
        <v>30.18</v>
      </c>
      <c r="I192" s="190"/>
      <c r="J192" s="191" t="n">
        <f aca="false">ROUND(I192*H192,2)</f>
        <v>0</v>
      </c>
      <c r="K192" s="187" t="s">
        <v>176</v>
      </c>
      <c r="L192" s="31"/>
      <c r="M192" s="192"/>
      <c r="N192" s="193" t="s">
        <v>45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177</v>
      </c>
      <c r="AT192" s="11" t="s">
        <v>172</v>
      </c>
      <c r="AU192" s="11" t="s">
        <v>83</v>
      </c>
      <c r="AY192" s="11" t="s">
        <v>170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77</v>
      </c>
      <c r="BM192" s="11" t="s">
        <v>2269</v>
      </c>
    </row>
    <row r="193" s="30" customFormat="true" ht="13.5" hidden="false" customHeight="false" outlineLevel="0" collapsed="false">
      <c r="B193" s="31"/>
      <c r="D193" s="197" t="s">
        <v>179</v>
      </c>
      <c r="F193" s="198" t="s">
        <v>2270</v>
      </c>
      <c r="I193" s="155"/>
      <c r="L193" s="31"/>
      <c r="M193" s="199"/>
      <c r="N193" s="32"/>
      <c r="O193" s="32"/>
      <c r="P193" s="32"/>
      <c r="Q193" s="32"/>
      <c r="R193" s="32"/>
      <c r="S193" s="32"/>
      <c r="T193" s="71"/>
      <c r="AT193" s="11" t="s">
        <v>179</v>
      </c>
      <c r="AU193" s="11" t="s">
        <v>83</v>
      </c>
    </row>
    <row r="194" s="200" customFormat="true" ht="13.5" hidden="false" customHeight="false" outlineLevel="0" collapsed="false">
      <c r="B194" s="201"/>
      <c r="D194" s="209" t="s">
        <v>181</v>
      </c>
      <c r="E194" s="210"/>
      <c r="F194" s="211" t="s">
        <v>2271</v>
      </c>
      <c r="H194" s="212" t="n">
        <v>30.18</v>
      </c>
      <c r="I194" s="205"/>
      <c r="L194" s="201"/>
      <c r="M194" s="206"/>
      <c r="N194" s="207"/>
      <c r="O194" s="207"/>
      <c r="P194" s="207"/>
      <c r="Q194" s="207"/>
      <c r="R194" s="207"/>
      <c r="S194" s="207"/>
      <c r="T194" s="208"/>
      <c r="AT194" s="202" t="s">
        <v>181</v>
      </c>
      <c r="AU194" s="202" t="s">
        <v>83</v>
      </c>
      <c r="AV194" s="200" t="s">
        <v>83</v>
      </c>
      <c r="AW194" s="200" t="s">
        <v>38</v>
      </c>
      <c r="AX194" s="200" t="s">
        <v>23</v>
      </c>
      <c r="AY194" s="202" t="s">
        <v>170</v>
      </c>
    </row>
    <row r="195" s="30" customFormat="true" ht="22.5" hidden="false" customHeight="true" outlineLevel="0" collapsed="false">
      <c r="B195" s="184"/>
      <c r="C195" s="185" t="s">
        <v>381</v>
      </c>
      <c r="D195" s="185" t="s">
        <v>172</v>
      </c>
      <c r="E195" s="186" t="s">
        <v>2272</v>
      </c>
      <c r="F195" s="187" t="s">
        <v>2273</v>
      </c>
      <c r="G195" s="188" t="s">
        <v>175</v>
      </c>
      <c r="H195" s="189" t="n">
        <v>11.154</v>
      </c>
      <c r="I195" s="190"/>
      <c r="J195" s="191" t="n">
        <f aca="false">ROUND(I195*H195,2)</f>
        <v>0</v>
      </c>
      <c r="K195" s="187" t="s">
        <v>176</v>
      </c>
      <c r="L195" s="31"/>
      <c r="M195" s="192"/>
      <c r="N195" s="193" t="s">
        <v>45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1.4</v>
      </c>
      <c r="T195" s="195" t="n">
        <f aca="false">S195*H195</f>
        <v>15.6156</v>
      </c>
      <c r="AR195" s="11" t="s">
        <v>177</v>
      </c>
      <c r="AT195" s="11" t="s">
        <v>172</v>
      </c>
      <c r="AU195" s="11" t="s">
        <v>83</v>
      </c>
      <c r="AY195" s="11" t="s">
        <v>170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77</v>
      </c>
      <c r="BM195" s="11" t="s">
        <v>2274</v>
      </c>
    </row>
    <row r="196" s="30" customFormat="true" ht="27" hidden="false" customHeight="false" outlineLevel="0" collapsed="false">
      <c r="B196" s="31"/>
      <c r="D196" s="197" t="s">
        <v>179</v>
      </c>
      <c r="F196" s="198" t="s">
        <v>2275</v>
      </c>
      <c r="I196" s="155"/>
      <c r="L196" s="31"/>
      <c r="M196" s="199"/>
      <c r="N196" s="32"/>
      <c r="O196" s="32"/>
      <c r="P196" s="32"/>
      <c r="Q196" s="32"/>
      <c r="R196" s="32"/>
      <c r="S196" s="32"/>
      <c r="T196" s="71"/>
      <c r="AT196" s="11" t="s">
        <v>179</v>
      </c>
      <c r="AU196" s="11" t="s">
        <v>83</v>
      </c>
    </row>
    <row r="197" s="200" customFormat="true" ht="13.5" hidden="false" customHeight="false" outlineLevel="0" collapsed="false">
      <c r="B197" s="201"/>
      <c r="D197" s="197" t="s">
        <v>181</v>
      </c>
      <c r="E197" s="202"/>
      <c r="F197" s="203" t="s">
        <v>2276</v>
      </c>
      <c r="H197" s="204" t="n">
        <v>7.536</v>
      </c>
      <c r="I197" s="205"/>
      <c r="L197" s="201"/>
      <c r="M197" s="206"/>
      <c r="N197" s="207"/>
      <c r="O197" s="207"/>
      <c r="P197" s="207"/>
      <c r="Q197" s="207"/>
      <c r="R197" s="207"/>
      <c r="S197" s="207"/>
      <c r="T197" s="208"/>
      <c r="AT197" s="202" t="s">
        <v>181</v>
      </c>
      <c r="AU197" s="202" t="s">
        <v>83</v>
      </c>
      <c r="AV197" s="200" t="s">
        <v>83</v>
      </c>
      <c r="AW197" s="200" t="s">
        <v>38</v>
      </c>
      <c r="AX197" s="200" t="s">
        <v>74</v>
      </c>
      <c r="AY197" s="202" t="s">
        <v>170</v>
      </c>
    </row>
    <row r="198" s="200" customFormat="true" ht="13.5" hidden="false" customHeight="false" outlineLevel="0" collapsed="false">
      <c r="B198" s="201"/>
      <c r="D198" s="209" t="s">
        <v>181</v>
      </c>
      <c r="E198" s="210"/>
      <c r="F198" s="211" t="s">
        <v>2277</v>
      </c>
      <c r="H198" s="212" t="n">
        <v>3.618</v>
      </c>
      <c r="I198" s="205"/>
      <c r="L198" s="201"/>
      <c r="M198" s="206"/>
      <c r="N198" s="207"/>
      <c r="O198" s="207"/>
      <c r="P198" s="207"/>
      <c r="Q198" s="207"/>
      <c r="R198" s="207"/>
      <c r="S198" s="207"/>
      <c r="T198" s="208"/>
      <c r="AT198" s="202" t="s">
        <v>181</v>
      </c>
      <c r="AU198" s="202" t="s">
        <v>83</v>
      </c>
      <c r="AV198" s="200" t="s">
        <v>83</v>
      </c>
      <c r="AW198" s="200" t="s">
        <v>38</v>
      </c>
      <c r="AX198" s="200" t="s">
        <v>74</v>
      </c>
      <c r="AY198" s="202" t="s">
        <v>170</v>
      </c>
    </row>
    <row r="199" s="30" customFormat="true" ht="31.5" hidden="false" customHeight="true" outlineLevel="0" collapsed="false">
      <c r="B199" s="184"/>
      <c r="C199" s="185" t="s">
        <v>386</v>
      </c>
      <c r="D199" s="185" t="s">
        <v>172</v>
      </c>
      <c r="E199" s="186" t="s">
        <v>2278</v>
      </c>
      <c r="F199" s="187" t="s">
        <v>2279</v>
      </c>
      <c r="G199" s="188" t="s">
        <v>279</v>
      </c>
      <c r="H199" s="189" t="n">
        <v>28</v>
      </c>
      <c r="I199" s="190"/>
      <c r="J199" s="191" t="n">
        <f aca="false">ROUND(I199*H199,2)</f>
        <v>0</v>
      </c>
      <c r="K199" s="187" t="s">
        <v>176</v>
      </c>
      <c r="L199" s="31"/>
      <c r="M199" s="192"/>
      <c r="N199" s="193" t="s">
        <v>45</v>
      </c>
      <c r="O199" s="32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.104</v>
      </c>
      <c r="T199" s="195" t="n">
        <f aca="false">S199*H199</f>
        <v>2.912</v>
      </c>
      <c r="AR199" s="11" t="s">
        <v>564</v>
      </c>
      <c r="AT199" s="11" t="s">
        <v>172</v>
      </c>
      <c r="AU199" s="11" t="s">
        <v>83</v>
      </c>
      <c r="AY199" s="11" t="s">
        <v>170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564</v>
      </c>
      <c r="BM199" s="11" t="s">
        <v>2280</v>
      </c>
    </row>
    <row r="200" s="30" customFormat="true" ht="27" hidden="false" customHeight="false" outlineLevel="0" collapsed="false">
      <c r="B200" s="31"/>
      <c r="D200" s="197" t="s">
        <v>179</v>
      </c>
      <c r="F200" s="198" t="s">
        <v>2281</v>
      </c>
      <c r="I200" s="155"/>
      <c r="L200" s="31"/>
      <c r="M200" s="199"/>
      <c r="N200" s="32"/>
      <c r="O200" s="32"/>
      <c r="P200" s="32"/>
      <c r="Q200" s="32"/>
      <c r="R200" s="32"/>
      <c r="S200" s="32"/>
      <c r="T200" s="71"/>
      <c r="AT200" s="11" t="s">
        <v>179</v>
      </c>
      <c r="AU200" s="11" t="s">
        <v>83</v>
      </c>
    </row>
    <row r="201" s="200" customFormat="true" ht="13.5" hidden="false" customHeight="false" outlineLevel="0" collapsed="false">
      <c r="B201" s="201"/>
      <c r="D201" s="197" t="s">
        <v>181</v>
      </c>
      <c r="E201" s="202"/>
      <c r="F201" s="203" t="s">
        <v>2282</v>
      </c>
      <c r="H201" s="204" t="n">
        <v>11</v>
      </c>
      <c r="I201" s="205"/>
      <c r="L201" s="201"/>
      <c r="M201" s="206"/>
      <c r="N201" s="207"/>
      <c r="O201" s="207"/>
      <c r="P201" s="207"/>
      <c r="Q201" s="207"/>
      <c r="R201" s="207"/>
      <c r="S201" s="207"/>
      <c r="T201" s="208"/>
      <c r="AT201" s="202" t="s">
        <v>181</v>
      </c>
      <c r="AU201" s="202" t="s">
        <v>83</v>
      </c>
      <c r="AV201" s="200" t="s">
        <v>83</v>
      </c>
      <c r="AW201" s="200" t="s">
        <v>38</v>
      </c>
      <c r="AX201" s="200" t="s">
        <v>74</v>
      </c>
      <c r="AY201" s="202" t="s">
        <v>170</v>
      </c>
    </row>
    <row r="202" s="200" customFormat="true" ht="13.5" hidden="false" customHeight="false" outlineLevel="0" collapsed="false">
      <c r="B202" s="201"/>
      <c r="D202" s="209" t="s">
        <v>181</v>
      </c>
      <c r="E202" s="210"/>
      <c r="F202" s="211" t="s">
        <v>2283</v>
      </c>
      <c r="H202" s="212" t="n">
        <v>17</v>
      </c>
      <c r="I202" s="205"/>
      <c r="L202" s="201"/>
      <c r="M202" s="206"/>
      <c r="N202" s="207"/>
      <c r="O202" s="207"/>
      <c r="P202" s="207"/>
      <c r="Q202" s="207"/>
      <c r="R202" s="207"/>
      <c r="S202" s="207"/>
      <c r="T202" s="208"/>
      <c r="AT202" s="202" t="s">
        <v>181</v>
      </c>
      <c r="AU202" s="202" t="s">
        <v>83</v>
      </c>
      <c r="AV202" s="200" t="s">
        <v>83</v>
      </c>
      <c r="AW202" s="200" t="s">
        <v>38</v>
      </c>
      <c r="AX202" s="200" t="s">
        <v>74</v>
      </c>
      <c r="AY202" s="202" t="s">
        <v>170</v>
      </c>
    </row>
    <row r="203" s="30" customFormat="true" ht="22.5" hidden="false" customHeight="true" outlineLevel="0" collapsed="false">
      <c r="B203" s="184"/>
      <c r="C203" s="185" t="s">
        <v>395</v>
      </c>
      <c r="D203" s="185" t="s">
        <v>172</v>
      </c>
      <c r="E203" s="186" t="s">
        <v>2284</v>
      </c>
      <c r="F203" s="187" t="s">
        <v>2285</v>
      </c>
      <c r="G203" s="188" t="s">
        <v>279</v>
      </c>
      <c r="H203" s="189" t="n">
        <v>7</v>
      </c>
      <c r="I203" s="190"/>
      <c r="J203" s="191" t="n">
        <f aca="false">ROUND(I203*H203,2)</f>
        <v>0</v>
      </c>
      <c r="K203" s="187" t="s">
        <v>176</v>
      </c>
      <c r="L203" s="31"/>
      <c r="M203" s="192"/>
      <c r="N203" s="193" t="s">
        <v>45</v>
      </c>
      <c r="O203" s="32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.032</v>
      </c>
      <c r="T203" s="195" t="n">
        <f aca="false">S203*H203</f>
        <v>0.224</v>
      </c>
      <c r="AR203" s="11" t="s">
        <v>177</v>
      </c>
      <c r="AT203" s="11" t="s">
        <v>172</v>
      </c>
      <c r="AU203" s="11" t="s">
        <v>83</v>
      </c>
      <c r="AY203" s="11" t="s">
        <v>170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77</v>
      </c>
      <c r="BM203" s="11" t="s">
        <v>2286</v>
      </c>
    </row>
    <row r="204" s="30" customFormat="true" ht="27" hidden="false" customHeight="false" outlineLevel="0" collapsed="false">
      <c r="B204" s="31"/>
      <c r="D204" s="197" t="s">
        <v>179</v>
      </c>
      <c r="F204" s="198" t="s">
        <v>2287</v>
      </c>
      <c r="I204" s="155"/>
      <c r="L204" s="31"/>
      <c r="M204" s="199"/>
      <c r="N204" s="32"/>
      <c r="O204" s="32"/>
      <c r="P204" s="32"/>
      <c r="Q204" s="32"/>
      <c r="R204" s="32"/>
      <c r="S204" s="32"/>
      <c r="T204" s="71"/>
      <c r="AT204" s="11" t="s">
        <v>179</v>
      </c>
      <c r="AU204" s="11" t="s">
        <v>83</v>
      </c>
    </row>
    <row r="205" s="200" customFormat="true" ht="13.5" hidden="false" customHeight="false" outlineLevel="0" collapsed="false">
      <c r="B205" s="201"/>
      <c r="D205" s="197" t="s">
        <v>181</v>
      </c>
      <c r="E205" s="202"/>
      <c r="F205" s="203" t="s">
        <v>2288</v>
      </c>
      <c r="H205" s="204" t="n">
        <v>5</v>
      </c>
      <c r="I205" s="205"/>
      <c r="L205" s="201"/>
      <c r="M205" s="206"/>
      <c r="N205" s="207"/>
      <c r="O205" s="207"/>
      <c r="P205" s="207"/>
      <c r="Q205" s="207"/>
      <c r="R205" s="207"/>
      <c r="S205" s="207"/>
      <c r="T205" s="208"/>
      <c r="AT205" s="202" t="s">
        <v>181</v>
      </c>
      <c r="AU205" s="202" t="s">
        <v>83</v>
      </c>
      <c r="AV205" s="200" t="s">
        <v>83</v>
      </c>
      <c r="AW205" s="200" t="s">
        <v>38</v>
      </c>
      <c r="AX205" s="200" t="s">
        <v>74</v>
      </c>
      <c r="AY205" s="202" t="s">
        <v>170</v>
      </c>
    </row>
    <row r="206" s="200" customFormat="true" ht="13.5" hidden="false" customHeight="false" outlineLevel="0" collapsed="false">
      <c r="B206" s="201"/>
      <c r="D206" s="209" t="s">
        <v>181</v>
      </c>
      <c r="E206" s="210"/>
      <c r="F206" s="211" t="s">
        <v>2289</v>
      </c>
      <c r="H206" s="212" t="n">
        <v>2</v>
      </c>
      <c r="I206" s="205"/>
      <c r="L206" s="201"/>
      <c r="M206" s="206"/>
      <c r="N206" s="207"/>
      <c r="O206" s="207"/>
      <c r="P206" s="207"/>
      <c r="Q206" s="207"/>
      <c r="R206" s="207"/>
      <c r="S206" s="207"/>
      <c r="T206" s="208"/>
      <c r="AT206" s="202" t="s">
        <v>181</v>
      </c>
      <c r="AU206" s="202" t="s">
        <v>83</v>
      </c>
      <c r="AV206" s="200" t="s">
        <v>83</v>
      </c>
      <c r="AW206" s="200" t="s">
        <v>38</v>
      </c>
      <c r="AX206" s="200" t="s">
        <v>74</v>
      </c>
      <c r="AY206" s="202" t="s">
        <v>170</v>
      </c>
    </row>
    <row r="207" s="30" customFormat="true" ht="22.5" hidden="false" customHeight="true" outlineLevel="0" collapsed="false">
      <c r="B207" s="184"/>
      <c r="C207" s="185" t="s">
        <v>400</v>
      </c>
      <c r="D207" s="185" t="s">
        <v>172</v>
      </c>
      <c r="E207" s="186" t="s">
        <v>2290</v>
      </c>
      <c r="F207" s="187" t="s">
        <v>2291</v>
      </c>
      <c r="G207" s="188" t="s">
        <v>345</v>
      </c>
      <c r="H207" s="189" t="n">
        <v>33.4</v>
      </c>
      <c r="I207" s="190"/>
      <c r="J207" s="191" t="n">
        <f aca="false">ROUND(I207*H207,2)</f>
        <v>0</v>
      </c>
      <c r="K207" s="187" t="s">
        <v>176</v>
      </c>
      <c r="L207" s="31"/>
      <c r="M207" s="192"/>
      <c r="N207" s="193" t="s">
        <v>45</v>
      </c>
      <c r="O207" s="32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.006</v>
      </c>
      <c r="T207" s="195" t="n">
        <f aca="false">S207*H207</f>
        <v>0.2004</v>
      </c>
      <c r="AR207" s="11" t="s">
        <v>177</v>
      </c>
      <c r="AT207" s="11" t="s">
        <v>172</v>
      </c>
      <c r="AU207" s="11" t="s">
        <v>83</v>
      </c>
      <c r="AY207" s="11" t="s">
        <v>170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77</v>
      </c>
      <c r="BM207" s="11" t="s">
        <v>2292</v>
      </c>
    </row>
    <row r="208" s="30" customFormat="true" ht="27" hidden="false" customHeight="false" outlineLevel="0" collapsed="false">
      <c r="B208" s="31"/>
      <c r="D208" s="197" t="s">
        <v>179</v>
      </c>
      <c r="F208" s="198" t="s">
        <v>2293</v>
      </c>
      <c r="I208" s="155"/>
      <c r="L208" s="31"/>
      <c r="M208" s="199"/>
      <c r="N208" s="32"/>
      <c r="O208" s="32"/>
      <c r="P208" s="32"/>
      <c r="Q208" s="32"/>
      <c r="R208" s="32"/>
      <c r="S208" s="32"/>
      <c r="T208" s="71"/>
      <c r="AT208" s="11" t="s">
        <v>179</v>
      </c>
      <c r="AU208" s="11" t="s">
        <v>83</v>
      </c>
    </row>
    <row r="209" s="200" customFormat="true" ht="13.5" hidden="false" customHeight="false" outlineLevel="0" collapsed="false">
      <c r="B209" s="201"/>
      <c r="D209" s="209" t="s">
        <v>181</v>
      </c>
      <c r="E209" s="210"/>
      <c r="F209" s="211" t="s">
        <v>2294</v>
      </c>
      <c r="H209" s="212" t="n">
        <v>33.4</v>
      </c>
      <c r="I209" s="205"/>
      <c r="L209" s="201"/>
      <c r="M209" s="206"/>
      <c r="N209" s="207"/>
      <c r="O209" s="207"/>
      <c r="P209" s="207"/>
      <c r="Q209" s="207"/>
      <c r="R209" s="207"/>
      <c r="S209" s="207"/>
      <c r="T209" s="208"/>
      <c r="AT209" s="202" t="s">
        <v>181</v>
      </c>
      <c r="AU209" s="202" t="s">
        <v>83</v>
      </c>
      <c r="AV209" s="200" t="s">
        <v>83</v>
      </c>
      <c r="AW209" s="200" t="s">
        <v>38</v>
      </c>
      <c r="AX209" s="200" t="s">
        <v>23</v>
      </c>
      <c r="AY209" s="202" t="s">
        <v>170</v>
      </c>
    </row>
    <row r="210" s="30" customFormat="true" ht="22.5" hidden="false" customHeight="true" outlineLevel="0" collapsed="false">
      <c r="B210" s="184"/>
      <c r="C210" s="185" t="s">
        <v>407</v>
      </c>
      <c r="D210" s="185" t="s">
        <v>172</v>
      </c>
      <c r="E210" s="186" t="s">
        <v>2295</v>
      </c>
      <c r="F210" s="187" t="s">
        <v>2296</v>
      </c>
      <c r="G210" s="188" t="s">
        <v>345</v>
      </c>
      <c r="H210" s="189" t="n">
        <v>49.1</v>
      </c>
      <c r="I210" s="190"/>
      <c r="J210" s="191" t="n">
        <f aca="false">ROUND(I210*H210,2)</f>
        <v>0</v>
      </c>
      <c r="K210" s="187" t="s">
        <v>176</v>
      </c>
      <c r="L210" s="31"/>
      <c r="M210" s="192"/>
      <c r="N210" s="193" t="s">
        <v>45</v>
      </c>
      <c r="O210" s="32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.013</v>
      </c>
      <c r="T210" s="195" t="n">
        <f aca="false">S210*H210</f>
        <v>0.6383</v>
      </c>
      <c r="AR210" s="11" t="s">
        <v>177</v>
      </c>
      <c r="AT210" s="11" t="s">
        <v>172</v>
      </c>
      <c r="AU210" s="11" t="s">
        <v>83</v>
      </c>
      <c r="AY210" s="11" t="s">
        <v>170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77</v>
      </c>
      <c r="BM210" s="11" t="s">
        <v>2297</v>
      </c>
    </row>
    <row r="211" s="30" customFormat="true" ht="27" hidden="false" customHeight="false" outlineLevel="0" collapsed="false">
      <c r="B211" s="31"/>
      <c r="D211" s="197" t="s">
        <v>179</v>
      </c>
      <c r="F211" s="198" t="s">
        <v>2298</v>
      </c>
      <c r="I211" s="155"/>
      <c r="L211" s="31"/>
      <c r="M211" s="199"/>
      <c r="N211" s="32"/>
      <c r="O211" s="32"/>
      <c r="P211" s="32"/>
      <c r="Q211" s="32"/>
      <c r="R211" s="32"/>
      <c r="S211" s="32"/>
      <c r="T211" s="71"/>
      <c r="AT211" s="11" t="s">
        <v>179</v>
      </c>
      <c r="AU211" s="11" t="s">
        <v>83</v>
      </c>
    </row>
    <row r="212" s="200" customFormat="true" ht="13.5" hidden="false" customHeight="false" outlineLevel="0" collapsed="false">
      <c r="B212" s="201"/>
      <c r="D212" s="209" t="s">
        <v>181</v>
      </c>
      <c r="E212" s="210"/>
      <c r="F212" s="211" t="s">
        <v>2299</v>
      </c>
      <c r="H212" s="212" t="n">
        <v>49.1</v>
      </c>
      <c r="I212" s="205"/>
      <c r="L212" s="201"/>
      <c r="M212" s="206"/>
      <c r="N212" s="207"/>
      <c r="O212" s="207"/>
      <c r="P212" s="207"/>
      <c r="Q212" s="207"/>
      <c r="R212" s="207"/>
      <c r="S212" s="207"/>
      <c r="T212" s="208"/>
      <c r="AT212" s="202" t="s">
        <v>181</v>
      </c>
      <c r="AU212" s="202" t="s">
        <v>83</v>
      </c>
      <c r="AV212" s="200" t="s">
        <v>83</v>
      </c>
      <c r="AW212" s="200" t="s">
        <v>38</v>
      </c>
      <c r="AX212" s="200" t="s">
        <v>23</v>
      </c>
      <c r="AY212" s="202" t="s">
        <v>170</v>
      </c>
    </row>
    <row r="213" s="30" customFormat="true" ht="22.5" hidden="false" customHeight="true" outlineLevel="0" collapsed="false">
      <c r="B213" s="184"/>
      <c r="C213" s="185" t="s">
        <v>412</v>
      </c>
      <c r="D213" s="185" t="s">
        <v>172</v>
      </c>
      <c r="E213" s="186" t="s">
        <v>2300</v>
      </c>
      <c r="F213" s="187" t="s">
        <v>2301</v>
      </c>
      <c r="G213" s="188" t="s">
        <v>345</v>
      </c>
      <c r="H213" s="189" t="n">
        <v>25</v>
      </c>
      <c r="I213" s="190"/>
      <c r="J213" s="191" t="n">
        <f aca="false">ROUND(I213*H213,2)</f>
        <v>0</v>
      </c>
      <c r="K213" s="187" t="s">
        <v>176</v>
      </c>
      <c r="L213" s="31"/>
      <c r="M213" s="192"/>
      <c r="N213" s="193" t="s">
        <v>45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.04</v>
      </c>
      <c r="T213" s="195" t="n">
        <f aca="false">S213*H213</f>
        <v>1</v>
      </c>
      <c r="AR213" s="11" t="s">
        <v>177</v>
      </c>
      <c r="AT213" s="11" t="s">
        <v>172</v>
      </c>
      <c r="AU213" s="11" t="s">
        <v>83</v>
      </c>
      <c r="AY213" s="11" t="s">
        <v>170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77</v>
      </c>
      <c r="BM213" s="11" t="s">
        <v>2302</v>
      </c>
    </row>
    <row r="214" s="30" customFormat="true" ht="27" hidden="false" customHeight="false" outlineLevel="0" collapsed="false">
      <c r="B214" s="31"/>
      <c r="D214" s="197" t="s">
        <v>179</v>
      </c>
      <c r="F214" s="198" t="s">
        <v>2303</v>
      </c>
      <c r="I214" s="155"/>
      <c r="L214" s="31"/>
      <c r="M214" s="199"/>
      <c r="N214" s="32"/>
      <c r="O214" s="32"/>
      <c r="P214" s="32"/>
      <c r="Q214" s="32"/>
      <c r="R214" s="32"/>
      <c r="S214" s="32"/>
      <c r="T214" s="71"/>
      <c r="AT214" s="11" t="s">
        <v>179</v>
      </c>
      <c r="AU214" s="11" t="s">
        <v>83</v>
      </c>
    </row>
    <row r="215" s="200" customFormat="true" ht="13.5" hidden="false" customHeight="false" outlineLevel="0" collapsed="false">
      <c r="B215" s="201"/>
      <c r="D215" s="197" t="s">
        <v>181</v>
      </c>
      <c r="E215" s="202"/>
      <c r="F215" s="203" t="s">
        <v>2304</v>
      </c>
      <c r="H215" s="204" t="n">
        <v>25</v>
      </c>
      <c r="I215" s="205"/>
      <c r="L215" s="201"/>
      <c r="M215" s="206"/>
      <c r="N215" s="207"/>
      <c r="O215" s="207"/>
      <c r="P215" s="207"/>
      <c r="Q215" s="207"/>
      <c r="R215" s="207"/>
      <c r="S215" s="207"/>
      <c r="T215" s="208"/>
      <c r="AT215" s="202" t="s">
        <v>181</v>
      </c>
      <c r="AU215" s="202" t="s">
        <v>83</v>
      </c>
      <c r="AV215" s="200" t="s">
        <v>83</v>
      </c>
      <c r="AW215" s="200" t="s">
        <v>38</v>
      </c>
      <c r="AX215" s="200" t="s">
        <v>23</v>
      </c>
      <c r="AY215" s="202" t="s">
        <v>170</v>
      </c>
    </row>
    <row r="216" s="169" customFormat="true" ht="29.85" hidden="false" customHeight="true" outlineLevel="0" collapsed="false">
      <c r="B216" s="170"/>
      <c r="D216" s="181" t="s">
        <v>73</v>
      </c>
      <c r="E216" s="182" t="s">
        <v>836</v>
      </c>
      <c r="F216" s="182" t="s">
        <v>837</v>
      </c>
      <c r="I216" s="173"/>
      <c r="J216" s="183" t="n">
        <f aca="false">BK216</f>
        <v>0</v>
      </c>
      <c r="L216" s="170"/>
      <c r="M216" s="175"/>
      <c r="N216" s="176"/>
      <c r="O216" s="176"/>
      <c r="P216" s="177" t="n">
        <f aca="false">SUM(P217:P232)</f>
        <v>0</v>
      </c>
      <c r="Q216" s="176"/>
      <c r="R216" s="177" t="n">
        <f aca="false">SUM(R217:R232)</f>
        <v>0</v>
      </c>
      <c r="S216" s="176"/>
      <c r="T216" s="178" t="n">
        <f aca="false">SUM(T217:T232)</f>
        <v>0</v>
      </c>
      <c r="AR216" s="171" t="s">
        <v>23</v>
      </c>
      <c r="AT216" s="179" t="s">
        <v>73</v>
      </c>
      <c r="AU216" s="179" t="s">
        <v>23</v>
      </c>
      <c r="AY216" s="171" t="s">
        <v>170</v>
      </c>
      <c r="BK216" s="180" t="n">
        <f aca="false">SUM(BK217:BK232)</f>
        <v>0</v>
      </c>
    </row>
    <row r="217" s="30" customFormat="true" ht="31.5" hidden="false" customHeight="true" outlineLevel="0" collapsed="false">
      <c r="B217" s="184"/>
      <c r="C217" s="185" t="s">
        <v>417</v>
      </c>
      <c r="D217" s="185" t="s">
        <v>172</v>
      </c>
      <c r="E217" s="186" t="s">
        <v>2305</v>
      </c>
      <c r="F217" s="187" t="s">
        <v>2306</v>
      </c>
      <c r="G217" s="188" t="s">
        <v>225</v>
      </c>
      <c r="H217" s="189" t="n">
        <v>27.324</v>
      </c>
      <c r="I217" s="190"/>
      <c r="J217" s="191" t="n">
        <f aca="false">ROUND(I217*H217,2)</f>
        <v>0</v>
      </c>
      <c r="K217" s="187" t="s">
        <v>176</v>
      </c>
      <c r="L217" s="31"/>
      <c r="M217" s="192"/>
      <c r="N217" s="193" t="s">
        <v>45</v>
      </c>
      <c r="O217" s="32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</v>
      </c>
      <c r="T217" s="195" t="n">
        <f aca="false">S217*H217</f>
        <v>0</v>
      </c>
      <c r="AR217" s="11" t="s">
        <v>177</v>
      </c>
      <c r="AT217" s="11" t="s">
        <v>172</v>
      </c>
      <c r="AU217" s="11" t="s">
        <v>83</v>
      </c>
      <c r="AY217" s="11" t="s">
        <v>170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77</v>
      </c>
      <c r="BM217" s="11" t="s">
        <v>2307</v>
      </c>
    </row>
    <row r="218" s="30" customFormat="true" ht="27" hidden="false" customHeight="false" outlineLevel="0" collapsed="false">
      <c r="B218" s="31"/>
      <c r="D218" s="209" t="s">
        <v>179</v>
      </c>
      <c r="F218" s="213" t="s">
        <v>2308</v>
      </c>
      <c r="I218" s="155"/>
      <c r="L218" s="31"/>
      <c r="M218" s="199"/>
      <c r="N218" s="32"/>
      <c r="O218" s="32"/>
      <c r="P218" s="32"/>
      <c r="Q218" s="32"/>
      <c r="R218" s="32"/>
      <c r="S218" s="32"/>
      <c r="T218" s="71"/>
      <c r="AT218" s="11" t="s">
        <v>179</v>
      </c>
      <c r="AU218" s="11" t="s">
        <v>83</v>
      </c>
    </row>
    <row r="219" s="30" customFormat="true" ht="22.5" hidden="false" customHeight="true" outlineLevel="0" collapsed="false">
      <c r="B219" s="184"/>
      <c r="C219" s="185" t="s">
        <v>422</v>
      </c>
      <c r="D219" s="185" t="s">
        <v>172</v>
      </c>
      <c r="E219" s="186" t="s">
        <v>839</v>
      </c>
      <c r="F219" s="187" t="s">
        <v>840</v>
      </c>
      <c r="G219" s="188" t="s">
        <v>225</v>
      </c>
      <c r="H219" s="189" t="n">
        <v>27.324</v>
      </c>
      <c r="I219" s="190"/>
      <c r="J219" s="191" t="n">
        <f aca="false">ROUND(I219*H219,2)</f>
        <v>0</v>
      </c>
      <c r="K219" s="187" t="s">
        <v>176</v>
      </c>
      <c r="L219" s="31"/>
      <c r="M219" s="192"/>
      <c r="N219" s="193" t="s">
        <v>45</v>
      </c>
      <c r="O219" s="32"/>
      <c r="P219" s="194" t="n">
        <f aca="false">O219*H219</f>
        <v>0</v>
      </c>
      <c r="Q219" s="194" t="n">
        <v>0</v>
      </c>
      <c r="R219" s="194" t="n">
        <f aca="false">Q219*H219</f>
        <v>0</v>
      </c>
      <c r="S219" s="194" t="n">
        <v>0</v>
      </c>
      <c r="T219" s="195" t="n">
        <f aca="false">S219*H219</f>
        <v>0</v>
      </c>
      <c r="AR219" s="11" t="s">
        <v>177</v>
      </c>
      <c r="AT219" s="11" t="s">
        <v>172</v>
      </c>
      <c r="AU219" s="11" t="s">
        <v>83</v>
      </c>
      <c r="AY219" s="11" t="s">
        <v>170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77</v>
      </c>
      <c r="BM219" s="11" t="s">
        <v>2309</v>
      </c>
    </row>
    <row r="220" s="30" customFormat="true" ht="27" hidden="false" customHeight="false" outlineLevel="0" collapsed="false">
      <c r="B220" s="31"/>
      <c r="D220" s="209" t="s">
        <v>179</v>
      </c>
      <c r="F220" s="213" t="s">
        <v>842</v>
      </c>
      <c r="I220" s="155"/>
      <c r="L220" s="31"/>
      <c r="M220" s="199"/>
      <c r="N220" s="32"/>
      <c r="O220" s="32"/>
      <c r="P220" s="32"/>
      <c r="Q220" s="32"/>
      <c r="R220" s="32"/>
      <c r="S220" s="32"/>
      <c r="T220" s="71"/>
      <c r="AT220" s="11" t="s">
        <v>179</v>
      </c>
      <c r="AU220" s="11" t="s">
        <v>83</v>
      </c>
    </row>
    <row r="221" s="30" customFormat="true" ht="22.5" hidden="false" customHeight="true" outlineLevel="0" collapsed="false">
      <c r="B221" s="184"/>
      <c r="C221" s="185" t="s">
        <v>429</v>
      </c>
      <c r="D221" s="185" t="s">
        <v>172</v>
      </c>
      <c r="E221" s="186" t="s">
        <v>849</v>
      </c>
      <c r="F221" s="187" t="s">
        <v>850</v>
      </c>
      <c r="G221" s="188" t="s">
        <v>225</v>
      </c>
      <c r="H221" s="189" t="n">
        <v>27.324</v>
      </c>
      <c r="I221" s="190"/>
      <c r="J221" s="191" t="n">
        <f aca="false">ROUND(I221*H221,2)</f>
        <v>0</v>
      </c>
      <c r="K221" s="187" t="s">
        <v>176</v>
      </c>
      <c r="L221" s="31"/>
      <c r="M221" s="192"/>
      <c r="N221" s="193" t="s">
        <v>45</v>
      </c>
      <c r="O221" s="32"/>
      <c r="P221" s="194" t="n">
        <f aca="false">O221*H221</f>
        <v>0</v>
      </c>
      <c r="Q221" s="194" t="n">
        <v>0</v>
      </c>
      <c r="R221" s="194" t="n">
        <f aca="false">Q221*H221</f>
        <v>0</v>
      </c>
      <c r="S221" s="194" t="n">
        <v>0</v>
      </c>
      <c r="T221" s="195" t="n">
        <f aca="false">S221*H221</f>
        <v>0</v>
      </c>
      <c r="AR221" s="11" t="s">
        <v>177</v>
      </c>
      <c r="AT221" s="11" t="s">
        <v>172</v>
      </c>
      <c r="AU221" s="11" t="s">
        <v>83</v>
      </c>
      <c r="AY221" s="11" t="s">
        <v>170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77</v>
      </c>
      <c r="BM221" s="11" t="s">
        <v>2310</v>
      </c>
    </row>
    <row r="222" s="30" customFormat="true" ht="27" hidden="false" customHeight="false" outlineLevel="0" collapsed="false">
      <c r="B222" s="31"/>
      <c r="D222" s="209" t="s">
        <v>179</v>
      </c>
      <c r="F222" s="213" t="s">
        <v>852</v>
      </c>
      <c r="I222" s="155"/>
      <c r="L222" s="31"/>
      <c r="M222" s="199"/>
      <c r="N222" s="32"/>
      <c r="O222" s="32"/>
      <c r="P222" s="32"/>
      <c r="Q222" s="32"/>
      <c r="R222" s="32"/>
      <c r="S222" s="32"/>
      <c r="T222" s="71"/>
      <c r="AT222" s="11" t="s">
        <v>179</v>
      </c>
      <c r="AU222" s="11" t="s">
        <v>83</v>
      </c>
    </row>
    <row r="223" s="30" customFormat="true" ht="22.5" hidden="false" customHeight="true" outlineLevel="0" collapsed="false">
      <c r="B223" s="184"/>
      <c r="C223" s="185" t="s">
        <v>434</v>
      </c>
      <c r="D223" s="185" t="s">
        <v>172</v>
      </c>
      <c r="E223" s="186" t="s">
        <v>854</v>
      </c>
      <c r="F223" s="187" t="s">
        <v>855</v>
      </c>
      <c r="G223" s="188" t="s">
        <v>225</v>
      </c>
      <c r="H223" s="189" t="n">
        <v>382.29</v>
      </c>
      <c r="I223" s="190"/>
      <c r="J223" s="191" t="n">
        <f aca="false">ROUND(I223*H223,2)</f>
        <v>0</v>
      </c>
      <c r="K223" s="187" t="s">
        <v>176</v>
      </c>
      <c r="L223" s="31"/>
      <c r="M223" s="192"/>
      <c r="N223" s="193" t="s">
        <v>45</v>
      </c>
      <c r="O223" s="32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</v>
      </c>
      <c r="T223" s="195" t="n">
        <f aca="false">S223*H223</f>
        <v>0</v>
      </c>
      <c r="AR223" s="11" t="s">
        <v>177</v>
      </c>
      <c r="AT223" s="11" t="s">
        <v>172</v>
      </c>
      <c r="AU223" s="11" t="s">
        <v>83</v>
      </c>
      <c r="AY223" s="11" t="s">
        <v>170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23</v>
      </c>
      <c r="BK223" s="196" t="n">
        <f aca="false">ROUND(I223*H223,2)</f>
        <v>0</v>
      </c>
      <c r="BL223" s="11" t="s">
        <v>177</v>
      </c>
      <c r="BM223" s="11" t="s">
        <v>2311</v>
      </c>
    </row>
    <row r="224" s="30" customFormat="true" ht="27" hidden="false" customHeight="false" outlineLevel="0" collapsed="false">
      <c r="B224" s="31"/>
      <c r="D224" s="197" t="s">
        <v>179</v>
      </c>
      <c r="F224" s="198" t="s">
        <v>857</v>
      </c>
      <c r="I224" s="155"/>
      <c r="L224" s="31"/>
      <c r="M224" s="199"/>
      <c r="N224" s="32"/>
      <c r="O224" s="32"/>
      <c r="P224" s="32"/>
      <c r="Q224" s="32"/>
      <c r="R224" s="32"/>
      <c r="S224" s="32"/>
      <c r="T224" s="71"/>
      <c r="AT224" s="11" t="s">
        <v>179</v>
      </c>
      <c r="AU224" s="11" t="s">
        <v>83</v>
      </c>
    </row>
    <row r="225" s="200" customFormat="true" ht="13.5" hidden="false" customHeight="false" outlineLevel="0" collapsed="false">
      <c r="B225" s="201"/>
      <c r="D225" s="209" t="s">
        <v>181</v>
      </c>
      <c r="E225" s="210"/>
      <c r="F225" s="211" t="s">
        <v>2312</v>
      </c>
      <c r="H225" s="212" t="n">
        <v>382.29</v>
      </c>
      <c r="I225" s="205"/>
      <c r="L225" s="201"/>
      <c r="M225" s="206"/>
      <c r="N225" s="207"/>
      <c r="O225" s="207"/>
      <c r="P225" s="207"/>
      <c r="Q225" s="207"/>
      <c r="R225" s="207"/>
      <c r="S225" s="207"/>
      <c r="T225" s="208"/>
      <c r="AT225" s="202" t="s">
        <v>181</v>
      </c>
      <c r="AU225" s="202" t="s">
        <v>83</v>
      </c>
      <c r="AV225" s="200" t="s">
        <v>83</v>
      </c>
      <c r="AW225" s="200" t="s">
        <v>38</v>
      </c>
      <c r="AX225" s="200" t="s">
        <v>23</v>
      </c>
      <c r="AY225" s="202" t="s">
        <v>170</v>
      </c>
    </row>
    <row r="226" s="30" customFormat="true" ht="22.5" hidden="false" customHeight="true" outlineLevel="0" collapsed="false">
      <c r="B226" s="184"/>
      <c r="C226" s="185" t="s">
        <v>440</v>
      </c>
      <c r="D226" s="185" t="s">
        <v>172</v>
      </c>
      <c r="E226" s="186" t="s">
        <v>860</v>
      </c>
      <c r="F226" s="187" t="s">
        <v>861</v>
      </c>
      <c r="G226" s="188" t="s">
        <v>225</v>
      </c>
      <c r="H226" s="189" t="n">
        <v>27.324</v>
      </c>
      <c r="I226" s="190"/>
      <c r="J226" s="191" t="n">
        <f aca="false">ROUND(I226*H226,2)</f>
        <v>0</v>
      </c>
      <c r="K226" s="187" t="s">
        <v>176</v>
      </c>
      <c r="L226" s="31"/>
      <c r="M226" s="192"/>
      <c r="N226" s="193" t="s">
        <v>45</v>
      </c>
      <c r="O226" s="32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</v>
      </c>
      <c r="T226" s="195" t="n">
        <f aca="false">S226*H226</f>
        <v>0</v>
      </c>
      <c r="AR226" s="11" t="s">
        <v>177</v>
      </c>
      <c r="AT226" s="11" t="s">
        <v>172</v>
      </c>
      <c r="AU226" s="11" t="s">
        <v>83</v>
      </c>
      <c r="AY226" s="11" t="s">
        <v>170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77</v>
      </c>
      <c r="BM226" s="11" t="s">
        <v>2313</v>
      </c>
    </row>
    <row r="227" s="30" customFormat="true" ht="13.5" hidden="false" customHeight="false" outlineLevel="0" collapsed="false">
      <c r="B227" s="31"/>
      <c r="D227" s="209" t="s">
        <v>179</v>
      </c>
      <c r="F227" s="213" t="s">
        <v>863</v>
      </c>
      <c r="I227" s="155"/>
      <c r="L227" s="31"/>
      <c r="M227" s="199"/>
      <c r="N227" s="32"/>
      <c r="O227" s="32"/>
      <c r="P227" s="32"/>
      <c r="Q227" s="32"/>
      <c r="R227" s="32"/>
      <c r="S227" s="32"/>
      <c r="T227" s="71"/>
      <c r="AT227" s="11" t="s">
        <v>179</v>
      </c>
      <c r="AU227" s="11" t="s">
        <v>83</v>
      </c>
    </row>
    <row r="228" s="30" customFormat="true" ht="22.5" hidden="false" customHeight="true" outlineLevel="0" collapsed="false">
      <c r="B228" s="184"/>
      <c r="C228" s="185" t="s">
        <v>447</v>
      </c>
      <c r="D228" s="185" t="s">
        <v>172</v>
      </c>
      <c r="E228" s="186" t="s">
        <v>865</v>
      </c>
      <c r="F228" s="187" t="s">
        <v>866</v>
      </c>
      <c r="G228" s="188" t="s">
        <v>225</v>
      </c>
      <c r="H228" s="189" t="n">
        <v>15.836</v>
      </c>
      <c r="I228" s="190"/>
      <c r="J228" s="191" t="n">
        <f aca="false">ROUND(I228*H228,2)</f>
        <v>0</v>
      </c>
      <c r="K228" s="187" t="s">
        <v>176</v>
      </c>
      <c r="L228" s="31"/>
      <c r="M228" s="192"/>
      <c r="N228" s="193" t="s">
        <v>45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77</v>
      </c>
      <c r="AT228" s="11" t="s">
        <v>172</v>
      </c>
      <c r="AU228" s="11" t="s">
        <v>83</v>
      </c>
      <c r="AY228" s="11" t="s">
        <v>170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77</v>
      </c>
      <c r="BM228" s="11" t="s">
        <v>2314</v>
      </c>
    </row>
    <row r="229" s="30" customFormat="true" ht="13.5" hidden="false" customHeight="false" outlineLevel="0" collapsed="false">
      <c r="B229" s="31"/>
      <c r="D229" s="197" t="s">
        <v>179</v>
      </c>
      <c r="F229" s="198" t="s">
        <v>868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79</v>
      </c>
      <c r="AU229" s="11" t="s">
        <v>83</v>
      </c>
    </row>
    <row r="230" s="200" customFormat="true" ht="13.5" hidden="false" customHeight="false" outlineLevel="0" collapsed="false">
      <c r="B230" s="201"/>
      <c r="D230" s="209" t="s">
        <v>181</v>
      </c>
      <c r="E230" s="210"/>
      <c r="F230" s="211" t="s">
        <v>2315</v>
      </c>
      <c r="H230" s="212" t="n">
        <v>15.836</v>
      </c>
      <c r="I230" s="205"/>
      <c r="L230" s="201"/>
      <c r="M230" s="206"/>
      <c r="N230" s="207"/>
      <c r="O230" s="207"/>
      <c r="P230" s="207"/>
      <c r="Q230" s="207"/>
      <c r="R230" s="207"/>
      <c r="S230" s="207"/>
      <c r="T230" s="208"/>
      <c r="AT230" s="202" t="s">
        <v>181</v>
      </c>
      <c r="AU230" s="202" t="s">
        <v>83</v>
      </c>
      <c r="AV230" s="200" t="s">
        <v>83</v>
      </c>
      <c r="AW230" s="200" t="s">
        <v>38</v>
      </c>
      <c r="AX230" s="200" t="s">
        <v>23</v>
      </c>
      <c r="AY230" s="202" t="s">
        <v>170</v>
      </c>
    </row>
    <row r="231" s="30" customFormat="true" ht="22.5" hidden="false" customHeight="true" outlineLevel="0" collapsed="false">
      <c r="B231" s="184"/>
      <c r="C231" s="185" t="s">
        <v>453</v>
      </c>
      <c r="D231" s="185" t="s">
        <v>172</v>
      </c>
      <c r="E231" s="186" t="s">
        <v>2316</v>
      </c>
      <c r="F231" s="187" t="s">
        <v>2317</v>
      </c>
      <c r="G231" s="188" t="s">
        <v>225</v>
      </c>
      <c r="H231" s="189" t="n">
        <v>9.65</v>
      </c>
      <c r="I231" s="190"/>
      <c r="J231" s="191" t="n">
        <f aca="false">ROUND(I231*H231,2)</f>
        <v>0</v>
      </c>
      <c r="K231" s="187" t="s">
        <v>176</v>
      </c>
      <c r="L231" s="31"/>
      <c r="M231" s="192"/>
      <c r="N231" s="193" t="s">
        <v>45</v>
      </c>
      <c r="O231" s="32"/>
      <c r="P231" s="194" t="n">
        <f aca="false">O231*H231</f>
        <v>0</v>
      </c>
      <c r="Q231" s="194" t="n">
        <v>0</v>
      </c>
      <c r="R231" s="194" t="n">
        <f aca="false">Q231*H231</f>
        <v>0</v>
      </c>
      <c r="S231" s="194" t="n">
        <v>0</v>
      </c>
      <c r="T231" s="195" t="n">
        <f aca="false">S231*H231</f>
        <v>0</v>
      </c>
      <c r="AR231" s="11" t="s">
        <v>177</v>
      </c>
      <c r="AT231" s="11" t="s">
        <v>172</v>
      </c>
      <c r="AU231" s="11" t="s">
        <v>83</v>
      </c>
      <c r="AY231" s="11" t="s">
        <v>170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1" t="s">
        <v>23</v>
      </c>
      <c r="BK231" s="196" t="n">
        <f aca="false">ROUND(I231*H231,2)</f>
        <v>0</v>
      </c>
      <c r="BL231" s="11" t="s">
        <v>177</v>
      </c>
      <c r="BM231" s="11" t="s">
        <v>2318</v>
      </c>
    </row>
    <row r="232" s="30" customFormat="true" ht="13.5" hidden="false" customHeight="false" outlineLevel="0" collapsed="false">
      <c r="B232" s="31"/>
      <c r="D232" s="197" t="s">
        <v>179</v>
      </c>
      <c r="F232" s="198" t="s">
        <v>2319</v>
      </c>
      <c r="I232" s="155"/>
      <c r="L232" s="31"/>
      <c r="M232" s="199"/>
      <c r="N232" s="32"/>
      <c r="O232" s="32"/>
      <c r="P232" s="32"/>
      <c r="Q232" s="32"/>
      <c r="R232" s="32"/>
      <c r="S232" s="32"/>
      <c r="T232" s="71"/>
      <c r="AT232" s="11" t="s">
        <v>179</v>
      </c>
      <c r="AU232" s="11" t="s">
        <v>83</v>
      </c>
    </row>
    <row r="233" s="169" customFormat="true" ht="29.85" hidden="false" customHeight="true" outlineLevel="0" collapsed="false">
      <c r="B233" s="170"/>
      <c r="D233" s="181" t="s">
        <v>73</v>
      </c>
      <c r="E233" s="182" t="s">
        <v>869</v>
      </c>
      <c r="F233" s="182" t="s">
        <v>870</v>
      </c>
      <c r="I233" s="173"/>
      <c r="J233" s="183" t="n">
        <f aca="false">BK233</f>
        <v>0</v>
      </c>
      <c r="L233" s="170"/>
      <c r="M233" s="175"/>
      <c r="N233" s="176"/>
      <c r="O233" s="176"/>
      <c r="P233" s="177" t="n">
        <f aca="false">SUM(P234:P235)</f>
        <v>0</v>
      </c>
      <c r="Q233" s="176"/>
      <c r="R233" s="177" t="n">
        <f aca="false">SUM(R234:R235)</f>
        <v>0</v>
      </c>
      <c r="S233" s="176"/>
      <c r="T233" s="178" t="n">
        <f aca="false">SUM(T234:T235)</f>
        <v>0</v>
      </c>
      <c r="AR233" s="171" t="s">
        <v>23</v>
      </c>
      <c r="AT233" s="179" t="s">
        <v>73</v>
      </c>
      <c r="AU233" s="179" t="s">
        <v>23</v>
      </c>
      <c r="AY233" s="171" t="s">
        <v>170</v>
      </c>
      <c r="BK233" s="180" t="n">
        <f aca="false">SUM(BK234:BK235)</f>
        <v>0</v>
      </c>
    </row>
    <row r="234" s="30" customFormat="true" ht="22.5" hidden="false" customHeight="true" outlineLevel="0" collapsed="false">
      <c r="B234" s="184"/>
      <c r="C234" s="185" t="s">
        <v>462</v>
      </c>
      <c r="D234" s="185" t="s">
        <v>172</v>
      </c>
      <c r="E234" s="186" t="s">
        <v>2320</v>
      </c>
      <c r="F234" s="187" t="s">
        <v>2321</v>
      </c>
      <c r="G234" s="188" t="s">
        <v>225</v>
      </c>
      <c r="H234" s="189" t="n">
        <v>76.414</v>
      </c>
      <c r="I234" s="190"/>
      <c r="J234" s="191" t="n">
        <f aca="false">ROUND(I234*H234,2)</f>
        <v>0</v>
      </c>
      <c r="K234" s="187" t="s">
        <v>176</v>
      </c>
      <c r="L234" s="31"/>
      <c r="M234" s="192"/>
      <c r="N234" s="193" t="s">
        <v>45</v>
      </c>
      <c r="O234" s="32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77</v>
      </c>
      <c r="AT234" s="11" t="s">
        <v>172</v>
      </c>
      <c r="AU234" s="11" t="s">
        <v>83</v>
      </c>
      <c r="AY234" s="11" t="s">
        <v>170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77</v>
      </c>
      <c r="BM234" s="11" t="s">
        <v>2322</v>
      </c>
    </row>
    <row r="235" s="30" customFormat="true" ht="27" hidden="false" customHeight="false" outlineLevel="0" collapsed="false">
      <c r="B235" s="31"/>
      <c r="D235" s="197" t="s">
        <v>179</v>
      </c>
      <c r="F235" s="198" t="s">
        <v>2323</v>
      </c>
      <c r="I235" s="155"/>
      <c r="L235" s="31"/>
      <c r="M235" s="199"/>
      <c r="N235" s="32"/>
      <c r="O235" s="32"/>
      <c r="P235" s="32"/>
      <c r="Q235" s="32"/>
      <c r="R235" s="32"/>
      <c r="S235" s="32"/>
      <c r="T235" s="71"/>
      <c r="AT235" s="11" t="s">
        <v>179</v>
      </c>
      <c r="AU235" s="11" t="s">
        <v>83</v>
      </c>
    </row>
    <row r="236" s="169" customFormat="true" ht="37.35" hidden="false" customHeight="true" outlineLevel="0" collapsed="false">
      <c r="B236" s="170"/>
      <c r="D236" s="171" t="s">
        <v>73</v>
      </c>
      <c r="E236" s="172" t="s">
        <v>876</v>
      </c>
      <c r="F236" s="172" t="s">
        <v>877</v>
      </c>
      <c r="I236" s="173"/>
      <c r="J236" s="174" t="n">
        <f aca="false">BK236</f>
        <v>0</v>
      </c>
      <c r="L236" s="170"/>
      <c r="M236" s="175"/>
      <c r="N236" s="176"/>
      <c r="O236" s="176"/>
      <c r="P236" s="177" t="n">
        <f aca="false">P237+P325+P411+P522</f>
        <v>0</v>
      </c>
      <c r="Q236" s="176"/>
      <c r="R236" s="177" t="n">
        <f aca="false">R237+R325+R411+R522</f>
        <v>2.3879401</v>
      </c>
      <c r="S236" s="176"/>
      <c r="T236" s="178" t="n">
        <f aca="false">T237+T325+T411+T522</f>
        <v>0</v>
      </c>
      <c r="AR236" s="171" t="s">
        <v>83</v>
      </c>
      <c r="AT236" s="179" t="s">
        <v>73</v>
      </c>
      <c r="AU236" s="179" t="s">
        <v>74</v>
      </c>
      <c r="AY236" s="171" t="s">
        <v>170</v>
      </c>
      <c r="BK236" s="180" t="n">
        <f aca="false">BK237+BK325+BK411+BK522</f>
        <v>0</v>
      </c>
    </row>
    <row r="237" s="169" customFormat="true" ht="19.9" hidden="false" customHeight="true" outlineLevel="0" collapsed="false">
      <c r="B237" s="170"/>
      <c r="D237" s="181" t="s">
        <v>73</v>
      </c>
      <c r="E237" s="182" t="s">
        <v>1022</v>
      </c>
      <c r="F237" s="182" t="s">
        <v>1023</v>
      </c>
      <c r="I237" s="173"/>
      <c r="J237" s="183" t="n">
        <f aca="false">BK237</f>
        <v>0</v>
      </c>
      <c r="L237" s="170"/>
      <c r="M237" s="175"/>
      <c r="N237" s="176"/>
      <c r="O237" s="176"/>
      <c r="P237" s="177" t="n">
        <f aca="false">SUM(P238:P324)</f>
        <v>0</v>
      </c>
      <c r="Q237" s="176"/>
      <c r="R237" s="177" t="n">
        <f aca="false">SUM(R238:R324)</f>
        <v>0.5644437</v>
      </c>
      <c r="S237" s="176"/>
      <c r="T237" s="178" t="n">
        <f aca="false">SUM(T238:T324)</f>
        <v>0</v>
      </c>
      <c r="AR237" s="171" t="s">
        <v>83</v>
      </c>
      <c r="AT237" s="179" t="s">
        <v>73</v>
      </c>
      <c r="AU237" s="179" t="s">
        <v>23</v>
      </c>
      <c r="AY237" s="171" t="s">
        <v>170</v>
      </c>
      <c r="BK237" s="180" t="n">
        <f aca="false">SUM(BK238:BK324)</f>
        <v>0</v>
      </c>
    </row>
    <row r="238" s="30" customFormat="true" ht="22.5" hidden="false" customHeight="true" outlineLevel="0" collapsed="false">
      <c r="B238" s="184"/>
      <c r="C238" s="185" t="s">
        <v>467</v>
      </c>
      <c r="D238" s="185" t="s">
        <v>172</v>
      </c>
      <c r="E238" s="186" t="s">
        <v>2324</v>
      </c>
      <c r="F238" s="187" t="s">
        <v>2325</v>
      </c>
      <c r="G238" s="188" t="s">
        <v>345</v>
      </c>
      <c r="H238" s="189" t="n">
        <v>75.9</v>
      </c>
      <c r="I238" s="190"/>
      <c r="J238" s="191" t="n">
        <f aca="false">ROUND(I238*H238,2)</f>
        <v>0</v>
      </c>
      <c r="K238" s="187" t="s">
        <v>176</v>
      </c>
      <c r="L238" s="31"/>
      <c r="M238" s="192"/>
      <c r="N238" s="193" t="s">
        <v>45</v>
      </c>
      <c r="O238" s="32"/>
      <c r="P238" s="194" t="n">
        <f aca="false">O238*H238</f>
        <v>0</v>
      </c>
      <c r="Q238" s="194" t="n">
        <v>0.00126</v>
      </c>
      <c r="R238" s="194" t="n">
        <f aca="false">Q238*H238</f>
        <v>0.095634</v>
      </c>
      <c r="S238" s="194" t="n">
        <v>0</v>
      </c>
      <c r="T238" s="195" t="n">
        <f aca="false">S238*H238</f>
        <v>0</v>
      </c>
      <c r="AR238" s="11" t="s">
        <v>263</v>
      </c>
      <c r="AT238" s="11" t="s">
        <v>172</v>
      </c>
      <c r="AU238" s="11" t="s">
        <v>83</v>
      </c>
      <c r="AY238" s="11" t="s">
        <v>170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263</v>
      </c>
      <c r="BM238" s="11" t="s">
        <v>2326</v>
      </c>
    </row>
    <row r="239" s="30" customFormat="true" ht="13.5" hidden="false" customHeight="false" outlineLevel="0" collapsed="false">
      <c r="B239" s="31"/>
      <c r="D239" s="197" t="s">
        <v>179</v>
      </c>
      <c r="F239" s="198" t="s">
        <v>2327</v>
      </c>
      <c r="I239" s="155"/>
      <c r="L239" s="31"/>
      <c r="M239" s="199"/>
      <c r="N239" s="32"/>
      <c r="O239" s="32"/>
      <c r="P239" s="32"/>
      <c r="Q239" s="32"/>
      <c r="R239" s="32"/>
      <c r="S239" s="32"/>
      <c r="T239" s="71"/>
      <c r="AT239" s="11" t="s">
        <v>179</v>
      </c>
      <c r="AU239" s="11" t="s">
        <v>83</v>
      </c>
    </row>
    <row r="240" s="200" customFormat="true" ht="13.5" hidden="false" customHeight="false" outlineLevel="0" collapsed="false">
      <c r="B240" s="201"/>
      <c r="D240" s="209" t="s">
        <v>181</v>
      </c>
      <c r="E240" s="210"/>
      <c r="F240" s="211" t="s">
        <v>2328</v>
      </c>
      <c r="H240" s="212" t="n">
        <v>75.9</v>
      </c>
      <c r="I240" s="205"/>
      <c r="L240" s="201"/>
      <c r="M240" s="206"/>
      <c r="N240" s="207"/>
      <c r="O240" s="207"/>
      <c r="P240" s="207"/>
      <c r="Q240" s="207"/>
      <c r="R240" s="207"/>
      <c r="S240" s="207"/>
      <c r="T240" s="208"/>
      <c r="AT240" s="202" t="s">
        <v>181</v>
      </c>
      <c r="AU240" s="202" t="s">
        <v>83</v>
      </c>
      <c r="AV240" s="200" t="s">
        <v>83</v>
      </c>
      <c r="AW240" s="200" t="s">
        <v>38</v>
      </c>
      <c r="AX240" s="200" t="s">
        <v>23</v>
      </c>
      <c r="AY240" s="202" t="s">
        <v>170</v>
      </c>
    </row>
    <row r="241" s="30" customFormat="true" ht="22.5" hidden="false" customHeight="true" outlineLevel="0" collapsed="false">
      <c r="B241" s="184"/>
      <c r="C241" s="185" t="s">
        <v>471</v>
      </c>
      <c r="D241" s="185" t="s">
        <v>172</v>
      </c>
      <c r="E241" s="186" t="s">
        <v>2329</v>
      </c>
      <c r="F241" s="187" t="s">
        <v>2330</v>
      </c>
      <c r="G241" s="188" t="s">
        <v>345</v>
      </c>
      <c r="H241" s="189" t="n">
        <v>19.58</v>
      </c>
      <c r="I241" s="190"/>
      <c r="J241" s="191" t="n">
        <f aca="false">ROUND(I241*H241,2)</f>
        <v>0</v>
      </c>
      <c r="K241" s="187"/>
      <c r="L241" s="31"/>
      <c r="M241" s="192"/>
      <c r="N241" s="193" t="s">
        <v>45</v>
      </c>
      <c r="O241" s="32"/>
      <c r="P241" s="194" t="n">
        <f aca="false">O241*H241</f>
        <v>0</v>
      </c>
      <c r="Q241" s="194" t="n">
        <v>0.00126</v>
      </c>
      <c r="R241" s="194" t="n">
        <f aca="false">Q241*H241</f>
        <v>0.0246708</v>
      </c>
      <c r="S241" s="194" t="n">
        <v>0</v>
      </c>
      <c r="T241" s="195" t="n">
        <f aca="false">S241*H241</f>
        <v>0</v>
      </c>
      <c r="AR241" s="11" t="s">
        <v>263</v>
      </c>
      <c r="AT241" s="11" t="s">
        <v>172</v>
      </c>
      <c r="AU241" s="11" t="s">
        <v>83</v>
      </c>
      <c r="AY241" s="11" t="s">
        <v>170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263</v>
      </c>
      <c r="BM241" s="11" t="s">
        <v>2331</v>
      </c>
    </row>
    <row r="242" s="30" customFormat="true" ht="13.5" hidden="false" customHeight="false" outlineLevel="0" collapsed="false">
      <c r="B242" s="31"/>
      <c r="D242" s="197" t="s">
        <v>179</v>
      </c>
      <c r="F242" s="198" t="s">
        <v>2327</v>
      </c>
      <c r="I242" s="155"/>
      <c r="L242" s="31"/>
      <c r="M242" s="199"/>
      <c r="N242" s="32"/>
      <c r="O242" s="32"/>
      <c r="P242" s="32"/>
      <c r="Q242" s="32"/>
      <c r="R242" s="32"/>
      <c r="S242" s="32"/>
      <c r="T242" s="71"/>
      <c r="AT242" s="11" t="s">
        <v>179</v>
      </c>
      <c r="AU242" s="11" t="s">
        <v>83</v>
      </c>
    </row>
    <row r="243" s="200" customFormat="true" ht="13.5" hidden="false" customHeight="false" outlineLevel="0" collapsed="false">
      <c r="B243" s="201"/>
      <c r="D243" s="209" t="s">
        <v>181</v>
      </c>
      <c r="E243" s="210"/>
      <c r="F243" s="211" t="s">
        <v>2332</v>
      </c>
      <c r="H243" s="212" t="n">
        <v>19.58</v>
      </c>
      <c r="I243" s="205"/>
      <c r="L243" s="201"/>
      <c r="M243" s="206"/>
      <c r="N243" s="207"/>
      <c r="O243" s="207"/>
      <c r="P243" s="207"/>
      <c r="Q243" s="207"/>
      <c r="R243" s="207"/>
      <c r="S243" s="207"/>
      <c r="T243" s="208"/>
      <c r="AT243" s="202" t="s">
        <v>181</v>
      </c>
      <c r="AU243" s="202" t="s">
        <v>83</v>
      </c>
      <c r="AV243" s="200" t="s">
        <v>83</v>
      </c>
      <c r="AW243" s="200" t="s">
        <v>38</v>
      </c>
      <c r="AX243" s="200" t="s">
        <v>23</v>
      </c>
      <c r="AY243" s="202" t="s">
        <v>170</v>
      </c>
    </row>
    <row r="244" s="30" customFormat="true" ht="22.5" hidden="false" customHeight="true" outlineLevel="0" collapsed="false">
      <c r="B244" s="184"/>
      <c r="C244" s="185" t="s">
        <v>477</v>
      </c>
      <c r="D244" s="185" t="s">
        <v>172</v>
      </c>
      <c r="E244" s="186" t="s">
        <v>2333</v>
      </c>
      <c r="F244" s="187" t="s">
        <v>2334</v>
      </c>
      <c r="G244" s="188" t="s">
        <v>345</v>
      </c>
      <c r="H244" s="189" t="n">
        <v>40.15</v>
      </c>
      <c r="I244" s="190"/>
      <c r="J244" s="191" t="n">
        <f aca="false">ROUND(I244*H244,2)</f>
        <v>0</v>
      </c>
      <c r="K244" s="187" t="s">
        <v>176</v>
      </c>
      <c r="L244" s="31"/>
      <c r="M244" s="192"/>
      <c r="N244" s="193" t="s">
        <v>45</v>
      </c>
      <c r="O244" s="32"/>
      <c r="P244" s="194" t="n">
        <f aca="false">O244*H244</f>
        <v>0</v>
      </c>
      <c r="Q244" s="194" t="n">
        <v>0.00177</v>
      </c>
      <c r="R244" s="194" t="n">
        <f aca="false">Q244*H244</f>
        <v>0.0710655</v>
      </c>
      <c r="S244" s="194" t="n">
        <v>0</v>
      </c>
      <c r="T244" s="195" t="n">
        <f aca="false">S244*H244</f>
        <v>0</v>
      </c>
      <c r="AR244" s="11" t="s">
        <v>263</v>
      </c>
      <c r="AT244" s="11" t="s">
        <v>172</v>
      </c>
      <c r="AU244" s="11" t="s">
        <v>83</v>
      </c>
      <c r="AY244" s="11" t="s">
        <v>170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23</v>
      </c>
      <c r="BK244" s="196" t="n">
        <f aca="false">ROUND(I244*H244,2)</f>
        <v>0</v>
      </c>
      <c r="BL244" s="11" t="s">
        <v>263</v>
      </c>
      <c r="BM244" s="11" t="s">
        <v>2335</v>
      </c>
    </row>
    <row r="245" s="30" customFormat="true" ht="13.5" hidden="false" customHeight="false" outlineLevel="0" collapsed="false">
      <c r="B245" s="31"/>
      <c r="D245" s="197" t="s">
        <v>179</v>
      </c>
      <c r="F245" s="198" t="s">
        <v>2336</v>
      </c>
      <c r="I245" s="155"/>
      <c r="L245" s="31"/>
      <c r="M245" s="199"/>
      <c r="N245" s="32"/>
      <c r="O245" s="32"/>
      <c r="P245" s="32"/>
      <c r="Q245" s="32"/>
      <c r="R245" s="32"/>
      <c r="S245" s="32"/>
      <c r="T245" s="71"/>
      <c r="AT245" s="11" t="s">
        <v>179</v>
      </c>
      <c r="AU245" s="11" t="s">
        <v>83</v>
      </c>
    </row>
    <row r="246" s="200" customFormat="true" ht="13.5" hidden="false" customHeight="false" outlineLevel="0" collapsed="false">
      <c r="B246" s="201"/>
      <c r="D246" s="209" t="s">
        <v>181</v>
      </c>
      <c r="E246" s="210"/>
      <c r="F246" s="211" t="s">
        <v>2337</v>
      </c>
      <c r="H246" s="212" t="n">
        <v>40.15</v>
      </c>
      <c r="I246" s="205"/>
      <c r="L246" s="201"/>
      <c r="M246" s="206"/>
      <c r="N246" s="207"/>
      <c r="O246" s="207"/>
      <c r="P246" s="207"/>
      <c r="Q246" s="207"/>
      <c r="R246" s="207"/>
      <c r="S246" s="207"/>
      <c r="T246" s="208"/>
      <c r="AT246" s="202" t="s">
        <v>181</v>
      </c>
      <c r="AU246" s="202" t="s">
        <v>83</v>
      </c>
      <c r="AV246" s="200" t="s">
        <v>83</v>
      </c>
      <c r="AW246" s="200" t="s">
        <v>38</v>
      </c>
      <c r="AX246" s="200" t="s">
        <v>23</v>
      </c>
      <c r="AY246" s="202" t="s">
        <v>170</v>
      </c>
    </row>
    <row r="247" s="30" customFormat="true" ht="22.5" hidden="false" customHeight="true" outlineLevel="0" collapsed="false">
      <c r="B247" s="184"/>
      <c r="C247" s="185" t="s">
        <v>483</v>
      </c>
      <c r="D247" s="185" t="s">
        <v>172</v>
      </c>
      <c r="E247" s="186" t="s">
        <v>2338</v>
      </c>
      <c r="F247" s="187" t="s">
        <v>2339</v>
      </c>
      <c r="G247" s="188" t="s">
        <v>345</v>
      </c>
      <c r="H247" s="189" t="n">
        <v>55.11</v>
      </c>
      <c r="I247" s="190"/>
      <c r="J247" s="191" t="n">
        <f aca="false">ROUND(I247*H247,2)</f>
        <v>0</v>
      </c>
      <c r="K247" s="187" t="s">
        <v>176</v>
      </c>
      <c r="L247" s="31"/>
      <c r="M247" s="192"/>
      <c r="N247" s="193" t="s">
        <v>45</v>
      </c>
      <c r="O247" s="32"/>
      <c r="P247" s="194" t="n">
        <f aca="false">O247*H247</f>
        <v>0</v>
      </c>
      <c r="Q247" s="194" t="n">
        <v>0.00277</v>
      </c>
      <c r="R247" s="194" t="n">
        <f aca="false">Q247*H247</f>
        <v>0.1526547</v>
      </c>
      <c r="S247" s="194" t="n">
        <v>0</v>
      </c>
      <c r="T247" s="195" t="n">
        <f aca="false">S247*H247</f>
        <v>0</v>
      </c>
      <c r="AR247" s="11" t="s">
        <v>263</v>
      </c>
      <c r="AT247" s="11" t="s">
        <v>172</v>
      </c>
      <c r="AU247" s="11" t="s">
        <v>83</v>
      </c>
      <c r="AY247" s="11" t="s">
        <v>170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263</v>
      </c>
      <c r="BM247" s="11" t="s">
        <v>2340</v>
      </c>
    </row>
    <row r="248" s="30" customFormat="true" ht="13.5" hidden="false" customHeight="false" outlineLevel="0" collapsed="false">
      <c r="B248" s="31"/>
      <c r="D248" s="197" t="s">
        <v>179</v>
      </c>
      <c r="F248" s="198" t="s">
        <v>2341</v>
      </c>
      <c r="I248" s="155"/>
      <c r="L248" s="31"/>
      <c r="M248" s="199"/>
      <c r="N248" s="32"/>
      <c r="O248" s="32"/>
      <c r="P248" s="32"/>
      <c r="Q248" s="32"/>
      <c r="R248" s="32"/>
      <c r="S248" s="32"/>
      <c r="T248" s="71"/>
      <c r="AT248" s="11" t="s">
        <v>179</v>
      </c>
      <c r="AU248" s="11" t="s">
        <v>83</v>
      </c>
    </row>
    <row r="249" s="200" customFormat="true" ht="13.5" hidden="false" customHeight="false" outlineLevel="0" collapsed="false">
      <c r="B249" s="201"/>
      <c r="D249" s="209" t="s">
        <v>181</v>
      </c>
      <c r="E249" s="210"/>
      <c r="F249" s="211" t="s">
        <v>2342</v>
      </c>
      <c r="H249" s="212" t="n">
        <v>55.11</v>
      </c>
      <c r="I249" s="205"/>
      <c r="L249" s="201"/>
      <c r="M249" s="206"/>
      <c r="N249" s="207"/>
      <c r="O249" s="207"/>
      <c r="P249" s="207"/>
      <c r="Q249" s="207"/>
      <c r="R249" s="207"/>
      <c r="S249" s="207"/>
      <c r="T249" s="208"/>
      <c r="AT249" s="202" t="s">
        <v>181</v>
      </c>
      <c r="AU249" s="202" t="s">
        <v>83</v>
      </c>
      <c r="AV249" s="200" t="s">
        <v>83</v>
      </c>
      <c r="AW249" s="200" t="s">
        <v>38</v>
      </c>
      <c r="AX249" s="200" t="s">
        <v>23</v>
      </c>
      <c r="AY249" s="202" t="s">
        <v>170</v>
      </c>
    </row>
    <row r="250" s="30" customFormat="true" ht="22.5" hidden="false" customHeight="true" outlineLevel="0" collapsed="false">
      <c r="B250" s="184"/>
      <c r="C250" s="185" t="s">
        <v>488</v>
      </c>
      <c r="D250" s="185" t="s">
        <v>172</v>
      </c>
      <c r="E250" s="186" t="s">
        <v>2343</v>
      </c>
      <c r="F250" s="187" t="s">
        <v>2344</v>
      </c>
      <c r="G250" s="188" t="s">
        <v>345</v>
      </c>
      <c r="H250" s="189" t="n">
        <v>13.2</v>
      </c>
      <c r="I250" s="190"/>
      <c r="J250" s="191" t="n">
        <f aca="false">ROUND(I250*H250,2)</f>
        <v>0</v>
      </c>
      <c r="K250" s="187"/>
      <c r="L250" s="31"/>
      <c r="M250" s="192"/>
      <c r="N250" s="193" t="s">
        <v>45</v>
      </c>
      <c r="O250" s="32"/>
      <c r="P250" s="194" t="n">
        <f aca="false">O250*H250</f>
        <v>0</v>
      </c>
      <c r="Q250" s="194" t="n">
        <v>0.00277</v>
      </c>
      <c r="R250" s="194" t="n">
        <f aca="false">Q250*H250</f>
        <v>0.036564</v>
      </c>
      <c r="S250" s="194" t="n">
        <v>0</v>
      </c>
      <c r="T250" s="195" t="n">
        <f aca="false">S250*H250</f>
        <v>0</v>
      </c>
      <c r="AR250" s="11" t="s">
        <v>263</v>
      </c>
      <c r="AT250" s="11" t="s">
        <v>172</v>
      </c>
      <c r="AU250" s="11" t="s">
        <v>83</v>
      </c>
      <c r="AY250" s="11" t="s">
        <v>170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263</v>
      </c>
      <c r="BM250" s="11" t="s">
        <v>2345</v>
      </c>
    </row>
    <row r="251" s="30" customFormat="true" ht="13.5" hidden="false" customHeight="false" outlineLevel="0" collapsed="false">
      <c r="B251" s="31"/>
      <c r="D251" s="197" t="s">
        <v>179</v>
      </c>
      <c r="F251" s="198" t="s">
        <v>2346</v>
      </c>
      <c r="I251" s="155"/>
      <c r="L251" s="31"/>
      <c r="M251" s="199"/>
      <c r="N251" s="32"/>
      <c r="O251" s="32"/>
      <c r="P251" s="32"/>
      <c r="Q251" s="32"/>
      <c r="R251" s="32"/>
      <c r="S251" s="32"/>
      <c r="T251" s="71"/>
      <c r="AT251" s="11" t="s">
        <v>179</v>
      </c>
      <c r="AU251" s="11" t="s">
        <v>83</v>
      </c>
    </row>
    <row r="252" s="200" customFormat="true" ht="13.5" hidden="false" customHeight="false" outlineLevel="0" collapsed="false">
      <c r="B252" s="201"/>
      <c r="D252" s="209" t="s">
        <v>181</v>
      </c>
      <c r="E252" s="210"/>
      <c r="F252" s="211" t="s">
        <v>2347</v>
      </c>
      <c r="H252" s="212" t="n">
        <v>13.2</v>
      </c>
      <c r="I252" s="205"/>
      <c r="L252" s="201"/>
      <c r="M252" s="206"/>
      <c r="N252" s="207"/>
      <c r="O252" s="207"/>
      <c r="P252" s="207"/>
      <c r="Q252" s="207"/>
      <c r="R252" s="207"/>
      <c r="S252" s="207"/>
      <c r="T252" s="208"/>
      <c r="AT252" s="202" t="s">
        <v>181</v>
      </c>
      <c r="AU252" s="202" t="s">
        <v>83</v>
      </c>
      <c r="AV252" s="200" t="s">
        <v>83</v>
      </c>
      <c r="AW252" s="200" t="s">
        <v>38</v>
      </c>
      <c r="AX252" s="200" t="s">
        <v>23</v>
      </c>
      <c r="AY252" s="202" t="s">
        <v>170</v>
      </c>
    </row>
    <row r="253" s="30" customFormat="true" ht="22.5" hidden="false" customHeight="true" outlineLevel="0" collapsed="false">
      <c r="B253" s="184"/>
      <c r="C253" s="185" t="s">
        <v>494</v>
      </c>
      <c r="D253" s="185" t="s">
        <v>172</v>
      </c>
      <c r="E253" s="186" t="s">
        <v>2348</v>
      </c>
      <c r="F253" s="187" t="s">
        <v>2349</v>
      </c>
      <c r="G253" s="188" t="s">
        <v>345</v>
      </c>
      <c r="H253" s="189" t="n">
        <v>5.17</v>
      </c>
      <c r="I253" s="190"/>
      <c r="J253" s="191" t="n">
        <f aca="false">ROUND(I253*H253,2)</f>
        <v>0</v>
      </c>
      <c r="K253" s="187" t="s">
        <v>176</v>
      </c>
      <c r="L253" s="31"/>
      <c r="M253" s="192"/>
      <c r="N253" s="193" t="s">
        <v>45</v>
      </c>
      <c r="O253" s="32"/>
      <c r="P253" s="194" t="n">
        <f aca="false">O253*H253</f>
        <v>0</v>
      </c>
      <c r="Q253" s="194" t="n">
        <v>0.0044</v>
      </c>
      <c r="R253" s="194" t="n">
        <f aca="false">Q253*H253</f>
        <v>0.022748</v>
      </c>
      <c r="S253" s="194" t="n">
        <v>0</v>
      </c>
      <c r="T253" s="195" t="n">
        <f aca="false">S253*H253</f>
        <v>0</v>
      </c>
      <c r="AR253" s="11" t="s">
        <v>263</v>
      </c>
      <c r="AT253" s="11" t="s">
        <v>172</v>
      </c>
      <c r="AU253" s="11" t="s">
        <v>83</v>
      </c>
      <c r="AY253" s="11" t="s">
        <v>170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11" t="s">
        <v>23</v>
      </c>
      <c r="BK253" s="196" t="n">
        <f aca="false">ROUND(I253*H253,2)</f>
        <v>0</v>
      </c>
      <c r="BL253" s="11" t="s">
        <v>263</v>
      </c>
      <c r="BM253" s="11" t="s">
        <v>2350</v>
      </c>
    </row>
    <row r="254" s="30" customFormat="true" ht="13.5" hidden="false" customHeight="false" outlineLevel="0" collapsed="false">
      <c r="B254" s="31"/>
      <c r="D254" s="197" t="s">
        <v>179</v>
      </c>
      <c r="F254" s="198" t="s">
        <v>2351</v>
      </c>
      <c r="I254" s="155"/>
      <c r="L254" s="31"/>
      <c r="M254" s="199"/>
      <c r="N254" s="32"/>
      <c r="O254" s="32"/>
      <c r="P254" s="32"/>
      <c r="Q254" s="32"/>
      <c r="R254" s="32"/>
      <c r="S254" s="32"/>
      <c r="T254" s="71"/>
      <c r="AT254" s="11" t="s">
        <v>179</v>
      </c>
      <c r="AU254" s="11" t="s">
        <v>83</v>
      </c>
    </row>
    <row r="255" s="200" customFormat="true" ht="13.5" hidden="false" customHeight="false" outlineLevel="0" collapsed="false">
      <c r="B255" s="201"/>
      <c r="D255" s="209" t="s">
        <v>181</v>
      </c>
      <c r="E255" s="210"/>
      <c r="F255" s="211" t="s">
        <v>2352</v>
      </c>
      <c r="H255" s="212" t="n">
        <v>5.17</v>
      </c>
      <c r="I255" s="205"/>
      <c r="L255" s="201"/>
      <c r="M255" s="206"/>
      <c r="N255" s="207"/>
      <c r="O255" s="207"/>
      <c r="P255" s="207"/>
      <c r="Q255" s="207"/>
      <c r="R255" s="207"/>
      <c r="S255" s="207"/>
      <c r="T255" s="208"/>
      <c r="AT255" s="202" t="s">
        <v>181</v>
      </c>
      <c r="AU255" s="202" t="s">
        <v>83</v>
      </c>
      <c r="AV255" s="200" t="s">
        <v>83</v>
      </c>
      <c r="AW255" s="200" t="s">
        <v>38</v>
      </c>
      <c r="AX255" s="200" t="s">
        <v>23</v>
      </c>
      <c r="AY255" s="202" t="s">
        <v>170</v>
      </c>
    </row>
    <row r="256" s="30" customFormat="true" ht="22.5" hidden="false" customHeight="true" outlineLevel="0" collapsed="false">
      <c r="B256" s="184"/>
      <c r="C256" s="214" t="s">
        <v>501</v>
      </c>
      <c r="D256" s="214" t="s">
        <v>236</v>
      </c>
      <c r="E256" s="215" t="s">
        <v>2353</v>
      </c>
      <c r="F256" s="216" t="s">
        <v>2354</v>
      </c>
      <c r="G256" s="217" t="s">
        <v>279</v>
      </c>
      <c r="H256" s="218" t="n">
        <v>47</v>
      </c>
      <c r="I256" s="219"/>
      <c r="J256" s="220" t="n">
        <f aca="false">ROUND(I256*H256,2)</f>
        <v>0</v>
      </c>
      <c r="K256" s="216" t="s">
        <v>176</v>
      </c>
      <c r="L256" s="221"/>
      <c r="M256" s="222"/>
      <c r="N256" s="223" t="s">
        <v>45</v>
      </c>
      <c r="O256" s="32"/>
      <c r="P256" s="194" t="n">
        <f aca="false">O256*H256</f>
        <v>0</v>
      </c>
      <c r="Q256" s="194" t="n">
        <v>0.00028</v>
      </c>
      <c r="R256" s="194" t="n">
        <f aca="false">Q256*H256</f>
        <v>0.01316</v>
      </c>
      <c r="S256" s="194" t="n">
        <v>0</v>
      </c>
      <c r="T256" s="195" t="n">
        <f aca="false">S256*H256</f>
        <v>0</v>
      </c>
      <c r="AR256" s="11" t="s">
        <v>371</v>
      </c>
      <c r="AT256" s="11" t="s">
        <v>236</v>
      </c>
      <c r="AU256" s="11" t="s">
        <v>83</v>
      </c>
      <c r="AY256" s="11" t="s">
        <v>170</v>
      </c>
      <c r="BE256" s="196" t="n">
        <f aca="false">IF(N256="základní",J256,0)</f>
        <v>0</v>
      </c>
      <c r="BF256" s="196" t="n">
        <f aca="false">IF(N256="snížená",J256,0)</f>
        <v>0</v>
      </c>
      <c r="BG256" s="196" t="n">
        <f aca="false">IF(N256="zákl. přenesená",J256,0)</f>
        <v>0</v>
      </c>
      <c r="BH256" s="196" t="n">
        <f aca="false">IF(N256="sníž. přenesená",J256,0)</f>
        <v>0</v>
      </c>
      <c r="BI256" s="196" t="n">
        <f aca="false">IF(N256="nulová",J256,0)</f>
        <v>0</v>
      </c>
      <c r="BJ256" s="11" t="s">
        <v>23</v>
      </c>
      <c r="BK256" s="196" t="n">
        <f aca="false">ROUND(I256*H256,2)</f>
        <v>0</v>
      </c>
      <c r="BL256" s="11" t="s">
        <v>263</v>
      </c>
      <c r="BM256" s="11" t="s">
        <v>2355</v>
      </c>
    </row>
    <row r="257" s="200" customFormat="true" ht="13.5" hidden="false" customHeight="false" outlineLevel="0" collapsed="false">
      <c r="B257" s="201"/>
      <c r="D257" s="209" t="s">
        <v>181</v>
      </c>
      <c r="E257" s="210"/>
      <c r="F257" s="211" t="s">
        <v>2356</v>
      </c>
      <c r="H257" s="212" t="n">
        <v>47</v>
      </c>
      <c r="I257" s="205"/>
      <c r="L257" s="201"/>
      <c r="M257" s="206"/>
      <c r="N257" s="207"/>
      <c r="O257" s="207"/>
      <c r="P257" s="207"/>
      <c r="Q257" s="207"/>
      <c r="R257" s="207"/>
      <c r="S257" s="207"/>
      <c r="T257" s="208"/>
      <c r="AT257" s="202" t="s">
        <v>181</v>
      </c>
      <c r="AU257" s="202" t="s">
        <v>83</v>
      </c>
      <c r="AV257" s="200" t="s">
        <v>83</v>
      </c>
      <c r="AW257" s="200" t="s">
        <v>38</v>
      </c>
      <c r="AX257" s="200" t="s">
        <v>23</v>
      </c>
      <c r="AY257" s="202" t="s">
        <v>170</v>
      </c>
    </row>
    <row r="258" s="30" customFormat="true" ht="22.5" hidden="false" customHeight="true" outlineLevel="0" collapsed="false">
      <c r="B258" s="184"/>
      <c r="C258" s="214" t="s">
        <v>508</v>
      </c>
      <c r="D258" s="214" t="s">
        <v>236</v>
      </c>
      <c r="E258" s="215" t="s">
        <v>2357</v>
      </c>
      <c r="F258" s="216" t="s">
        <v>2358</v>
      </c>
      <c r="G258" s="217" t="s">
        <v>279</v>
      </c>
      <c r="H258" s="218" t="n">
        <v>22</v>
      </c>
      <c r="I258" s="219"/>
      <c r="J258" s="220" t="n">
        <f aca="false">ROUND(I258*H258,2)</f>
        <v>0</v>
      </c>
      <c r="K258" s="216" t="s">
        <v>176</v>
      </c>
      <c r="L258" s="221"/>
      <c r="M258" s="222"/>
      <c r="N258" s="223" t="s">
        <v>45</v>
      </c>
      <c r="O258" s="32"/>
      <c r="P258" s="194" t="n">
        <f aca="false">O258*H258</f>
        <v>0</v>
      </c>
      <c r="Q258" s="194" t="n">
        <v>0.00035</v>
      </c>
      <c r="R258" s="194" t="n">
        <f aca="false">Q258*H258</f>
        <v>0.0077</v>
      </c>
      <c r="S258" s="194" t="n">
        <v>0</v>
      </c>
      <c r="T258" s="195" t="n">
        <f aca="false">S258*H258</f>
        <v>0</v>
      </c>
      <c r="AR258" s="11" t="s">
        <v>371</v>
      </c>
      <c r="AT258" s="11" t="s">
        <v>236</v>
      </c>
      <c r="AU258" s="11" t="s">
        <v>83</v>
      </c>
      <c r="AY258" s="11" t="s">
        <v>170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263</v>
      </c>
      <c r="BM258" s="11" t="s">
        <v>2359</v>
      </c>
    </row>
    <row r="259" s="200" customFormat="true" ht="13.5" hidden="false" customHeight="false" outlineLevel="0" collapsed="false">
      <c r="B259" s="201"/>
      <c r="D259" s="209" t="s">
        <v>181</v>
      </c>
      <c r="E259" s="210"/>
      <c r="F259" s="211" t="s">
        <v>2360</v>
      </c>
      <c r="H259" s="212" t="n">
        <v>22</v>
      </c>
      <c r="I259" s="205"/>
      <c r="L259" s="201"/>
      <c r="M259" s="206"/>
      <c r="N259" s="207"/>
      <c r="O259" s="207"/>
      <c r="P259" s="207"/>
      <c r="Q259" s="207"/>
      <c r="R259" s="207"/>
      <c r="S259" s="207"/>
      <c r="T259" s="208"/>
      <c r="AT259" s="202" t="s">
        <v>181</v>
      </c>
      <c r="AU259" s="202" t="s">
        <v>83</v>
      </c>
      <c r="AV259" s="200" t="s">
        <v>83</v>
      </c>
      <c r="AW259" s="200" t="s">
        <v>38</v>
      </c>
      <c r="AX259" s="200" t="s">
        <v>23</v>
      </c>
      <c r="AY259" s="202" t="s">
        <v>170</v>
      </c>
    </row>
    <row r="260" s="30" customFormat="true" ht="22.5" hidden="false" customHeight="true" outlineLevel="0" collapsed="false">
      <c r="B260" s="184"/>
      <c r="C260" s="214" t="s">
        <v>515</v>
      </c>
      <c r="D260" s="214" t="s">
        <v>236</v>
      </c>
      <c r="E260" s="215" t="s">
        <v>2361</v>
      </c>
      <c r="F260" s="216" t="s">
        <v>2362</v>
      </c>
      <c r="G260" s="217" t="s">
        <v>279</v>
      </c>
      <c r="H260" s="218" t="n">
        <v>4</v>
      </c>
      <c r="I260" s="219"/>
      <c r="J260" s="220" t="n">
        <f aca="false">ROUND(I260*H260,2)</f>
        <v>0</v>
      </c>
      <c r="K260" s="216" t="s">
        <v>176</v>
      </c>
      <c r="L260" s="221"/>
      <c r="M260" s="222"/>
      <c r="N260" s="223" t="s">
        <v>45</v>
      </c>
      <c r="O260" s="32"/>
      <c r="P260" s="194" t="n">
        <f aca="false">O260*H260</f>
        <v>0</v>
      </c>
      <c r="Q260" s="194" t="n">
        <v>0.00064</v>
      </c>
      <c r="R260" s="194" t="n">
        <f aca="false">Q260*H260</f>
        <v>0.00256</v>
      </c>
      <c r="S260" s="194" t="n">
        <v>0</v>
      </c>
      <c r="T260" s="195" t="n">
        <f aca="false">S260*H260</f>
        <v>0</v>
      </c>
      <c r="AR260" s="11" t="s">
        <v>371</v>
      </c>
      <c r="AT260" s="11" t="s">
        <v>236</v>
      </c>
      <c r="AU260" s="11" t="s">
        <v>83</v>
      </c>
      <c r="AY260" s="11" t="s">
        <v>170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3</v>
      </c>
      <c r="BK260" s="196" t="n">
        <f aca="false">ROUND(I260*H260,2)</f>
        <v>0</v>
      </c>
      <c r="BL260" s="11" t="s">
        <v>263</v>
      </c>
      <c r="BM260" s="11" t="s">
        <v>2363</v>
      </c>
    </row>
    <row r="261" s="200" customFormat="true" ht="13.5" hidden="false" customHeight="false" outlineLevel="0" collapsed="false">
      <c r="B261" s="201"/>
      <c r="D261" s="209" t="s">
        <v>181</v>
      </c>
      <c r="E261" s="210"/>
      <c r="F261" s="211" t="s">
        <v>2364</v>
      </c>
      <c r="H261" s="212" t="n">
        <v>4</v>
      </c>
      <c r="I261" s="205"/>
      <c r="L261" s="201"/>
      <c r="M261" s="206"/>
      <c r="N261" s="207"/>
      <c r="O261" s="207"/>
      <c r="P261" s="207"/>
      <c r="Q261" s="207"/>
      <c r="R261" s="207"/>
      <c r="S261" s="207"/>
      <c r="T261" s="208"/>
      <c r="AT261" s="202" t="s">
        <v>181</v>
      </c>
      <c r="AU261" s="202" t="s">
        <v>83</v>
      </c>
      <c r="AV261" s="200" t="s">
        <v>83</v>
      </c>
      <c r="AW261" s="200" t="s">
        <v>38</v>
      </c>
      <c r="AX261" s="200" t="s">
        <v>23</v>
      </c>
      <c r="AY261" s="202" t="s">
        <v>170</v>
      </c>
    </row>
    <row r="262" s="30" customFormat="true" ht="22.5" hidden="false" customHeight="true" outlineLevel="0" collapsed="false">
      <c r="B262" s="184"/>
      <c r="C262" s="214" t="s">
        <v>522</v>
      </c>
      <c r="D262" s="214" t="s">
        <v>236</v>
      </c>
      <c r="E262" s="215" t="s">
        <v>2365</v>
      </c>
      <c r="F262" s="216" t="s">
        <v>2366</v>
      </c>
      <c r="G262" s="217" t="s">
        <v>279</v>
      </c>
      <c r="H262" s="218" t="n">
        <v>1</v>
      </c>
      <c r="I262" s="219"/>
      <c r="J262" s="220" t="n">
        <f aca="false">ROUND(I262*H262,2)</f>
        <v>0</v>
      </c>
      <c r="K262" s="216" t="s">
        <v>176</v>
      </c>
      <c r="L262" s="221"/>
      <c r="M262" s="222"/>
      <c r="N262" s="223" t="s">
        <v>45</v>
      </c>
      <c r="O262" s="32"/>
      <c r="P262" s="194" t="n">
        <f aca="false">O262*H262</f>
        <v>0</v>
      </c>
      <c r="Q262" s="194" t="n">
        <v>0.00065</v>
      </c>
      <c r="R262" s="194" t="n">
        <f aca="false">Q262*H262</f>
        <v>0.00065</v>
      </c>
      <c r="S262" s="194" t="n">
        <v>0</v>
      </c>
      <c r="T262" s="195" t="n">
        <f aca="false">S262*H262</f>
        <v>0</v>
      </c>
      <c r="AR262" s="11" t="s">
        <v>371</v>
      </c>
      <c r="AT262" s="11" t="s">
        <v>236</v>
      </c>
      <c r="AU262" s="11" t="s">
        <v>83</v>
      </c>
      <c r="AY262" s="11" t="s">
        <v>170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263</v>
      </c>
      <c r="BM262" s="11" t="s">
        <v>2367</v>
      </c>
    </row>
    <row r="263" s="200" customFormat="true" ht="13.5" hidden="false" customHeight="false" outlineLevel="0" collapsed="false">
      <c r="B263" s="201"/>
      <c r="D263" s="209" t="s">
        <v>181</v>
      </c>
      <c r="E263" s="210"/>
      <c r="F263" s="211" t="s">
        <v>2368</v>
      </c>
      <c r="H263" s="212" t="n">
        <v>1</v>
      </c>
      <c r="I263" s="205"/>
      <c r="L263" s="201"/>
      <c r="M263" s="206"/>
      <c r="N263" s="207"/>
      <c r="O263" s="207"/>
      <c r="P263" s="207"/>
      <c r="Q263" s="207"/>
      <c r="R263" s="207"/>
      <c r="S263" s="207"/>
      <c r="T263" s="208"/>
      <c r="AT263" s="202" t="s">
        <v>181</v>
      </c>
      <c r="AU263" s="202" t="s">
        <v>83</v>
      </c>
      <c r="AV263" s="200" t="s">
        <v>83</v>
      </c>
      <c r="AW263" s="200" t="s">
        <v>38</v>
      </c>
      <c r="AX263" s="200" t="s">
        <v>23</v>
      </c>
      <c r="AY263" s="202" t="s">
        <v>170</v>
      </c>
    </row>
    <row r="264" s="30" customFormat="true" ht="22.5" hidden="false" customHeight="true" outlineLevel="0" collapsed="false">
      <c r="B264" s="184"/>
      <c r="C264" s="214" t="s">
        <v>529</v>
      </c>
      <c r="D264" s="214" t="s">
        <v>236</v>
      </c>
      <c r="E264" s="215" t="s">
        <v>2369</v>
      </c>
      <c r="F264" s="216" t="s">
        <v>2370</v>
      </c>
      <c r="G264" s="217" t="s">
        <v>279</v>
      </c>
      <c r="H264" s="218" t="n">
        <v>18</v>
      </c>
      <c r="I264" s="219"/>
      <c r="J264" s="220" t="n">
        <f aca="false">ROUND(I264*H264,2)</f>
        <v>0</v>
      </c>
      <c r="K264" s="216" t="s">
        <v>176</v>
      </c>
      <c r="L264" s="221"/>
      <c r="M264" s="222"/>
      <c r="N264" s="223" t="s">
        <v>45</v>
      </c>
      <c r="O264" s="32"/>
      <c r="P264" s="194" t="n">
        <f aca="false">O264*H264</f>
        <v>0</v>
      </c>
      <c r="Q264" s="194" t="n">
        <v>0.00062</v>
      </c>
      <c r="R264" s="194" t="n">
        <f aca="false">Q264*H264</f>
        <v>0.01116</v>
      </c>
      <c r="S264" s="194" t="n">
        <v>0</v>
      </c>
      <c r="T264" s="195" t="n">
        <f aca="false">S264*H264</f>
        <v>0</v>
      </c>
      <c r="AR264" s="11" t="s">
        <v>371</v>
      </c>
      <c r="AT264" s="11" t="s">
        <v>236</v>
      </c>
      <c r="AU264" s="11" t="s">
        <v>83</v>
      </c>
      <c r="AY264" s="11" t="s">
        <v>170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23</v>
      </c>
      <c r="BK264" s="196" t="n">
        <f aca="false">ROUND(I264*H264,2)</f>
        <v>0</v>
      </c>
      <c r="BL264" s="11" t="s">
        <v>263</v>
      </c>
      <c r="BM264" s="11" t="s">
        <v>2371</v>
      </c>
    </row>
    <row r="265" s="200" customFormat="true" ht="13.5" hidden="false" customHeight="false" outlineLevel="0" collapsed="false">
      <c r="B265" s="201"/>
      <c r="D265" s="209" t="s">
        <v>181</v>
      </c>
      <c r="E265" s="210"/>
      <c r="F265" s="211" t="s">
        <v>2372</v>
      </c>
      <c r="H265" s="212" t="n">
        <v>18</v>
      </c>
      <c r="I265" s="205"/>
      <c r="L265" s="201"/>
      <c r="M265" s="206"/>
      <c r="N265" s="207"/>
      <c r="O265" s="207"/>
      <c r="P265" s="207"/>
      <c r="Q265" s="207"/>
      <c r="R265" s="207"/>
      <c r="S265" s="207"/>
      <c r="T265" s="208"/>
      <c r="AT265" s="202" t="s">
        <v>181</v>
      </c>
      <c r="AU265" s="202" t="s">
        <v>83</v>
      </c>
      <c r="AV265" s="200" t="s">
        <v>83</v>
      </c>
      <c r="AW265" s="200" t="s">
        <v>38</v>
      </c>
      <c r="AX265" s="200" t="s">
        <v>23</v>
      </c>
      <c r="AY265" s="202" t="s">
        <v>170</v>
      </c>
    </row>
    <row r="266" s="30" customFormat="true" ht="22.5" hidden="false" customHeight="true" outlineLevel="0" collapsed="false">
      <c r="B266" s="184"/>
      <c r="C266" s="214" t="s">
        <v>535</v>
      </c>
      <c r="D266" s="214" t="s">
        <v>236</v>
      </c>
      <c r="E266" s="215" t="s">
        <v>2373</v>
      </c>
      <c r="F266" s="216" t="s">
        <v>2374</v>
      </c>
      <c r="G266" s="217" t="s">
        <v>279</v>
      </c>
      <c r="H266" s="218" t="n">
        <v>3</v>
      </c>
      <c r="I266" s="219"/>
      <c r="J266" s="220" t="n">
        <f aca="false">ROUND(I266*H266,2)</f>
        <v>0</v>
      </c>
      <c r="K266" s="216"/>
      <c r="L266" s="221"/>
      <c r="M266" s="222"/>
      <c r="N266" s="223" t="s">
        <v>45</v>
      </c>
      <c r="O266" s="32"/>
      <c r="P266" s="194" t="n">
        <f aca="false">O266*H266</f>
        <v>0</v>
      </c>
      <c r="Q266" s="194" t="n">
        <v>0.00088</v>
      </c>
      <c r="R266" s="194" t="n">
        <f aca="false">Q266*H266</f>
        <v>0.00264</v>
      </c>
      <c r="S266" s="194" t="n">
        <v>0</v>
      </c>
      <c r="T266" s="195" t="n">
        <f aca="false">S266*H266</f>
        <v>0</v>
      </c>
      <c r="AR266" s="11" t="s">
        <v>371</v>
      </c>
      <c r="AT266" s="11" t="s">
        <v>236</v>
      </c>
      <c r="AU266" s="11" t="s">
        <v>83</v>
      </c>
      <c r="AY266" s="11" t="s">
        <v>170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23</v>
      </c>
      <c r="BK266" s="196" t="n">
        <f aca="false">ROUND(I266*H266,2)</f>
        <v>0</v>
      </c>
      <c r="BL266" s="11" t="s">
        <v>263</v>
      </c>
      <c r="BM266" s="11" t="s">
        <v>2375</v>
      </c>
    </row>
    <row r="267" s="200" customFormat="true" ht="13.5" hidden="false" customHeight="false" outlineLevel="0" collapsed="false">
      <c r="B267" s="201"/>
      <c r="D267" s="209" t="s">
        <v>181</v>
      </c>
      <c r="E267" s="210"/>
      <c r="F267" s="211" t="s">
        <v>2376</v>
      </c>
      <c r="H267" s="212" t="n">
        <v>3</v>
      </c>
      <c r="I267" s="205"/>
      <c r="L267" s="201"/>
      <c r="M267" s="206"/>
      <c r="N267" s="207"/>
      <c r="O267" s="207"/>
      <c r="P267" s="207"/>
      <c r="Q267" s="207"/>
      <c r="R267" s="207"/>
      <c r="S267" s="207"/>
      <c r="T267" s="208"/>
      <c r="AT267" s="202" t="s">
        <v>181</v>
      </c>
      <c r="AU267" s="202" t="s">
        <v>83</v>
      </c>
      <c r="AV267" s="200" t="s">
        <v>83</v>
      </c>
      <c r="AW267" s="200" t="s">
        <v>38</v>
      </c>
      <c r="AX267" s="200" t="s">
        <v>23</v>
      </c>
      <c r="AY267" s="202" t="s">
        <v>170</v>
      </c>
    </row>
    <row r="268" s="30" customFormat="true" ht="22.5" hidden="false" customHeight="true" outlineLevel="0" collapsed="false">
      <c r="B268" s="184"/>
      <c r="C268" s="185" t="s">
        <v>541</v>
      </c>
      <c r="D268" s="185" t="s">
        <v>172</v>
      </c>
      <c r="E268" s="186" t="s">
        <v>2377</v>
      </c>
      <c r="F268" s="187" t="s">
        <v>2378</v>
      </c>
      <c r="G268" s="188" t="s">
        <v>345</v>
      </c>
      <c r="H268" s="189" t="n">
        <v>40.81</v>
      </c>
      <c r="I268" s="190"/>
      <c r="J268" s="191" t="n">
        <f aca="false">ROUND(I268*H268,2)</f>
        <v>0</v>
      </c>
      <c r="K268" s="187" t="s">
        <v>176</v>
      </c>
      <c r="L268" s="31"/>
      <c r="M268" s="192"/>
      <c r="N268" s="193" t="s">
        <v>45</v>
      </c>
      <c r="O268" s="32"/>
      <c r="P268" s="194" t="n">
        <f aca="false">O268*H268</f>
        <v>0</v>
      </c>
      <c r="Q268" s="194" t="n">
        <v>0.00035</v>
      </c>
      <c r="R268" s="194" t="n">
        <f aca="false">Q268*H268</f>
        <v>0.0142835</v>
      </c>
      <c r="S268" s="194" t="n">
        <v>0</v>
      </c>
      <c r="T268" s="195" t="n">
        <f aca="false">S268*H268</f>
        <v>0</v>
      </c>
      <c r="AR268" s="11" t="s">
        <v>263</v>
      </c>
      <c r="AT268" s="11" t="s">
        <v>172</v>
      </c>
      <c r="AU268" s="11" t="s">
        <v>83</v>
      </c>
      <c r="AY268" s="11" t="s">
        <v>170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263</v>
      </c>
      <c r="BM268" s="11" t="s">
        <v>2379</v>
      </c>
    </row>
    <row r="269" s="30" customFormat="true" ht="13.5" hidden="false" customHeight="false" outlineLevel="0" collapsed="false">
      <c r="B269" s="31"/>
      <c r="D269" s="197" t="s">
        <v>179</v>
      </c>
      <c r="F269" s="198" t="s">
        <v>2380</v>
      </c>
      <c r="I269" s="155"/>
      <c r="L269" s="31"/>
      <c r="M269" s="199"/>
      <c r="N269" s="32"/>
      <c r="O269" s="32"/>
      <c r="P269" s="32"/>
      <c r="Q269" s="32"/>
      <c r="R269" s="32"/>
      <c r="S269" s="32"/>
      <c r="T269" s="71"/>
      <c r="AT269" s="11" t="s">
        <v>179</v>
      </c>
      <c r="AU269" s="11" t="s">
        <v>83</v>
      </c>
    </row>
    <row r="270" s="200" customFormat="true" ht="13.5" hidden="false" customHeight="false" outlineLevel="0" collapsed="false">
      <c r="B270" s="201"/>
      <c r="D270" s="209" t="s">
        <v>181</v>
      </c>
      <c r="E270" s="210"/>
      <c r="F270" s="211" t="s">
        <v>2381</v>
      </c>
      <c r="H270" s="212" t="n">
        <v>40.81</v>
      </c>
      <c r="I270" s="205"/>
      <c r="L270" s="201"/>
      <c r="M270" s="206"/>
      <c r="N270" s="207"/>
      <c r="O270" s="207"/>
      <c r="P270" s="207"/>
      <c r="Q270" s="207"/>
      <c r="R270" s="207"/>
      <c r="S270" s="207"/>
      <c r="T270" s="208"/>
      <c r="AT270" s="202" t="s">
        <v>181</v>
      </c>
      <c r="AU270" s="202" t="s">
        <v>83</v>
      </c>
      <c r="AV270" s="200" t="s">
        <v>83</v>
      </c>
      <c r="AW270" s="200" t="s">
        <v>38</v>
      </c>
      <c r="AX270" s="200" t="s">
        <v>23</v>
      </c>
      <c r="AY270" s="202" t="s">
        <v>170</v>
      </c>
    </row>
    <row r="271" s="30" customFormat="true" ht="22.5" hidden="false" customHeight="true" outlineLevel="0" collapsed="false">
      <c r="B271" s="184"/>
      <c r="C271" s="185" t="s">
        <v>547</v>
      </c>
      <c r="D271" s="185" t="s">
        <v>172</v>
      </c>
      <c r="E271" s="186" t="s">
        <v>2382</v>
      </c>
      <c r="F271" s="187" t="s">
        <v>2383</v>
      </c>
      <c r="G271" s="188" t="s">
        <v>345</v>
      </c>
      <c r="H271" s="189" t="n">
        <v>22.88</v>
      </c>
      <c r="I271" s="190"/>
      <c r="J271" s="191" t="n">
        <f aca="false">ROUND(I271*H271,2)</f>
        <v>0</v>
      </c>
      <c r="K271" s="187" t="s">
        <v>176</v>
      </c>
      <c r="L271" s="31"/>
      <c r="M271" s="192"/>
      <c r="N271" s="193" t="s">
        <v>45</v>
      </c>
      <c r="O271" s="32"/>
      <c r="P271" s="194" t="n">
        <f aca="false">O271*H271</f>
        <v>0</v>
      </c>
      <c r="Q271" s="194" t="n">
        <v>0.00114</v>
      </c>
      <c r="R271" s="194" t="n">
        <f aca="false">Q271*H271</f>
        <v>0.0260832</v>
      </c>
      <c r="S271" s="194" t="n">
        <v>0</v>
      </c>
      <c r="T271" s="195" t="n">
        <f aca="false">S271*H271</f>
        <v>0</v>
      </c>
      <c r="AR271" s="11" t="s">
        <v>263</v>
      </c>
      <c r="AT271" s="11" t="s">
        <v>172</v>
      </c>
      <c r="AU271" s="11" t="s">
        <v>83</v>
      </c>
      <c r="AY271" s="11" t="s">
        <v>170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1" t="s">
        <v>23</v>
      </c>
      <c r="BK271" s="196" t="n">
        <f aca="false">ROUND(I271*H271,2)</f>
        <v>0</v>
      </c>
      <c r="BL271" s="11" t="s">
        <v>263</v>
      </c>
      <c r="BM271" s="11" t="s">
        <v>2384</v>
      </c>
    </row>
    <row r="272" s="30" customFormat="true" ht="13.5" hidden="false" customHeight="false" outlineLevel="0" collapsed="false">
      <c r="B272" s="31"/>
      <c r="D272" s="197" t="s">
        <v>179</v>
      </c>
      <c r="F272" s="198" t="s">
        <v>2385</v>
      </c>
      <c r="I272" s="155"/>
      <c r="L272" s="31"/>
      <c r="M272" s="199"/>
      <c r="N272" s="32"/>
      <c r="O272" s="32"/>
      <c r="P272" s="32"/>
      <c r="Q272" s="32"/>
      <c r="R272" s="32"/>
      <c r="S272" s="32"/>
      <c r="T272" s="71"/>
      <c r="AT272" s="11" t="s">
        <v>179</v>
      </c>
      <c r="AU272" s="11" t="s">
        <v>83</v>
      </c>
    </row>
    <row r="273" s="200" customFormat="true" ht="13.5" hidden="false" customHeight="false" outlineLevel="0" collapsed="false">
      <c r="B273" s="201"/>
      <c r="D273" s="209" t="s">
        <v>181</v>
      </c>
      <c r="E273" s="210"/>
      <c r="F273" s="211" t="s">
        <v>2386</v>
      </c>
      <c r="H273" s="212" t="n">
        <v>22.88</v>
      </c>
      <c r="I273" s="205"/>
      <c r="L273" s="201"/>
      <c r="M273" s="206"/>
      <c r="N273" s="207"/>
      <c r="O273" s="207"/>
      <c r="P273" s="207"/>
      <c r="Q273" s="207"/>
      <c r="R273" s="207"/>
      <c r="S273" s="207"/>
      <c r="T273" s="208"/>
      <c r="AT273" s="202" t="s">
        <v>181</v>
      </c>
      <c r="AU273" s="202" t="s">
        <v>83</v>
      </c>
      <c r="AV273" s="200" t="s">
        <v>83</v>
      </c>
      <c r="AW273" s="200" t="s">
        <v>38</v>
      </c>
      <c r="AX273" s="200" t="s">
        <v>23</v>
      </c>
      <c r="AY273" s="202" t="s">
        <v>170</v>
      </c>
    </row>
    <row r="274" s="30" customFormat="true" ht="22.5" hidden="false" customHeight="true" outlineLevel="0" collapsed="false">
      <c r="B274" s="184"/>
      <c r="C274" s="214" t="s">
        <v>553</v>
      </c>
      <c r="D274" s="214" t="s">
        <v>236</v>
      </c>
      <c r="E274" s="215" t="s">
        <v>2387</v>
      </c>
      <c r="F274" s="216" t="s">
        <v>2388</v>
      </c>
      <c r="G274" s="217" t="s">
        <v>279</v>
      </c>
      <c r="H274" s="218" t="n">
        <v>42</v>
      </c>
      <c r="I274" s="219"/>
      <c r="J274" s="220" t="n">
        <f aca="false">ROUND(I274*H274,2)</f>
        <v>0</v>
      </c>
      <c r="K274" s="216" t="s">
        <v>176</v>
      </c>
      <c r="L274" s="221"/>
      <c r="M274" s="222"/>
      <c r="N274" s="223" t="s">
        <v>45</v>
      </c>
      <c r="O274" s="32"/>
      <c r="P274" s="194" t="n">
        <f aca="false">O274*H274</f>
        <v>0</v>
      </c>
      <c r="Q274" s="194" t="n">
        <v>5E-005</v>
      </c>
      <c r="R274" s="194" t="n">
        <f aca="false">Q274*H274</f>
        <v>0.0021</v>
      </c>
      <c r="S274" s="194" t="n">
        <v>0</v>
      </c>
      <c r="T274" s="195" t="n">
        <f aca="false">S274*H274</f>
        <v>0</v>
      </c>
      <c r="AR274" s="11" t="s">
        <v>371</v>
      </c>
      <c r="AT274" s="11" t="s">
        <v>236</v>
      </c>
      <c r="AU274" s="11" t="s">
        <v>83</v>
      </c>
      <c r="AY274" s="11" t="s">
        <v>170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11" t="s">
        <v>23</v>
      </c>
      <c r="BK274" s="196" t="n">
        <f aca="false">ROUND(I274*H274,2)</f>
        <v>0</v>
      </c>
      <c r="BL274" s="11" t="s">
        <v>263</v>
      </c>
      <c r="BM274" s="11" t="s">
        <v>2389</v>
      </c>
    </row>
    <row r="275" s="200" customFormat="true" ht="13.5" hidden="false" customHeight="false" outlineLevel="0" collapsed="false">
      <c r="B275" s="201"/>
      <c r="D275" s="209" t="s">
        <v>181</v>
      </c>
      <c r="E275" s="210"/>
      <c r="F275" s="211" t="s">
        <v>2390</v>
      </c>
      <c r="H275" s="212" t="n">
        <v>42</v>
      </c>
      <c r="I275" s="205"/>
      <c r="L275" s="201"/>
      <c r="M275" s="206"/>
      <c r="N275" s="207"/>
      <c r="O275" s="207"/>
      <c r="P275" s="207"/>
      <c r="Q275" s="207"/>
      <c r="R275" s="207"/>
      <c r="S275" s="207"/>
      <c r="T275" s="208"/>
      <c r="AT275" s="202" t="s">
        <v>181</v>
      </c>
      <c r="AU275" s="202" t="s">
        <v>83</v>
      </c>
      <c r="AV275" s="200" t="s">
        <v>83</v>
      </c>
      <c r="AW275" s="200" t="s">
        <v>38</v>
      </c>
      <c r="AX275" s="200" t="s">
        <v>23</v>
      </c>
      <c r="AY275" s="202" t="s">
        <v>170</v>
      </c>
    </row>
    <row r="276" s="30" customFormat="true" ht="22.5" hidden="false" customHeight="true" outlineLevel="0" collapsed="false">
      <c r="B276" s="184"/>
      <c r="C276" s="214" t="s">
        <v>559</v>
      </c>
      <c r="D276" s="214" t="s">
        <v>236</v>
      </c>
      <c r="E276" s="215" t="s">
        <v>2391</v>
      </c>
      <c r="F276" s="216" t="s">
        <v>2392</v>
      </c>
      <c r="G276" s="217" t="s">
        <v>279</v>
      </c>
      <c r="H276" s="218" t="n">
        <v>17</v>
      </c>
      <c r="I276" s="219"/>
      <c r="J276" s="220" t="n">
        <f aca="false">ROUND(I276*H276,2)</f>
        <v>0</v>
      </c>
      <c r="K276" s="216" t="s">
        <v>176</v>
      </c>
      <c r="L276" s="221"/>
      <c r="M276" s="222"/>
      <c r="N276" s="223" t="s">
        <v>45</v>
      </c>
      <c r="O276" s="32"/>
      <c r="P276" s="194" t="n">
        <f aca="false">O276*H276</f>
        <v>0</v>
      </c>
      <c r="Q276" s="194" t="n">
        <v>5E-005</v>
      </c>
      <c r="R276" s="194" t="n">
        <f aca="false">Q276*H276</f>
        <v>0.00085</v>
      </c>
      <c r="S276" s="194" t="n">
        <v>0</v>
      </c>
      <c r="T276" s="195" t="n">
        <f aca="false">S276*H276</f>
        <v>0</v>
      </c>
      <c r="AR276" s="11" t="s">
        <v>371</v>
      </c>
      <c r="AT276" s="11" t="s">
        <v>236</v>
      </c>
      <c r="AU276" s="11" t="s">
        <v>83</v>
      </c>
      <c r="AY276" s="11" t="s">
        <v>170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1" t="s">
        <v>23</v>
      </c>
      <c r="BK276" s="196" t="n">
        <f aca="false">ROUND(I276*H276,2)</f>
        <v>0</v>
      </c>
      <c r="BL276" s="11" t="s">
        <v>263</v>
      </c>
      <c r="BM276" s="11" t="s">
        <v>2393</v>
      </c>
    </row>
    <row r="277" s="200" customFormat="true" ht="13.5" hidden="false" customHeight="false" outlineLevel="0" collapsed="false">
      <c r="B277" s="201"/>
      <c r="D277" s="209" t="s">
        <v>181</v>
      </c>
      <c r="E277" s="210"/>
      <c r="F277" s="211" t="s">
        <v>2394</v>
      </c>
      <c r="H277" s="212" t="n">
        <v>17</v>
      </c>
      <c r="I277" s="205"/>
      <c r="L277" s="201"/>
      <c r="M277" s="206"/>
      <c r="N277" s="207"/>
      <c r="O277" s="207"/>
      <c r="P277" s="207"/>
      <c r="Q277" s="207"/>
      <c r="R277" s="207"/>
      <c r="S277" s="207"/>
      <c r="T277" s="208"/>
      <c r="AT277" s="202" t="s">
        <v>181</v>
      </c>
      <c r="AU277" s="202" t="s">
        <v>83</v>
      </c>
      <c r="AV277" s="200" t="s">
        <v>83</v>
      </c>
      <c r="AW277" s="200" t="s">
        <v>38</v>
      </c>
      <c r="AX277" s="200" t="s">
        <v>23</v>
      </c>
      <c r="AY277" s="202" t="s">
        <v>170</v>
      </c>
    </row>
    <row r="278" s="30" customFormat="true" ht="22.5" hidden="false" customHeight="true" outlineLevel="0" collapsed="false">
      <c r="B278" s="184"/>
      <c r="C278" s="214" t="s">
        <v>564</v>
      </c>
      <c r="D278" s="214" t="s">
        <v>236</v>
      </c>
      <c r="E278" s="215" t="s">
        <v>2395</v>
      </c>
      <c r="F278" s="216" t="s">
        <v>2396</v>
      </c>
      <c r="G278" s="217" t="s">
        <v>279</v>
      </c>
      <c r="H278" s="218" t="n">
        <v>45</v>
      </c>
      <c r="I278" s="219"/>
      <c r="J278" s="220" t="n">
        <f aca="false">ROUND(I278*H278,2)</f>
        <v>0</v>
      </c>
      <c r="K278" s="216" t="s">
        <v>176</v>
      </c>
      <c r="L278" s="221"/>
      <c r="M278" s="222"/>
      <c r="N278" s="223" t="s">
        <v>45</v>
      </c>
      <c r="O278" s="32"/>
      <c r="P278" s="194" t="n">
        <f aca="false">O278*H278</f>
        <v>0</v>
      </c>
      <c r="Q278" s="194" t="n">
        <v>0.00016</v>
      </c>
      <c r="R278" s="194" t="n">
        <f aca="false">Q278*H278</f>
        <v>0.0072</v>
      </c>
      <c r="S278" s="194" t="n">
        <v>0</v>
      </c>
      <c r="T278" s="195" t="n">
        <f aca="false">S278*H278</f>
        <v>0</v>
      </c>
      <c r="AR278" s="11" t="s">
        <v>371</v>
      </c>
      <c r="AT278" s="11" t="s">
        <v>236</v>
      </c>
      <c r="AU278" s="11" t="s">
        <v>83</v>
      </c>
      <c r="AY278" s="11" t="s">
        <v>170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263</v>
      </c>
      <c r="BM278" s="11" t="s">
        <v>2397</v>
      </c>
    </row>
    <row r="279" s="200" customFormat="true" ht="13.5" hidden="false" customHeight="false" outlineLevel="0" collapsed="false">
      <c r="B279" s="201"/>
      <c r="D279" s="209" t="s">
        <v>181</v>
      </c>
      <c r="E279" s="210"/>
      <c r="F279" s="211" t="s">
        <v>2398</v>
      </c>
      <c r="H279" s="212" t="n">
        <v>45</v>
      </c>
      <c r="I279" s="205"/>
      <c r="L279" s="201"/>
      <c r="M279" s="206"/>
      <c r="N279" s="207"/>
      <c r="O279" s="207"/>
      <c r="P279" s="207"/>
      <c r="Q279" s="207"/>
      <c r="R279" s="207"/>
      <c r="S279" s="207"/>
      <c r="T279" s="208"/>
      <c r="AT279" s="202" t="s">
        <v>181</v>
      </c>
      <c r="AU279" s="202" t="s">
        <v>83</v>
      </c>
      <c r="AV279" s="200" t="s">
        <v>83</v>
      </c>
      <c r="AW279" s="200" t="s">
        <v>38</v>
      </c>
      <c r="AX279" s="200" t="s">
        <v>23</v>
      </c>
      <c r="AY279" s="202" t="s">
        <v>170</v>
      </c>
    </row>
    <row r="280" s="30" customFormat="true" ht="22.5" hidden="false" customHeight="true" outlineLevel="0" collapsed="false">
      <c r="B280" s="184"/>
      <c r="C280" s="214" t="s">
        <v>570</v>
      </c>
      <c r="D280" s="214" t="s">
        <v>236</v>
      </c>
      <c r="E280" s="215" t="s">
        <v>2399</v>
      </c>
      <c r="F280" s="216" t="s">
        <v>2400</v>
      </c>
      <c r="G280" s="217" t="s">
        <v>279</v>
      </c>
      <c r="H280" s="218" t="n">
        <v>24</v>
      </c>
      <c r="I280" s="219"/>
      <c r="J280" s="220" t="n">
        <f aca="false">ROUND(I280*H280,2)</f>
        <v>0</v>
      </c>
      <c r="K280" s="216" t="s">
        <v>176</v>
      </c>
      <c r="L280" s="221"/>
      <c r="M280" s="222"/>
      <c r="N280" s="223" t="s">
        <v>45</v>
      </c>
      <c r="O280" s="32"/>
      <c r="P280" s="194" t="n">
        <f aca="false">O280*H280</f>
        <v>0</v>
      </c>
      <c r="Q280" s="194" t="n">
        <v>8E-005</v>
      </c>
      <c r="R280" s="194" t="n">
        <f aca="false">Q280*H280</f>
        <v>0.00192</v>
      </c>
      <c r="S280" s="194" t="n">
        <v>0</v>
      </c>
      <c r="T280" s="195" t="n">
        <f aca="false">S280*H280</f>
        <v>0</v>
      </c>
      <c r="AR280" s="11" t="s">
        <v>371</v>
      </c>
      <c r="AT280" s="11" t="s">
        <v>236</v>
      </c>
      <c r="AU280" s="11" t="s">
        <v>83</v>
      </c>
      <c r="AY280" s="11" t="s">
        <v>170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263</v>
      </c>
      <c r="BM280" s="11" t="s">
        <v>2401</v>
      </c>
    </row>
    <row r="281" s="200" customFormat="true" ht="13.5" hidden="false" customHeight="false" outlineLevel="0" collapsed="false">
      <c r="B281" s="201"/>
      <c r="D281" s="209" t="s">
        <v>181</v>
      </c>
      <c r="E281" s="210"/>
      <c r="F281" s="211" t="s">
        <v>2402</v>
      </c>
      <c r="H281" s="212" t="n">
        <v>24</v>
      </c>
      <c r="I281" s="205"/>
      <c r="L281" s="201"/>
      <c r="M281" s="206"/>
      <c r="N281" s="207"/>
      <c r="O281" s="207"/>
      <c r="P281" s="207"/>
      <c r="Q281" s="207"/>
      <c r="R281" s="207"/>
      <c r="S281" s="207"/>
      <c r="T281" s="208"/>
      <c r="AT281" s="202" t="s">
        <v>181</v>
      </c>
      <c r="AU281" s="202" t="s">
        <v>83</v>
      </c>
      <c r="AV281" s="200" t="s">
        <v>83</v>
      </c>
      <c r="AW281" s="200" t="s">
        <v>38</v>
      </c>
      <c r="AX281" s="200" t="s">
        <v>23</v>
      </c>
      <c r="AY281" s="202" t="s">
        <v>170</v>
      </c>
    </row>
    <row r="282" s="30" customFormat="true" ht="22.5" hidden="false" customHeight="true" outlineLevel="0" collapsed="false">
      <c r="B282" s="184"/>
      <c r="C282" s="214" t="s">
        <v>577</v>
      </c>
      <c r="D282" s="214" t="s">
        <v>236</v>
      </c>
      <c r="E282" s="215" t="s">
        <v>2403</v>
      </c>
      <c r="F282" s="216" t="s">
        <v>2404</v>
      </c>
      <c r="G282" s="217" t="s">
        <v>279</v>
      </c>
      <c r="H282" s="218" t="n">
        <v>8</v>
      </c>
      <c r="I282" s="219"/>
      <c r="J282" s="220" t="n">
        <f aca="false">ROUND(I282*H282,2)</f>
        <v>0</v>
      </c>
      <c r="K282" s="216" t="s">
        <v>176</v>
      </c>
      <c r="L282" s="221"/>
      <c r="M282" s="222"/>
      <c r="N282" s="223" t="s">
        <v>45</v>
      </c>
      <c r="O282" s="32"/>
      <c r="P282" s="194" t="n">
        <f aca="false">O282*H282</f>
        <v>0</v>
      </c>
      <c r="Q282" s="194" t="n">
        <v>0.00038</v>
      </c>
      <c r="R282" s="194" t="n">
        <f aca="false">Q282*H282</f>
        <v>0.00304</v>
      </c>
      <c r="S282" s="194" t="n">
        <v>0</v>
      </c>
      <c r="T282" s="195" t="n">
        <f aca="false">S282*H282</f>
        <v>0</v>
      </c>
      <c r="AR282" s="11" t="s">
        <v>371</v>
      </c>
      <c r="AT282" s="11" t="s">
        <v>236</v>
      </c>
      <c r="AU282" s="11" t="s">
        <v>83</v>
      </c>
      <c r="AY282" s="11" t="s">
        <v>170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263</v>
      </c>
      <c r="BM282" s="11" t="s">
        <v>2405</v>
      </c>
    </row>
    <row r="283" s="200" customFormat="true" ht="13.5" hidden="false" customHeight="false" outlineLevel="0" collapsed="false">
      <c r="B283" s="201"/>
      <c r="D283" s="209" t="s">
        <v>181</v>
      </c>
      <c r="E283" s="210"/>
      <c r="F283" s="211" t="s">
        <v>2406</v>
      </c>
      <c r="H283" s="212" t="n">
        <v>8</v>
      </c>
      <c r="I283" s="205"/>
      <c r="L283" s="201"/>
      <c r="M283" s="206"/>
      <c r="N283" s="207"/>
      <c r="O283" s="207"/>
      <c r="P283" s="207"/>
      <c r="Q283" s="207"/>
      <c r="R283" s="207"/>
      <c r="S283" s="207"/>
      <c r="T283" s="208"/>
      <c r="AT283" s="202" t="s">
        <v>181</v>
      </c>
      <c r="AU283" s="202" t="s">
        <v>83</v>
      </c>
      <c r="AV283" s="200" t="s">
        <v>83</v>
      </c>
      <c r="AW283" s="200" t="s">
        <v>38</v>
      </c>
      <c r="AX283" s="200" t="s">
        <v>23</v>
      </c>
      <c r="AY283" s="202" t="s">
        <v>170</v>
      </c>
    </row>
    <row r="284" s="30" customFormat="true" ht="22.5" hidden="false" customHeight="true" outlineLevel="0" collapsed="false">
      <c r="B284" s="184"/>
      <c r="C284" s="214" t="s">
        <v>583</v>
      </c>
      <c r="D284" s="214" t="s">
        <v>236</v>
      </c>
      <c r="E284" s="215" t="s">
        <v>2407</v>
      </c>
      <c r="F284" s="216" t="s">
        <v>2408</v>
      </c>
      <c r="G284" s="217" t="s">
        <v>279</v>
      </c>
      <c r="H284" s="218" t="n">
        <v>27</v>
      </c>
      <c r="I284" s="219"/>
      <c r="J284" s="220" t="n">
        <f aca="false">ROUND(I284*H284,2)</f>
        <v>0</v>
      </c>
      <c r="K284" s="216"/>
      <c r="L284" s="221"/>
      <c r="M284" s="222"/>
      <c r="N284" s="223" t="s">
        <v>45</v>
      </c>
      <c r="O284" s="32"/>
      <c r="P284" s="194" t="n">
        <f aca="false">O284*H284</f>
        <v>0</v>
      </c>
      <c r="Q284" s="194" t="n">
        <v>0.00012</v>
      </c>
      <c r="R284" s="194" t="n">
        <f aca="false">Q284*H284</f>
        <v>0.00324</v>
      </c>
      <c r="S284" s="194" t="n">
        <v>0</v>
      </c>
      <c r="T284" s="195" t="n">
        <f aca="false">S284*H284</f>
        <v>0</v>
      </c>
      <c r="AR284" s="11" t="s">
        <v>371</v>
      </c>
      <c r="AT284" s="11" t="s">
        <v>236</v>
      </c>
      <c r="AU284" s="11" t="s">
        <v>83</v>
      </c>
      <c r="AY284" s="11" t="s">
        <v>170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263</v>
      </c>
      <c r="BM284" s="11" t="s">
        <v>2409</v>
      </c>
    </row>
    <row r="285" s="200" customFormat="true" ht="13.5" hidden="false" customHeight="false" outlineLevel="0" collapsed="false">
      <c r="B285" s="201"/>
      <c r="D285" s="209" t="s">
        <v>181</v>
      </c>
      <c r="E285" s="210"/>
      <c r="F285" s="211" t="s">
        <v>2410</v>
      </c>
      <c r="H285" s="212" t="n">
        <v>27</v>
      </c>
      <c r="I285" s="205"/>
      <c r="L285" s="201"/>
      <c r="M285" s="206"/>
      <c r="N285" s="207"/>
      <c r="O285" s="207"/>
      <c r="P285" s="207"/>
      <c r="Q285" s="207"/>
      <c r="R285" s="207"/>
      <c r="S285" s="207"/>
      <c r="T285" s="208"/>
      <c r="AT285" s="202" t="s">
        <v>181</v>
      </c>
      <c r="AU285" s="202" t="s">
        <v>83</v>
      </c>
      <c r="AV285" s="200" t="s">
        <v>83</v>
      </c>
      <c r="AW285" s="200" t="s">
        <v>38</v>
      </c>
      <c r="AX285" s="200" t="s">
        <v>23</v>
      </c>
      <c r="AY285" s="202" t="s">
        <v>170</v>
      </c>
    </row>
    <row r="286" s="30" customFormat="true" ht="22.5" hidden="false" customHeight="true" outlineLevel="0" collapsed="false">
      <c r="B286" s="184"/>
      <c r="C286" s="214" t="s">
        <v>590</v>
      </c>
      <c r="D286" s="214" t="s">
        <v>236</v>
      </c>
      <c r="E286" s="215" t="s">
        <v>2411</v>
      </c>
      <c r="F286" s="216" t="s">
        <v>2412</v>
      </c>
      <c r="G286" s="217" t="s">
        <v>279</v>
      </c>
      <c r="H286" s="218" t="n">
        <v>9</v>
      </c>
      <c r="I286" s="219"/>
      <c r="J286" s="220" t="n">
        <f aca="false">ROUND(I286*H286,2)</f>
        <v>0</v>
      </c>
      <c r="K286" s="216" t="s">
        <v>176</v>
      </c>
      <c r="L286" s="221"/>
      <c r="M286" s="222"/>
      <c r="N286" s="223" t="s">
        <v>45</v>
      </c>
      <c r="O286" s="32"/>
      <c r="P286" s="194" t="n">
        <f aca="false">O286*H286</f>
        <v>0</v>
      </c>
      <c r="Q286" s="194" t="n">
        <v>8E-005</v>
      </c>
      <c r="R286" s="194" t="n">
        <f aca="false">Q286*H286</f>
        <v>0.00072</v>
      </c>
      <c r="S286" s="194" t="n">
        <v>0</v>
      </c>
      <c r="T286" s="195" t="n">
        <f aca="false">S286*H286</f>
        <v>0</v>
      </c>
      <c r="AR286" s="11" t="s">
        <v>371</v>
      </c>
      <c r="AT286" s="11" t="s">
        <v>236</v>
      </c>
      <c r="AU286" s="11" t="s">
        <v>83</v>
      </c>
      <c r="AY286" s="11" t="s">
        <v>170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263</v>
      </c>
      <c r="BM286" s="11" t="s">
        <v>2413</v>
      </c>
    </row>
    <row r="287" s="200" customFormat="true" ht="13.5" hidden="false" customHeight="false" outlineLevel="0" collapsed="false">
      <c r="B287" s="201"/>
      <c r="D287" s="209" t="s">
        <v>181</v>
      </c>
      <c r="E287" s="210"/>
      <c r="F287" s="211" t="s">
        <v>2414</v>
      </c>
      <c r="H287" s="212" t="n">
        <v>9</v>
      </c>
      <c r="I287" s="205"/>
      <c r="L287" s="201"/>
      <c r="M287" s="206"/>
      <c r="N287" s="207"/>
      <c r="O287" s="207"/>
      <c r="P287" s="207"/>
      <c r="Q287" s="207"/>
      <c r="R287" s="207"/>
      <c r="S287" s="207"/>
      <c r="T287" s="208"/>
      <c r="AT287" s="202" t="s">
        <v>181</v>
      </c>
      <c r="AU287" s="202" t="s">
        <v>83</v>
      </c>
      <c r="AV287" s="200" t="s">
        <v>83</v>
      </c>
      <c r="AW287" s="200" t="s">
        <v>38</v>
      </c>
      <c r="AX287" s="200" t="s">
        <v>23</v>
      </c>
      <c r="AY287" s="202" t="s">
        <v>170</v>
      </c>
    </row>
    <row r="288" s="30" customFormat="true" ht="22.5" hidden="false" customHeight="true" outlineLevel="0" collapsed="false">
      <c r="B288" s="184"/>
      <c r="C288" s="214" t="s">
        <v>595</v>
      </c>
      <c r="D288" s="214" t="s">
        <v>236</v>
      </c>
      <c r="E288" s="215" t="s">
        <v>2415</v>
      </c>
      <c r="F288" s="216" t="s">
        <v>2416</v>
      </c>
      <c r="G288" s="217" t="s">
        <v>279</v>
      </c>
      <c r="H288" s="218" t="n">
        <v>5</v>
      </c>
      <c r="I288" s="219"/>
      <c r="J288" s="220" t="n">
        <f aca="false">ROUND(I288*H288,2)</f>
        <v>0</v>
      </c>
      <c r="K288" s="216" t="s">
        <v>176</v>
      </c>
      <c r="L288" s="221"/>
      <c r="M288" s="222"/>
      <c r="N288" s="223" t="s">
        <v>45</v>
      </c>
      <c r="O288" s="32"/>
      <c r="P288" s="194" t="n">
        <f aca="false">O288*H288</f>
        <v>0</v>
      </c>
      <c r="Q288" s="194" t="n">
        <v>0.00033</v>
      </c>
      <c r="R288" s="194" t="n">
        <f aca="false">Q288*H288</f>
        <v>0.00165</v>
      </c>
      <c r="S288" s="194" t="n">
        <v>0</v>
      </c>
      <c r="T288" s="195" t="n">
        <f aca="false">S288*H288</f>
        <v>0</v>
      </c>
      <c r="AR288" s="11" t="s">
        <v>371</v>
      </c>
      <c r="AT288" s="11" t="s">
        <v>236</v>
      </c>
      <c r="AU288" s="11" t="s">
        <v>83</v>
      </c>
      <c r="AY288" s="11" t="s">
        <v>170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11" t="s">
        <v>23</v>
      </c>
      <c r="BK288" s="196" t="n">
        <f aca="false">ROUND(I288*H288,2)</f>
        <v>0</v>
      </c>
      <c r="BL288" s="11" t="s">
        <v>263</v>
      </c>
      <c r="BM288" s="11" t="s">
        <v>2417</v>
      </c>
    </row>
    <row r="289" s="200" customFormat="true" ht="13.5" hidden="false" customHeight="false" outlineLevel="0" collapsed="false">
      <c r="B289" s="201"/>
      <c r="D289" s="209" t="s">
        <v>181</v>
      </c>
      <c r="E289" s="210"/>
      <c r="F289" s="211" t="s">
        <v>2418</v>
      </c>
      <c r="H289" s="212" t="n">
        <v>5</v>
      </c>
      <c r="I289" s="205"/>
      <c r="L289" s="201"/>
      <c r="M289" s="206"/>
      <c r="N289" s="207"/>
      <c r="O289" s="207"/>
      <c r="P289" s="207"/>
      <c r="Q289" s="207"/>
      <c r="R289" s="207"/>
      <c r="S289" s="207"/>
      <c r="T289" s="208"/>
      <c r="AT289" s="202" t="s">
        <v>181</v>
      </c>
      <c r="AU289" s="202" t="s">
        <v>83</v>
      </c>
      <c r="AV289" s="200" t="s">
        <v>83</v>
      </c>
      <c r="AW289" s="200" t="s">
        <v>38</v>
      </c>
      <c r="AX289" s="200" t="s">
        <v>23</v>
      </c>
      <c r="AY289" s="202" t="s">
        <v>170</v>
      </c>
    </row>
    <row r="290" s="30" customFormat="true" ht="22.5" hidden="false" customHeight="true" outlineLevel="0" collapsed="false">
      <c r="B290" s="184"/>
      <c r="C290" s="185" t="s">
        <v>599</v>
      </c>
      <c r="D290" s="185" t="s">
        <v>172</v>
      </c>
      <c r="E290" s="186" t="s">
        <v>2419</v>
      </c>
      <c r="F290" s="187" t="s">
        <v>2420</v>
      </c>
      <c r="G290" s="188" t="s">
        <v>279</v>
      </c>
      <c r="H290" s="189" t="n">
        <v>26</v>
      </c>
      <c r="I290" s="190"/>
      <c r="J290" s="191" t="n">
        <f aca="false">ROUND(I290*H290,2)</f>
        <v>0</v>
      </c>
      <c r="K290" s="187" t="s">
        <v>176</v>
      </c>
      <c r="L290" s="31"/>
      <c r="M290" s="192"/>
      <c r="N290" s="193" t="s">
        <v>45</v>
      </c>
      <c r="O290" s="32"/>
      <c r="P290" s="194" t="n">
        <f aca="false">O290*H290</f>
        <v>0</v>
      </c>
      <c r="Q290" s="194" t="n">
        <v>0</v>
      </c>
      <c r="R290" s="194" t="n">
        <f aca="false">Q290*H290</f>
        <v>0</v>
      </c>
      <c r="S290" s="194" t="n">
        <v>0</v>
      </c>
      <c r="T290" s="195" t="n">
        <f aca="false">S290*H290</f>
        <v>0</v>
      </c>
      <c r="AR290" s="11" t="s">
        <v>263</v>
      </c>
      <c r="AT290" s="11" t="s">
        <v>172</v>
      </c>
      <c r="AU290" s="11" t="s">
        <v>83</v>
      </c>
      <c r="AY290" s="11" t="s">
        <v>170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23</v>
      </c>
      <c r="BK290" s="196" t="n">
        <f aca="false">ROUND(I290*H290,2)</f>
        <v>0</v>
      </c>
      <c r="BL290" s="11" t="s">
        <v>263</v>
      </c>
      <c r="BM290" s="11" t="s">
        <v>2421</v>
      </c>
    </row>
    <row r="291" s="30" customFormat="true" ht="13.5" hidden="false" customHeight="false" outlineLevel="0" collapsed="false">
      <c r="B291" s="31"/>
      <c r="D291" s="197" t="s">
        <v>179</v>
      </c>
      <c r="F291" s="198" t="s">
        <v>2422</v>
      </c>
      <c r="I291" s="155"/>
      <c r="L291" s="31"/>
      <c r="M291" s="199"/>
      <c r="N291" s="32"/>
      <c r="O291" s="32"/>
      <c r="P291" s="32"/>
      <c r="Q291" s="32"/>
      <c r="R291" s="32"/>
      <c r="S291" s="32"/>
      <c r="T291" s="71"/>
      <c r="AT291" s="11" t="s">
        <v>179</v>
      </c>
      <c r="AU291" s="11" t="s">
        <v>83</v>
      </c>
    </row>
    <row r="292" s="200" customFormat="true" ht="13.5" hidden="false" customHeight="false" outlineLevel="0" collapsed="false">
      <c r="B292" s="201"/>
      <c r="D292" s="209" t="s">
        <v>181</v>
      </c>
      <c r="E292" s="210"/>
      <c r="F292" s="211" t="s">
        <v>2423</v>
      </c>
      <c r="H292" s="212" t="n">
        <v>26</v>
      </c>
      <c r="I292" s="205"/>
      <c r="L292" s="201"/>
      <c r="M292" s="206"/>
      <c r="N292" s="207"/>
      <c r="O292" s="207"/>
      <c r="P292" s="207"/>
      <c r="Q292" s="207"/>
      <c r="R292" s="207"/>
      <c r="S292" s="207"/>
      <c r="T292" s="208"/>
      <c r="AT292" s="202" t="s">
        <v>181</v>
      </c>
      <c r="AU292" s="202" t="s">
        <v>83</v>
      </c>
      <c r="AV292" s="200" t="s">
        <v>83</v>
      </c>
      <c r="AW292" s="200" t="s">
        <v>38</v>
      </c>
      <c r="AX292" s="200" t="s">
        <v>23</v>
      </c>
      <c r="AY292" s="202" t="s">
        <v>170</v>
      </c>
    </row>
    <row r="293" s="30" customFormat="true" ht="22.5" hidden="false" customHeight="true" outlineLevel="0" collapsed="false">
      <c r="B293" s="184"/>
      <c r="C293" s="185" t="s">
        <v>605</v>
      </c>
      <c r="D293" s="185" t="s">
        <v>172</v>
      </c>
      <c r="E293" s="186" t="s">
        <v>2424</v>
      </c>
      <c r="F293" s="187" t="s">
        <v>2425</v>
      </c>
      <c r="G293" s="188" t="s">
        <v>279</v>
      </c>
      <c r="H293" s="189" t="n">
        <v>48</v>
      </c>
      <c r="I293" s="190"/>
      <c r="J293" s="191" t="n">
        <f aca="false">ROUND(I293*H293,2)</f>
        <v>0</v>
      </c>
      <c r="K293" s="187" t="s">
        <v>176</v>
      </c>
      <c r="L293" s="31"/>
      <c r="M293" s="192"/>
      <c r="N293" s="193" t="s">
        <v>45</v>
      </c>
      <c r="O293" s="32"/>
      <c r="P293" s="194" t="n">
        <f aca="false">O293*H293</f>
        <v>0</v>
      </c>
      <c r="Q293" s="194" t="n">
        <v>0</v>
      </c>
      <c r="R293" s="194" t="n">
        <f aca="false">Q293*H293</f>
        <v>0</v>
      </c>
      <c r="S293" s="194" t="n">
        <v>0</v>
      </c>
      <c r="T293" s="195" t="n">
        <f aca="false">S293*H293</f>
        <v>0</v>
      </c>
      <c r="AR293" s="11" t="s">
        <v>263</v>
      </c>
      <c r="AT293" s="11" t="s">
        <v>172</v>
      </c>
      <c r="AU293" s="11" t="s">
        <v>83</v>
      </c>
      <c r="AY293" s="11" t="s">
        <v>170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263</v>
      </c>
      <c r="BM293" s="11" t="s">
        <v>2426</v>
      </c>
    </row>
    <row r="294" s="30" customFormat="true" ht="13.5" hidden="false" customHeight="false" outlineLevel="0" collapsed="false">
      <c r="B294" s="31"/>
      <c r="D294" s="197" t="s">
        <v>179</v>
      </c>
      <c r="F294" s="198" t="s">
        <v>2427</v>
      </c>
      <c r="I294" s="155"/>
      <c r="L294" s="31"/>
      <c r="M294" s="199"/>
      <c r="N294" s="32"/>
      <c r="O294" s="32"/>
      <c r="P294" s="32"/>
      <c r="Q294" s="32"/>
      <c r="R294" s="32"/>
      <c r="S294" s="32"/>
      <c r="T294" s="71"/>
      <c r="AT294" s="11" t="s">
        <v>179</v>
      </c>
      <c r="AU294" s="11" t="s">
        <v>83</v>
      </c>
    </row>
    <row r="295" s="200" customFormat="true" ht="13.5" hidden="false" customHeight="false" outlineLevel="0" collapsed="false">
      <c r="B295" s="201"/>
      <c r="D295" s="209" t="s">
        <v>181</v>
      </c>
      <c r="E295" s="210"/>
      <c r="F295" s="211" t="s">
        <v>2428</v>
      </c>
      <c r="H295" s="212" t="n">
        <v>48</v>
      </c>
      <c r="I295" s="205"/>
      <c r="L295" s="201"/>
      <c r="M295" s="206"/>
      <c r="N295" s="207"/>
      <c r="O295" s="207"/>
      <c r="P295" s="207"/>
      <c r="Q295" s="207"/>
      <c r="R295" s="207"/>
      <c r="S295" s="207"/>
      <c r="T295" s="208"/>
      <c r="AT295" s="202" t="s">
        <v>181</v>
      </c>
      <c r="AU295" s="202" t="s">
        <v>83</v>
      </c>
      <c r="AV295" s="200" t="s">
        <v>83</v>
      </c>
      <c r="AW295" s="200" t="s">
        <v>38</v>
      </c>
      <c r="AX295" s="200" t="s">
        <v>23</v>
      </c>
      <c r="AY295" s="202" t="s">
        <v>170</v>
      </c>
    </row>
    <row r="296" s="30" customFormat="true" ht="22.5" hidden="false" customHeight="true" outlineLevel="0" collapsed="false">
      <c r="B296" s="184"/>
      <c r="C296" s="185" t="s">
        <v>611</v>
      </c>
      <c r="D296" s="185" t="s">
        <v>172</v>
      </c>
      <c r="E296" s="186" t="s">
        <v>2429</v>
      </c>
      <c r="F296" s="187" t="s">
        <v>2430</v>
      </c>
      <c r="G296" s="188" t="s">
        <v>1041</v>
      </c>
      <c r="H296" s="189" t="n">
        <v>2</v>
      </c>
      <c r="I296" s="190"/>
      <c r="J296" s="191" t="n">
        <f aca="false">ROUND(I296*H296,2)</f>
        <v>0</v>
      </c>
      <c r="K296" s="187"/>
      <c r="L296" s="31"/>
      <c r="M296" s="192"/>
      <c r="N296" s="193" t="s">
        <v>45</v>
      </c>
      <c r="O296" s="32"/>
      <c r="P296" s="194" t="n">
        <f aca="false">O296*H296</f>
        <v>0</v>
      </c>
      <c r="Q296" s="194" t="n">
        <v>0</v>
      </c>
      <c r="R296" s="194" t="n">
        <f aca="false">Q296*H296</f>
        <v>0</v>
      </c>
      <c r="S296" s="194" t="n">
        <v>0</v>
      </c>
      <c r="T296" s="195" t="n">
        <f aca="false">S296*H296</f>
        <v>0</v>
      </c>
      <c r="AR296" s="11" t="s">
        <v>263</v>
      </c>
      <c r="AT296" s="11" t="s">
        <v>172</v>
      </c>
      <c r="AU296" s="11" t="s">
        <v>83</v>
      </c>
      <c r="AY296" s="11" t="s">
        <v>170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23</v>
      </c>
      <c r="BK296" s="196" t="n">
        <f aca="false">ROUND(I296*H296,2)</f>
        <v>0</v>
      </c>
      <c r="BL296" s="11" t="s">
        <v>263</v>
      </c>
      <c r="BM296" s="11" t="s">
        <v>2431</v>
      </c>
    </row>
    <row r="297" s="30" customFormat="true" ht="22.5" hidden="false" customHeight="true" outlineLevel="0" collapsed="false">
      <c r="B297" s="184"/>
      <c r="C297" s="185" t="s">
        <v>618</v>
      </c>
      <c r="D297" s="185" t="s">
        <v>172</v>
      </c>
      <c r="E297" s="186" t="s">
        <v>2432</v>
      </c>
      <c r="F297" s="187" t="s">
        <v>2433</v>
      </c>
      <c r="G297" s="188" t="s">
        <v>279</v>
      </c>
      <c r="H297" s="189" t="n">
        <v>11</v>
      </c>
      <c r="I297" s="190"/>
      <c r="J297" s="191" t="n">
        <f aca="false">ROUND(I297*H297,2)</f>
        <v>0</v>
      </c>
      <c r="K297" s="187" t="s">
        <v>176</v>
      </c>
      <c r="L297" s="31"/>
      <c r="M297" s="192"/>
      <c r="N297" s="193" t="s">
        <v>45</v>
      </c>
      <c r="O297" s="32"/>
      <c r="P297" s="194" t="n">
        <f aca="false">O297*H297</f>
        <v>0</v>
      </c>
      <c r="Q297" s="194" t="n">
        <v>0.00101</v>
      </c>
      <c r="R297" s="194" t="n">
        <f aca="false">Q297*H297</f>
        <v>0.01111</v>
      </c>
      <c r="S297" s="194" t="n">
        <v>0</v>
      </c>
      <c r="T297" s="195" t="n">
        <f aca="false">S297*H297</f>
        <v>0</v>
      </c>
      <c r="AR297" s="11" t="s">
        <v>263</v>
      </c>
      <c r="AT297" s="11" t="s">
        <v>172</v>
      </c>
      <c r="AU297" s="11" t="s">
        <v>83</v>
      </c>
      <c r="AY297" s="11" t="s">
        <v>170</v>
      </c>
      <c r="BE297" s="196" t="n">
        <f aca="false">IF(N297="základní",J297,0)</f>
        <v>0</v>
      </c>
      <c r="BF297" s="196" t="n">
        <f aca="false">IF(N297="snížená",J297,0)</f>
        <v>0</v>
      </c>
      <c r="BG297" s="196" t="n">
        <f aca="false">IF(N297="zákl. přenesená",J297,0)</f>
        <v>0</v>
      </c>
      <c r="BH297" s="196" t="n">
        <f aca="false">IF(N297="sníž. přenesená",J297,0)</f>
        <v>0</v>
      </c>
      <c r="BI297" s="196" t="n">
        <f aca="false">IF(N297="nulová",J297,0)</f>
        <v>0</v>
      </c>
      <c r="BJ297" s="11" t="s">
        <v>23</v>
      </c>
      <c r="BK297" s="196" t="n">
        <f aca="false">ROUND(I297*H297,2)</f>
        <v>0</v>
      </c>
      <c r="BL297" s="11" t="s">
        <v>263</v>
      </c>
      <c r="BM297" s="11" t="s">
        <v>2434</v>
      </c>
    </row>
    <row r="298" s="30" customFormat="true" ht="13.5" hidden="false" customHeight="false" outlineLevel="0" collapsed="false">
      <c r="B298" s="31"/>
      <c r="D298" s="197" t="s">
        <v>179</v>
      </c>
      <c r="F298" s="198" t="s">
        <v>2435</v>
      </c>
      <c r="I298" s="155"/>
      <c r="L298" s="31"/>
      <c r="M298" s="199"/>
      <c r="N298" s="32"/>
      <c r="O298" s="32"/>
      <c r="P298" s="32"/>
      <c r="Q298" s="32"/>
      <c r="R298" s="32"/>
      <c r="S298" s="32"/>
      <c r="T298" s="71"/>
      <c r="AT298" s="11" t="s">
        <v>179</v>
      </c>
      <c r="AU298" s="11" t="s">
        <v>83</v>
      </c>
    </row>
    <row r="299" s="200" customFormat="true" ht="13.5" hidden="false" customHeight="false" outlineLevel="0" collapsed="false">
      <c r="B299" s="201"/>
      <c r="D299" s="209" t="s">
        <v>181</v>
      </c>
      <c r="E299" s="210"/>
      <c r="F299" s="211" t="s">
        <v>2436</v>
      </c>
      <c r="H299" s="212" t="n">
        <v>11</v>
      </c>
      <c r="I299" s="205"/>
      <c r="L299" s="201"/>
      <c r="M299" s="206"/>
      <c r="N299" s="207"/>
      <c r="O299" s="207"/>
      <c r="P299" s="207"/>
      <c r="Q299" s="207"/>
      <c r="R299" s="207"/>
      <c r="S299" s="207"/>
      <c r="T299" s="208"/>
      <c r="AT299" s="202" t="s">
        <v>181</v>
      </c>
      <c r="AU299" s="202" t="s">
        <v>83</v>
      </c>
      <c r="AV299" s="200" t="s">
        <v>83</v>
      </c>
      <c r="AW299" s="200" t="s">
        <v>38</v>
      </c>
      <c r="AX299" s="200" t="s">
        <v>74</v>
      </c>
      <c r="AY299" s="202" t="s">
        <v>170</v>
      </c>
    </row>
    <row r="300" s="30" customFormat="true" ht="22.5" hidden="false" customHeight="true" outlineLevel="0" collapsed="false">
      <c r="B300" s="184"/>
      <c r="C300" s="185" t="s">
        <v>624</v>
      </c>
      <c r="D300" s="185" t="s">
        <v>172</v>
      </c>
      <c r="E300" s="186" t="s">
        <v>2437</v>
      </c>
      <c r="F300" s="187" t="s">
        <v>2438</v>
      </c>
      <c r="G300" s="188" t="s">
        <v>279</v>
      </c>
      <c r="H300" s="189" t="n">
        <v>2</v>
      </c>
      <c r="I300" s="190"/>
      <c r="J300" s="191" t="n">
        <f aca="false">ROUND(I300*H300,2)</f>
        <v>0</v>
      </c>
      <c r="K300" s="187" t="s">
        <v>176</v>
      </c>
      <c r="L300" s="31"/>
      <c r="M300" s="192"/>
      <c r="N300" s="193" t="s">
        <v>45</v>
      </c>
      <c r="O300" s="32"/>
      <c r="P300" s="194" t="n">
        <f aca="false">O300*H300</f>
        <v>0</v>
      </c>
      <c r="Q300" s="194" t="n">
        <v>0.00148</v>
      </c>
      <c r="R300" s="194" t="n">
        <f aca="false">Q300*H300</f>
        <v>0.00296</v>
      </c>
      <c r="S300" s="194" t="n">
        <v>0</v>
      </c>
      <c r="T300" s="195" t="n">
        <f aca="false">S300*H300</f>
        <v>0</v>
      </c>
      <c r="AR300" s="11" t="s">
        <v>177</v>
      </c>
      <c r="AT300" s="11" t="s">
        <v>172</v>
      </c>
      <c r="AU300" s="11" t="s">
        <v>83</v>
      </c>
      <c r="AY300" s="11" t="s">
        <v>170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11" t="s">
        <v>23</v>
      </c>
      <c r="BK300" s="196" t="n">
        <f aca="false">ROUND(I300*H300,2)</f>
        <v>0</v>
      </c>
      <c r="BL300" s="11" t="s">
        <v>177</v>
      </c>
      <c r="BM300" s="11" t="s">
        <v>2439</v>
      </c>
    </row>
    <row r="301" s="30" customFormat="true" ht="13.5" hidden="false" customHeight="false" outlineLevel="0" collapsed="false">
      <c r="B301" s="31"/>
      <c r="D301" s="197" t="s">
        <v>179</v>
      </c>
      <c r="F301" s="198" t="s">
        <v>2440</v>
      </c>
      <c r="I301" s="155"/>
      <c r="L301" s="31"/>
      <c r="M301" s="199"/>
      <c r="N301" s="32"/>
      <c r="O301" s="32"/>
      <c r="P301" s="32"/>
      <c r="Q301" s="32"/>
      <c r="R301" s="32"/>
      <c r="S301" s="32"/>
      <c r="T301" s="71"/>
      <c r="AT301" s="11" t="s">
        <v>179</v>
      </c>
      <c r="AU301" s="11" t="s">
        <v>83</v>
      </c>
    </row>
    <row r="302" s="200" customFormat="true" ht="13.5" hidden="false" customHeight="false" outlineLevel="0" collapsed="false">
      <c r="B302" s="201"/>
      <c r="D302" s="209" t="s">
        <v>181</v>
      </c>
      <c r="E302" s="210"/>
      <c r="F302" s="211" t="s">
        <v>2441</v>
      </c>
      <c r="H302" s="212" t="n">
        <v>2</v>
      </c>
      <c r="I302" s="205"/>
      <c r="L302" s="201"/>
      <c r="M302" s="206"/>
      <c r="N302" s="207"/>
      <c r="O302" s="207"/>
      <c r="P302" s="207"/>
      <c r="Q302" s="207"/>
      <c r="R302" s="207"/>
      <c r="S302" s="207"/>
      <c r="T302" s="208"/>
      <c r="AT302" s="202" t="s">
        <v>181</v>
      </c>
      <c r="AU302" s="202" t="s">
        <v>83</v>
      </c>
      <c r="AV302" s="200" t="s">
        <v>83</v>
      </c>
      <c r="AW302" s="200" t="s">
        <v>38</v>
      </c>
      <c r="AX302" s="200" t="s">
        <v>23</v>
      </c>
      <c r="AY302" s="202" t="s">
        <v>170</v>
      </c>
    </row>
    <row r="303" s="30" customFormat="true" ht="31.5" hidden="false" customHeight="true" outlineLevel="0" collapsed="false">
      <c r="B303" s="184"/>
      <c r="C303" s="185" t="s">
        <v>631</v>
      </c>
      <c r="D303" s="185" t="s">
        <v>172</v>
      </c>
      <c r="E303" s="186" t="s">
        <v>2442</v>
      </c>
      <c r="F303" s="187" t="s">
        <v>2443</v>
      </c>
      <c r="G303" s="188" t="s">
        <v>279</v>
      </c>
      <c r="H303" s="189" t="n">
        <v>4</v>
      </c>
      <c r="I303" s="190"/>
      <c r="J303" s="191" t="n">
        <f aca="false">ROUND(I303*H303,2)</f>
        <v>0</v>
      </c>
      <c r="K303" s="187" t="s">
        <v>176</v>
      </c>
      <c r="L303" s="31"/>
      <c r="M303" s="192"/>
      <c r="N303" s="193" t="s">
        <v>45</v>
      </c>
      <c r="O303" s="32"/>
      <c r="P303" s="194" t="n">
        <f aca="false">O303*H303</f>
        <v>0</v>
      </c>
      <c r="Q303" s="194" t="n">
        <v>0.00102</v>
      </c>
      <c r="R303" s="194" t="n">
        <f aca="false">Q303*H303</f>
        <v>0.00408</v>
      </c>
      <c r="S303" s="194" t="n">
        <v>0</v>
      </c>
      <c r="T303" s="195" t="n">
        <f aca="false">S303*H303</f>
        <v>0</v>
      </c>
      <c r="AR303" s="11" t="s">
        <v>263</v>
      </c>
      <c r="AT303" s="11" t="s">
        <v>172</v>
      </c>
      <c r="AU303" s="11" t="s">
        <v>83</v>
      </c>
      <c r="AY303" s="11" t="s">
        <v>170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263</v>
      </c>
      <c r="BM303" s="11" t="s">
        <v>2444</v>
      </c>
    </row>
    <row r="304" s="30" customFormat="true" ht="27" hidden="false" customHeight="false" outlineLevel="0" collapsed="false">
      <c r="B304" s="31"/>
      <c r="D304" s="197" t="s">
        <v>179</v>
      </c>
      <c r="F304" s="198" t="s">
        <v>2445</v>
      </c>
      <c r="I304" s="155"/>
      <c r="L304" s="31"/>
      <c r="M304" s="199"/>
      <c r="N304" s="32"/>
      <c r="O304" s="32"/>
      <c r="P304" s="32"/>
      <c r="Q304" s="32"/>
      <c r="R304" s="32"/>
      <c r="S304" s="32"/>
      <c r="T304" s="71"/>
      <c r="AT304" s="11" t="s">
        <v>179</v>
      </c>
      <c r="AU304" s="11" t="s">
        <v>83</v>
      </c>
    </row>
    <row r="305" s="200" customFormat="true" ht="13.5" hidden="false" customHeight="false" outlineLevel="0" collapsed="false">
      <c r="B305" s="201"/>
      <c r="D305" s="209" t="s">
        <v>181</v>
      </c>
      <c r="E305" s="210"/>
      <c r="F305" s="211" t="s">
        <v>2446</v>
      </c>
      <c r="H305" s="212" t="n">
        <v>4</v>
      </c>
      <c r="I305" s="205"/>
      <c r="L305" s="201"/>
      <c r="M305" s="206"/>
      <c r="N305" s="207"/>
      <c r="O305" s="207"/>
      <c r="P305" s="207"/>
      <c r="Q305" s="207"/>
      <c r="R305" s="207"/>
      <c r="S305" s="207"/>
      <c r="T305" s="208"/>
      <c r="AT305" s="202" t="s">
        <v>181</v>
      </c>
      <c r="AU305" s="202" t="s">
        <v>83</v>
      </c>
      <c r="AV305" s="200" t="s">
        <v>83</v>
      </c>
      <c r="AW305" s="200" t="s">
        <v>38</v>
      </c>
      <c r="AX305" s="200" t="s">
        <v>23</v>
      </c>
      <c r="AY305" s="202" t="s">
        <v>170</v>
      </c>
    </row>
    <row r="306" s="30" customFormat="true" ht="22.5" hidden="false" customHeight="true" outlineLevel="0" collapsed="false">
      <c r="B306" s="184"/>
      <c r="C306" s="185" t="s">
        <v>636</v>
      </c>
      <c r="D306" s="185" t="s">
        <v>172</v>
      </c>
      <c r="E306" s="186" t="s">
        <v>2447</v>
      </c>
      <c r="F306" s="187" t="s">
        <v>2448</v>
      </c>
      <c r="G306" s="188" t="s">
        <v>279</v>
      </c>
      <c r="H306" s="189" t="n">
        <v>5</v>
      </c>
      <c r="I306" s="190"/>
      <c r="J306" s="191" t="n">
        <f aca="false">ROUND(I306*H306,2)</f>
        <v>0</v>
      </c>
      <c r="K306" s="187" t="s">
        <v>176</v>
      </c>
      <c r="L306" s="31"/>
      <c r="M306" s="192"/>
      <c r="N306" s="193" t="s">
        <v>45</v>
      </c>
      <c r="O306" s="32"/>
      <c r="P306" s="194" t="n">
        <f aca="false">O306*H306</f>
        <v>0</v>
      </c>
      <c r="Q306" s="194" t="n">
        <v>0.0015</v>
      </c>
      <c r="R306" s="194" t="n">
        <f aca="false">Q306*H306</f>
        <v>0.0075</v>
      </c>
      <c r="S306" s="194" t="n">
        <v>0</v>
      </c>
      <c r="T306" s="195" t="n">
        <f aca="false">S306*H306</f>
        <v>0</v>
      </c>
      <c r="AR306" s="11" t="s">
        <v>263</v>
      </c>
      <c r="AT306" s="11" t="s">
        <v>172</v>
      </c>
      <c r="AU306" s="11" t="s">
        <v>83</v>
      </c>
      <c r="AY306" s="11" t="s">
        <v>170</v>
      </c>
      <c r="BE306" s="196" t="n">
        <f aca="false">IF(N306="základní",J306,0)</f>
        <v>0</v>
      </c>
      <c r="BF306" s="196" t="n">
        <f aca="false">IF(N306="snížená",J306,0)</f>
        <v>0</v>
      </c>
      <c r="BG306" s="196" t="n">
        <f aca="false">IF(N306="zákl. přenesená",J306,0)</f>
        <v>0</v>
      </c>
      <c r="BH306" s="196" t="n">
        <f aca="false">IF(N306="sníž. přenesená",J306,0)</f>
        <v>0</v>
      </c>
      <c r="BI306" s="196" t="n">
        <f aca="false">IF(N306="nulová",J306,0)</f>
        <v>0</v>
      </c>
      <c r="BJ306" s="11" t="s">
        <v>23</v>
      </c>
      <c r="BK306" s="196" t="n">
        <f aca="false">ROUND(I306*H306,2)</f>
        <v>0</v>
      </c>
      <c r="BL306" s="11" t="s">
        <v>263</v>
      </c>
      <c r="BM306" s="11" t="s">
        <v>2449</v>
      </c>
    </row>
    <row r="307" s="200" customFormat="true" ht="13.5" hidden="false" customHeight="false" outlineLevel="0" collapsed="false">
      <c r="B307" s="201"/>
      <c r="D307" s="209" t="s">
        <v>181</v>
      </c>
      <c r="E307" s="210"/>
      <c r="F307" s="211" t="s">
        <v>2450</v>
      </c>
      <c r="H307" s="212" t="n">
        <v>5</v>
      </c>
      <c r="I307" s="205"/>
      <c r="L307" s="201"/>
      <c r="M307" s="206"/>
      <c r="N307" s="207"/>
      <c r="O307" s="207"/>
      <c r="P307" s="207"/>
      <c r="Q307" s="207"/>
      <c r="R307" s="207"/>
      <c r="S307" s="207"/>
      <c r="T307" s="208"/>
      <c r="AT307" s="202" t="s">
        <v>181</v>
      </c>
      <c r="AU307" s="202" t="s">
        <v>83</v>
      </c>
      <c r="AV307" s="200" t="s">
        <v>83</v>
      </c>
      <c r="AW307" s="200" t="s">
        <v>38</v>
      </c>
      <c r="AX307" s="200" t="s">
        <v>23</v>
      </c>
      <c r="AY307" s="202" t="s">
        <v>170</v>
      </c>
    </row>
    <row r="308" s="30" customFormat="true" ht="22.5" hidden="false" customHeight="true" outlineLevel="0" collapsed="false">
      <c r="B308" s="184"/>
      <c r="C308" s="214" t="s">
        <v>642</v>
      </c>
      <c r="D308" s="214" t="s">
        <v>236</v>
      </c>
      <c r="E308" s="215" t="s">
        <v>2451</v>
      </c>
      <c r="F308" s="216" t="s">
        <v>2452</v>
      </c>
      <c r="G308" s="217" t="s">
        <v>279</v>
      </c>
      <c r="H308" s="218" t="n">
        <v>5</v>
      </c>
      <c r="I308" s="219"/>
      <c r="J308" s="220" t="n">
        <f aca="false">ROUND(I308*H308,2)</f>
        <v>0</v>
      </c>
      <c r="K308" s="216" t="s">
        <v>176</v>
      </c>
      <c r="L308" s="221"/>
      <c r="M308" s="222"/>
      <c r="N308" s="223" t="s">
        <v>45</v>
      </c>
      <c r="O308" s="32"/>
      <c r="P308" s="194" t="n">
        <f aca="false">O308*H308</f>
        <v>0</v>
      </c>
      <c r="Q308" s="194" t="n">
        <v>0.00025</v>
      </c>
      <c r="R308" s="194" t="n">
        <f aca="false">Q308*H308</f>
        <v>0.00125</v>
      </c>
      <c r="S308" s="194" t="n">
        <v>0</v>
      </c>
      <c r="T308" s="195" t="n">
        <f aca="false">S308*H308</f>
        <v>0</v>
      </c>
      <c r="AR308" s="11" t="s">
        <v>214</v>
      </c>
      <c r="AT308" s="11" t="s">
        <v>236</v>
      </c>
      <c r="AU308" s="11" t="s">
        <v>83</v>
      </c>
      <c r="AY308" s="11" t="s">
        <v>170</v>
      </c>
      <c r="BE308" s="196" t="n">
        <f aca="false">IF(N308="základní",J308,0)</f>
        <v>0</v>
      </c>
      <c r="BF308" s="196" t="n">
        <f aca="false">IF(N308="snížená",J308,0)</f>
        <v>0</v>
      </c>
      <c r="BG308" s="196" t="n">
        <f aca="false">IF(N308="zákl. přenesená",J308,0)</f>
        <v>0</v>
      </c>
      <c r="BH308" s="196" t="n">
        <f aca="false">IF(N308="sníž. přenesená",J308,0)</f>
        <v>0</v>
      </c>
      <c r="BI308" s="196" t="n">
        <f aca="false">IF(N308="nulová",J308,0)</f>
        <v>0</v>
      </c>
      <c r="BJ308" s="11" t="s">
        <v>23</v>
      </c>
      <c r="BK308" s="196" t="n">
        <f aca="false">ROUND(I308*H308,2)</f>
        <v>0</v>
      </c>
      <c r="BL308" s="11" t="s">
        <v>177</v>
      </c>
      <c r="BM308" s="11" t="s">
        <v>2453</v>
      </c>
    </row>
    <row r="309" s="30" customFormat="true" ht="27" hidden="false" customHeight="false" outlineLevel="0" collapsed="false">
      <c r="B309" s="31"/>
      <c r="D309" s="197" t="s">
        <v>179</v>
      </c>
      <c r="F309" s="198" t="s">
        <v>2454</v>
      </c>
      <c r="I309" s="155"/>
      <c r="L309" s="31"/>
      <c r="M309" s="199"/>
      <c r="N309" s="32"/>
      <c r="O309" s="32"/>
      <c r="P309" s="32"/>
      <c r="Q309" s="32"/>
      <c r="R309" s="32"/>
      <c r="S309" s="32"/>
      <c r="T309" s="71"/>
      <c r="AT309" s="11" t="s">
        <v>179</v>
      </c>
      <c r="AU309" s="11" t="s">
        <v>83</v>
      </c>
    </row>
    <row r="310" s="200" customFormat="true" ht="13.5" hidden="false" customHeight="false" outlineLevel="0" collapsed="false">
      <c r="B310" s="201"/>
      <c r="D310" s="209" t="s">
        <v>181</v>
      </c>
      <c r="E310" s="210"/>
      <c r="F310" s="211" t="s">
        <v>2418</v>
      </c>
      <c r="H310" s="212" t="n">
        <v>5</v>
      </c>
      <c r="I310" s="205"/>
      <c r="L310" s="201"/>
      <c r="M310" s="206"/>
      <c r="N310" s="207"/>
      <c r="O310" s="207"/>
      <c r="P310" s="207"/>
      <c r="Q310" s="207"/>
      <c r="R310" s="207"/>
      <c r="S310" s="207"/>
      <c r="T310" s="208"/>
      <c r="AT310" s="202" t="s">
        <v>181</v>
      </c>
      <c r="AU310" s="202" t="s">
        <v>83</v>
      </c>
      <c r="AV310" s="200" t="s">
        <v>83</v>
      </c>
      <c r="AW310" s="200" t="s">
        <v>38</v>
      </c>
      <c r="AX310" s="200" t="s">
        <v>23</v>
      </c>
      <c r="AY310" s="202" t="s">
        <v>170</v>
      </c>
    </row>
    <row r="311" s="30" customFormat="true" ht="22.5" hidden="false" customHeight="true" outlineLevel="0" collapsed="false">
      <c r="B311" s="184"/>
      <c r="C311" s="214" t="s">
        <v>649</v>
      </c>
      <c r="D311" s="214" t="s">
        <v>236</v>
      </c>
      <c r="E311" s="215" t="s">
        <v>2455</v>
      </c>
      <c r="F311" s="216" t="s">
        <v>2456</v>
      </c>
      <c r="G311" s="217" t="s">
        <v>279</v>
      </c>
      <c r="H311" s="218" t="n">
        <v>15</v>
      </c>
      <c r="I311" s="219"/>
      <c r="J311" s="220" t="n">
        <f aca="false">ROUND(I311*H311,2)</f>
        <v>0</v>
      </c>
      <c r="K311" s="216" t="s">
        <v>176</v>
      </c>
      <c r="L311" s="221"/>
      <c r="M311" s="222"/>
      <c r="N311" s="223" t="s">
        <v>45</v>
      </c>
      <c r="O311" s="32"/>
      <c r="P311" s="194" t="n">
        <f aca="false">O311*H311</f>
        <v>0</v>
      </c>
      <c r="Q311" s="194" t="n">
        <v>0.00109</v>
      </c>
      <c r="R311" s="194" t="n">
        <f aca="false">Q311*H311</f>
        <v>0.01635</v>
      </c>
      <c r="S311" s="194" t="n">
        <v>0</v>
      </c>
      <c r="T311" s="195" t="n">
        <f aca="false">S311*H311</f>
        <v>0</v>
      </c>
      <c r="AR311" s="11" t="s">
        <v>214</v>
      </c>
      <c r="AT311" s="11" t="s">
        <v>236</v>
      </c>
      <c r="AU311" s="11" t="s">
        <v>83</v>
      </c>
      <c r="AY311" s="11" t="s">
        <v>170</v>
      </c>
      <c r="BE311" s="196" t="n">
        <f aca="false">IF(N311="základní",J311,0)</f>
        <v>0</v>
      </c>
      <c r="BF311" s="196" t="n">
        <f aca="false">IF(N311="snížená",J311,0)</f>
        <v>0</v>
      </c>
      <c r="BG311" s="196" t="n">
        <f aca="false">IF(N311="zákl. přenesená",J311,0)</f>
        <v>0</v>
      </c>
      <c r="BH311" s="196" t="n">
        <f aca="false">IF(N311="sníž. přenesená",J311,0)</f>
        <v>0</v>
      </c>
      <c r="BI311" s="196" t="n">
        <f aca="false">IF(N311="nulová",J311,0)</f>
        <v>0</v>
      </c>
      <c r="BJ311" s="11" t="s">
        <v>23</v>
      </c>
      <c r="BK311" s="196" t="n">
        <f aca="false">ROUND(I311*H311,2)</f>
        <v>0</v>
      </c>
      <c r="BL311" s="11" t="s">
        <v>177</v>
      </c>
      <c r="BM311" s="11" t="s">
        <v>2457</v>
      </c>
    </row>
    <row r="312" s="30" customFormat="true" ht="13.5" hidden="false" customHeight="false" outlineLevel="0" collapsed="false">
      <c r="B312" s="31"/>
      <c r="D312" s="197" t="s">
        <v>179</v>
      </c>
      <c r="F312" s="198" t="s">
        <v>2458</v>
      </c>
      <c r="I312" s="155"/>
      <c r="L312" s="31"/>
      <c r="M312" s="199"/>
      <c r="N312" s="32"/>
      <c r="O312" s="32"/>
      <c r="P312" s="32"/>
      <c r="Q312" s="32"/>
      <c r="R312" s="32"/>
      <c r="S312" s="32"/>
      <c r="T312" s="71"/>
      <c r="AT312" s="11" t="s">
        <v>179</v>
      </c>
      <c r="AU312" s="11" t="s">
        <v>83</v>
      </c>
    </row>
    <row r="313" s="200" customFormat="true" ht="13.5" hidden="false" customHeight="false" outlineLevel="0" collapsed="false">
      <c r="B313" s="201"/>
      <c r="D313" s="209" t="s">
        <v>181</v>
      </c>
      <c r="E313" s="210"/>
      <c r="F313" s="211" t="s">
        <v>2459</v>
      </c>
      <c r="H313" s="212" t="n">
        <v>15</v>
      </c>
      <c r="I313" s="205"/>
      <c r="L313" s="201"/>
      <c r="M313" s="206"/>
      <c r="N313" s="207"/>
      <c r="O313" s="207"/>
      <c r="P313" s="207"/>
      <c r="Q313" s="207"/>
      <c r="R313" s="207"/>
      <c r="S313" s="207"/>
      <c r="T313" s="208"/>
      <c r="AT313" s="202" t="s">
        <v>181</v>
      </c>
      <c r="AU313" s="202" t="s">
        <v>83</v>
      </c>
      <c r="AV313" s="200" t="s">
        <v>83</v>
      </c>
      <c r="AW313" s="200" t="s">
        <v>38</v>
      </c>
      <c r="AX313" s="200" t="s">
        <v>23</v>
      </c>
      <c r="AY313" s="202" t="s">
        <v>170</v>
      </c>
    </row>
    <row r="314" s="30" customFormat="true" ht="22.5" hidden="false" customHeight="true" outlineLevel="0" collapsed="false">
      <c r="B314" s="184"/>
      <c r="C314" s="214" t="s">
        <v>659</v>
      </c>
      <c r="D314" s="214" t="s">
        <v>236</v>
      </c>
      <c r="E314" s="215" t="s">
        <v>2460</v>
      </c>
      <c r="F314" s="216" t="s">
        <v>2461</v>
      </c>
      <c r="G314" s="217" t="s">
        <v>279</v>
      </c>
      <c r="H314" s="218" t="n">
        <v>15</v>
      </c>
      <c r="I314" s="219"/>
      <c r="J314" s="220" t="n">
        <f aca="false">ROUND(I314*H314,2)</f>
        <v>0</v>
      </c>
      <c r="K314" s="216"/>
      <c r="L314" s="221"/>
      <c r="M314" s="222"/>
      <c r="N314" s="223" t="s">
        <v>45</v>
      </c>
      <c r="O314" s="32"/>
      <c r="P314" s="194" t="n">
        <f aca="false">O314*H314</f>
        <v>0</v>
      </c>
      <c r="Q314" s="194" t="n">
        <v>0.00109</v>
      </c>
      <c r="R314" s="194" t="n">
        <f aca="false">Q314*H314</f>
        <v>0.01635</v>
      </c>
      <c r="S314" s="194" t="n">
        <v>0</v>
      </c>
      <c r="T314" s="195" t="n">
        <f aca="false">S314*H314</f>
        <v>0</v>
      </c>
      <c r="AR314" s="11" t="s">
        <v>214</v>
      </c>
      <c r="AT314" s="11" t="s">
        <v>236</v>
      </c>
      <c r="AU314" s="11" t="s">
        <v>83</v>
      </c>
      <c r="AY314" s="11" t="s">
        <v>170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177</v>
      </c>
      <c r="BM314" s="11" t="s">
        <v>2462</v>
      </c>
    </row>
    <row r="315" s="30" customFormat="true" ht="13.5" hidden="false" customHeight="false" outlineLevel="0" collapsed="false">
      <c r="B315" s="31"/>
      <c r="D315" s="197" t="s">
        <v>179</v>
      </c>
      <c r="F315" s="198" t="s">
        <v>2463</v>
      </c>
      <c r="I315" s="155"/>
      <c r="L315" s="31"/>
      <c r="M315" s="199"/>
      <c r="N315" s="32"/>
      <c r="O315" s="32"/>
      <c r="P315" s="32"/>
      <c r="Q315" s="32"/>
      <c r="R315" s="32"/>
      <c r="S315" s="32"/>
      <c r="T315" s="71"/>
      <c r="AT315" s="11" t="s">
        <v>179</v>
      </c>
      <c r="AU315" s="11" t="s">
        <v>83</v>
      </c>
    </row>
    <row r="316" s="200" customFormat="true" ht="13.5" hidden="false" customHeight="false" outlineLevel="0" collapsed="false">
      <c r="B316" s="201"/>
      <c r="D316" s="209" t="s">
        <v>181</v>
      </c>
      <c r="E316" s="210"/>
      <c r="F316" s="211" t="s">
        <v>2459</v>
      </c>
      <c r="H316" s="212" t="n">
        <v>15</v>
      </c>
      <c r="I316" s="205"/>
      <c r="L316" s="201"/>
      <c r="M316" s="206"/>
      <c r="N316" s="207"/>
      <c r="O316" s="207"/>
      <c r="P316" s="207"/>
      <c r="Q316" s="207"/>
      <c r="R316" s="207"/>
      <c r="S316" s="207"/>
      <c r="T316" s="208"/>
      <c r="AT316" s="202" t="s">
        <v>181</v>
      </c>
      <c r="AU316" s="202" t="s">
        <v>83</v>
      </c>
      <c r="AV316" s="200" t="s">
        <v>83</v>
      </c>
      <c r="AW316" s="200" t="s">
        <v>38</v>
      </c>
      <c r="AX316" s="200" t="s">
        <v>23</v>
      </c>
      <c r="AY316" s="202" t="s">
        <v>170</v>
      </c>
    </row>
    <row r="317" s="30" customFormat="true" ht="22.5" hidden="false" customHeight="true" outlineLevel="0" collapsed="false">
      <c r="B317" s="184"/>
      <c r="C317" s="185" t="s">
        <v>666</v>
      </c>
      <c r="D317" s="185" t="s">
        <v>172</v>
      </c>
      <c r="E317" s="186" t="s">
        <v>2464</v>
      </c>
      <c r="F317" s="187" t="s">
        <v>2465</v>
      </c>
      <c r="G317" s="188" t="s">
        <v>279</v>
      </c>
      <c r="H317" s="189" t="n">
        <v>15</v>
      </c>
      <c r="I317" s="190"/>
      <c r="J317" s="191" t="n">
        <f aca="false">ROUND(I317*H317,2)</f>
        <v>0</v>
      </c>
      <c r="K317" s="187" t="s">
        <v>176</v>
      </c>
      <c r="L317" s="31"/>
      <c r="M317" s="192"/>
      <c r="N317" s="193" t="s">
        <v>45</v>
      </c>
      <c r="O317" s="32"/>
      <c r="P317" s="194" t="n">
        <f aca="false">O317*H317</f>
        <v>0</v>
      </c>
      <c r="Q317" s="194" t="n">
        <v>0.00017</v>
      </c>
      <c r="R317" s="194" t="n">
        <f aca="false">Q317*H317</f>
        <v>0.00255</v>
      </c>
      <c r="S317" s="194" t="n">
        <v>0</v>
      </c>
      <c r="T317" s="195" t="n">
        <f aca="false">S317*H317</f>
        <v>0</v>
      </c>
      <c r="AR317" s="11" t="s">
        <v>263</v>
      </c>
      <c r="AT317" s="11" t="s">
        <v>172</v>
      </c>
      <c r="AU317" s="11" t="s">
        <v>83</v>
      </c>
      <c r="AY317" s="11" t="s">
        <v>170</v>
      </c>
      <c r="BE317" s="196" t="n">
        <f aca="false">IF(N317="základní",J317,0)</f>
        <v>0</v>
      </c>
      <c r="BF317" s="196" t="n">
        <f aca="false">IF(N317="snížená",J317,0)</f>
        <v>0</v>
      </c>
      <c r="BG317" s="196" t="n">
        <f aca="false">IF(N317="zákl. přenesená",J317,0)</f>
        <v>0</v>
      </c>
      <c r="BH317" s="196" t="n">
        <f aca="false">IF(N317="sníž. přenesená",J317,0)</f>
        <v>0</v>
      </c>
      <c r="BI317" s="196" t="n">
        <f aca="false">IF(N317="nulová",J317,0)</f>
        <v>0</v>
      </c>
      <c r="BJ317" s="11" t="s">
        <v>23</v>
      </c>
      <c r="BK317" s="196" t="n">
        <f aca="false">ROUND(I317*H317,2)</f>
        <v>0</v>
      </c>
      <c r="BL317" s="11" t="s">
        <v>263</v>
      </c>
      <c r="BM317" s="11" t="s">
        <v>2466</v>
      </c>
    </row>
    <row r="318" s="30" customFormat="true" ht="13.5" hidden="false" customHeight="false" outlineLevel="0" collapsed="false">
      <c r="B318" s="31"/>
      <c r="D318" s="197" t="s">
        <v>179</v>
      </c>
      <c r="F318" s="198" t="s">
        <v>2467</v>
      </c>
      <c r="I318" s="155"/>
      <c r="L318" s="31"/>
      <c r="M318" s="199"/>
      <c r="N318" s="32"/>
      <c r="O318" s="32"/>
      <c r="P318" s="32"/>
      <c r="Q318" s="32"/>
      <c r="R318" s="32"/>
      <c r="S318" s="32"/>
      <c r="T318" s="71"/>
      <c r="AT318" s="11" t="s">
        <v>179</v>
      </c>
      <c r="AU318" s="11" t="s">
        <v>83</v>
      </c>
    </row>
    <row r="319" s="200" customFormat="true" ht="13.5" hidden="false" customHeight="false" outlineLevel="0" collapsed="false">
      <c r="B319" s="201"/>
      <c r="D319" s="209" t="s">
        <v>181</v>
      </c>
      <c r="E319" s="210"/>
      <c r="F319" s="211" t="s">
        <v>2468</v>
      </c>
      <c r="H319" s="212" t="n">
        <v>15</v>
      </c>
      <c r="I319" s="205"/>
      <c r="L319" s="201"/>
      <c r="M319" s="206"/>
      <c r="N319" s="207"/>
      <c r="O319" s="207"/>
      <c r="P319" s="207"/>
      <c r="Q319" s="207"/>
      <c r="R319" s="207"/>
      <c r="S319" s="207"/>
      <c r="T319" s="208"/>
      <c r="AT319" s="202" t="s">
        <v>181</v>
      </c>
      <c r="AU319" s="202" t="s">
        <v>83</v>
      </c>
      <c r="AV319" s="200" t="s">
        <v>83</v>
      </c>
      <c r="AW319" s="200" t="s">
        <v>38</v>
      </c>
      <c r="AX319" s="200" t="s">
        <v>23</v>
      </c>
      <c r="AY319" s="202" t="s">
        <v>170</v>
      </c>
    </row>
    <row r="320" s="30" customFormat="true" ht="22.5" hidden="false" customHeight="true" outlineLevel="0" collapsed="false">
      <c r="B320" s="184"/>
      <c r="C320" s="185" t="s">
        <v>672</v>
      </c>
      <c r="D320" s="185" t="s">
        <v>172</v>
      </c>
      <c r="E320" s="186" t="s">
        <v>2469</v>
      </c>
      <c r="F320" s="187" t="s">
        <v>2470</v>
      </c>
      <c r="G320" s="188" t="s">
        <v>345</v>
      </c>
      <c r="H320" s="189" t="n">
        <v>59.9</v>
      </c>
      <c r="I320" s="190"/>
      <c r="J320" s="191" t="n">
        <f aca="false">ROUND(I320*H320,2)</f>
        <v>0</v>
      </c>
      <c r="K320" s="187" t="s">
        <v>176</v>
      </c>
      <c r="L320" s="31"/>
      <c r="M320" s="192"/>
      <c r="N320" s="193" t="s">
        <v>45</v>
      </c>
      <c r="O320" s="32"/>
      <c r="P320" s="194" t="n">
        <f aca="false">O320*H320</f>
        <v>0</v>
      </c>
      <c r="Q320" s="194" t="n">
        <v>0</v>
      </c>
      <c r="R320" s="194" t="n">
        <f aca="false">Q320*H320</f>
        <v>0</v>
      </c>
      <c r="S320" s="194" t="n">
        <v>0</v>
      </c>
      <c r="T320" s="195" t="n">
        <f aca="false">S320*H320</f>
        <v>0</v>
      </c>
      <c r="AR320" s="11" t="s">
        <v>263</v>
      </c>
      <c r="AT320" s="11" t="s">
        <v>172</v>
      </c>
      <c r="AU320" s="11" t="s">
        <v>83</v>
      </c>
      <c r="AY320" s="11" t="s">
        <v>170</v>
      </c>
      <c r="BE320" s="196" t="n">
        <f aca="false">IF(N320="základní",J320,0)</f>
        <v>0</v>
      </c>
      <c r="BF320" s="196" t="n">
        <f aca="false">IF(N320="snížená",J320,0)</f>
        <v>0</v>
      </c>
      <c r="BG320" s="196" t="n">
        <f aca="false">IF(N320="zákl. přenesená",J320,0)</f>
        <v>0</v>
      </c>
      <c r="BH320" s="196" t="n">
        <f aca="false">IF(N320="sníž. přenesená",J320,0)</f>
        <v>0</v>
      </c>
      <c r="BI320" s="196" t="n">
        <f aca="false">IF(N320="nulová",J320,0)</f>
        <v>0</v>
      </c>
      <c r="BJ320" s="11" t="s">
        <v>23</v>
      </c>
      <c r="BK320" s="196" t="n">
        <f aca="false">ROUND(I320*H320,2)</f>
        <v>0</v>
      </c>
      <c r="BL320" s="11" t="s">
        <v>263</v>
      </c>
      <c r="BM320" s="11" t="s">
        <v>2471</v>
      </c>
    </row>
    <row r="321" s="30" customFormat="true" ht="13.5" hidden="false" customHeight="false" outlineLevel="0" collapsed="false">
      <c r="B321" s="31"/>
      <c r="D321" s="197" t="s">
        <v>179</v>
      </c>
      <c r="F321" s="198" t="s">
        <v>2472</v>
      </c>
      <c r="I321" s="155"/>
      <c r="L321" s="31"/>
      <c r="M321" s="199"/>
      <c r="N321" s="32"/>
      <c r="O321" s="32"/>
      <c r="P321" s="32"/>
      <c r="Q321" s="32"/>
      <c r="R321" s="32"/>
      <c r="S321" s="32"/>
      <c r="T321" s="71"/>
      <c r="AT321" s="11" t="s">
        <v>179</v>
      </c>
      <c r="AU321" s="11" t="s">
        <v>83</v>
      </c>
    </row>
    <row r="322" s="200" customFormat="true" ht="13.5" hidden="false" customHeight="false" outlineLevel="0" collapsed="false">
      <c r="B322" s="201"/>
      <c r="D322" s="209" t="s">
        <v>181</v>
      </c>
      <c r="E322" s="210"/>
      <c r="F322" s="211" t="s">
        <v>2473</v>
      </c>
      <c r="H322" s="212" t="n">
        <v>59.9</v>
      </c>
      <c r="I322" s="205"/>
      <c r="L322" s="201"/>
      <c r="M322" s="206"/>
      <c r="N322" s="207"/>
      <c r="O322" s="207"/>
      <c r="P322" s="207"/>
      <c r="Q322" s="207"/>
      <c r="R322" s="207"/>
      <c r="S322" s="207"/>
      <c r="T322" s="208"/>
      <c r="AT322" s="202" t="s">
        <v>181</v>
      </c>
      <c r="AU322" s="202" t="s">
        <v>83</v>
      </c>
      <c r="AV322" s="200" t="s">
        <v>83</v>
      </c>
      <c r="AW322" s="200" t="s">
        <v>38</v>
      </c>
      <c r="AX322" s="200" t="s">
        <v>23</v>
      </c>
      <c r="AY322" s="202" t="s">
        <v>170</v>
      </c>
    </row>
    <row r="323" s="30" customFormat="true" ht="22.5" hidden="false" customHeight="true" outlineLevel="0" collapsed="false">
      <c r="B323" s="184"/>
      <c r="C323" s="185" t="s">
        <v>677</v>
      </c>
      <c r="D323" s="185" t="s">
        <v>172</v>
      </c>
      <c r="E323" s="186" t="s">
        <v>2474</v>
      </c>
      <c r="F323" s="187" t="s">
        <v>2475</v>
      </c>
      <c r="G323" s="188" t="s">
        <v>225</v>
      </c>
      <c r="H323" s="189" t="n">
        <v>0.528</v>
      </c>
      <c r="I323" s="190"/>
      <c r="J323" s="191" t="n">
        <f aca="false">ROUND(I323*H323,2)</f>
        <v>0</v>
      </c>
      <c r="K323" s="187" t="s">
        <v>176</v>
      </c>
      <c r="L323" s="31"/>
      <c r="M323" s="192"/>
      <c r="N323" s="193" t="s">
        <v>45</v>
      </c>
      <c r="O323" s="32"/>
      <c r="P323" s="194" t="n">
        <f aca="false">O323*H323</f>
        <v>0</v>
      </c>
      <c r="Q323" s="194" t="n">
        <v>0</v>
      </c>
      <c r="R323" s="194" t="n">
        <f aca="false">Q323*H323</f>
        <v>0</v>
      </c>
      <c r="S323" s="194" t="n">
        <v>0</v>
      </c>
      <c r="T323" s="195" t="n">
        <f aca="false">S323*H323</f>
        <v>0</v>
      </c>
      <c r="AR323" s="11" t="s">
        <v>263</v>
      </c>
      <c r="AT323" s="11" t="s">
        <v>172</v>
      </c>
      <c r="AU323" s="11" t="s">
        <v>83</v>
      </c>
      <c r="AY323" s="11" t="s">
        <v>170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11" t="s">
        <v>23</v>
      </c>
      <c r="BK323" s="196" t="n">
        <f aca="false">ROUND(I323*H323,2)</f>
        <v>0</v>
      </c>
      <c r="BL323" s="11" t="s">
        <v>263</v>
      </c>
      <c r="BM323" s="11" t="s">
        <v>2476</v>
      </c>
    </row>
    <row r="324" s="30" customFormat="true" ht="27" hidden="false" customHeight="false" outlineLevel="0" collapsed="false">
      <c r="B324" s="31"/>
      <c r="D324" s="197" t="s">
        <v>179</v>
      </c>
      <c r="F324" s="198" t="s">
        <v>2477</v>
      </c>
      <c r="I324" s="155"/>
      <c r="L324" s="31"/>
      <c r="M324" s="199"/>
      <c r="N324" s="32"/>
      <c r="O324" s="32"/>
      <c r="P324" s="32"/>
      <c r="Q324" s="32"/>
      <c r="R324" s="32"/>
      <c r="S324" s="32"/>
      <c r="T324" s="71"/>
      <c r="AT324" s="11" t="s">
        <v>179</v>
      </c>
      <c r="AU324" s="11" t="s">
        <v>83</v>
      </c>
    </row>
    <row r="325" s="169" customFormat="true" ht="29.85" hidden="false" customHeight="true" outlineLevel="0" collapsed="false">
      <c r="B325" s="170"/>
      <c r="D325" s="181" t="s">
        <v>73</v>
      </c>
      <c r="E325" s="182" t="s">
        <v>2478</v>
      </c>
      <c r="F325" s="182" t="s">
        <v>2479</v>
      </c>
      <c r="I325" s="173"/>
      <c r="J325" s="183" t="n">
        <f aca="false">BK325</f>
        <v>0</v>
      </c>
      <c r="L325" s="170"/>
      <c r="M325" s="175"/>
      <c r="N325" s="176"/>
      <c r="O325" s="176"/>
      <c r="P325" s="177" t="n">
        <f aca="false">SUM(P326:P410)</f>
        <v>0</v>
      </c>
      <c r="Q325" s="176"/>
      <c r="R325" s="177" t="n">
        <f aca="false">SUM(R326:R410)</f>
        <v>0.7165964</v>
      </c>
      <c r="S325" s="176"/>
      <c r="T325" s="178" t="n">
        <f aca="false">SUM(T326:T410)</f>
        <v>0</v>
      </c>
      <c r="AR325" s="171" t="s">
        <v>83</v>
      </c>
      <c r="AT325" s="179" t="s">
        <v>73</v>
      </c>
      <c r="AU325" s="179" t="s">
        <v>23</v>
      </c>
      <c r="AY325" s="171" t="s">
        <v>170</v>
      </c>
      <c r="BK325" s="180" t="n">
        <f aca="false">SUM(BK326:BK410)</f>
        <v>0</v>
      </c>
    </row>
    <row r="326" s="30" customFormat="true" ht="22.5" hidden="false" customHeight="true" outlineLevel="0" collapsed="false">
      <c r="B326" s="184"/>
      <c r="C326" s="185" t="s">
        <v>682</v>
      </c>
      <c r="D326" s="185" t="s">
        <v>172</v>
      </c>
      <c r="E326" s="186" t="s">
        <v>2480</v>
      </c>
      <c r="F326" s="187" t="s">
        <v>2481</v>
      </c>
      <c r="G326" s="188" t="s">
        <v>345</v>
      </c>
      <c r="H326" s="189" t="n">
        <v>30.45</v>
      </c>
      <c r="I326" s="190"/>
      <c r="J326" s="191" t="n">
        <f aca="false">ROUND(I326*H326,2)</f>
        <v>0</v>
      </c>
      <c r="K326" s="187" t="s">
        <v>176</v>
      </c>
      <c r="L326" s="31"/>
      <c r="M326" s="192"/>
      <c r="N326" s="193" t="s">
        <v>45</v>
      </c>
      <c r="O326" s="32"/>
      <c r="P326" s="194" t="n">
        <f aca="false">O326*H326</f>
        <v>0</v>
      </c>
      <c r="Q326" s="194" t="n">
        <v>0.00066</v>
      </c>
      <c r="R326" s="194" t="n">
        <f aca="false">Q326*H326</f>
        <v>0.020097</v>
      </c>
      <c r="S326" s="194" t="n">
        <v>0</v>
      </c>
      <c r="T326" s="195" t="n">
        <f aca="false">S326*H326</f>
        <v>0</v>
      </c>
      <c r="AR326" s="11" t="s">
        <v>263</v>
      </c>
      <c r="AT326" s="11" t="s">
        <v>172</v>
      </c>
      <c r="AU326" s="11" t="s">
        <v>83</v>
      </c>
      <c r="AY326" s="11" t="s">
        <v>170</v>
      </c>
      <c r="BE326" s="196" t="n">
        <f aca="false">IF(N326="základní",J326,0)</f>
        <v>0</v>
      </c>
      <c r="BF326" s="196" t="n">
        <f aca="false">IF(N326="snížená",J326,0)</f>
        <v>0</v>
      </c>
      <c r="BG326" s="196" t="n">
        <f aca="false">IF(N326="zákl. přenesená",J326,0)</f>
        <v>0</v>
      </c>
      <c r="BH326" s="196" t="n">
        <f aca="false">IF(N326="sníž. přenesená",J326,0)</f>
        <v>0</v>
      </c>
      <c r="BI326" s="196" t="n">
        <f aca="false">IF(N326="nulová",J326,0)</f>
        <v>0</v>
      </c>
      <c r="BJ326" s="11" t="s">
        <v>23</v>
      </c>
      <c r="BK326" s="196" t="n">
        <f aca="false">ROUND(I326*H326,2)</f>
        <v>0</v>
      </c>
      <c r="BL326" s="11" t="s">
        <v>263</v>
      </c>
      <c r="BM326" s="11" t="s">
        <v>2482</v>
      </c>
    </row>
    <row r="327" s="30" customFormat="true" ht="13.5" hidden="false" customHeight="false" outlineLevel="0" collapsed="false">
      <c r="B327" s="31"/>
      <c r="D327" s="197" t="s">
        <v>179</v>
      </c>
      <c r="F327" s="198" t="s">
        <v>2483</v>
      </c>
      <c r="I327" s="155"/>
      <c r="L327" s="31"/>
      <c r="M327" s="199"/>
      <c r="N327" s="32"/>
      <c r="O327" s="32"/>
      <c r="P327" s="32"/>
      <c r="Q327" s="32"/>
      <c r="R327" s="32"/>
      <c r="S327" s="32"/>
      <c r="T327" s="71"/>
      <c r="AT327" s="11" t="s">
        <v>179</v>
      </c>
      <c r="AU327" s="11" t="s">
        <v>83</v>
      </c>
    </row>
    <row r="328" s="200" customFormat="true" ht="13.5" hidden="false" customHeight="false" outlineLevel="0" collapsed="false">
      <c r="B328" s="201"/>
      <c r="D328" s="209" t="s">
        <v>181</v>
      </c>
      <c r="E328" s="210"/>
      <c r="F328" s="211" t="s">
        <v>2484</v>
      </c>
      <c r="H328" s="212" t="n">
        <v>30.45</v>
      </c>
      <c r="I328" s="205"/>
      <c r="L328" s="201"/>
      <c r="M328" s="206"/>
      <c r="N328" s="207"/>
      <c r="O328" s="207"/>
      <c r="P328" s="207"/>
      <c r="Q328" s="207"/>
      <c r="R328" s="207"/>
      <c r="S328" s="207"/>
      <c r="T328" s="208"/>
      <c r="AT328" s="202" t="s">
        <v>181</v>
      </c>
      <c r="AU328" s="202" t="s">
        <v>83</v>
      </c>
      <c r="AV328" s="200" t="s">
        <v>83</v>
      </c>
      <c r="AW328" s="200" t="s">
        <v>38</v>
      </c>
      <c r="AX328" s="200" t="s">
        <v>74</v>
      </c>
      <c r="AY328" s="202" t="s">
        <v>170</v>
      </c>
    </row>
    <row r="329" s="30" customFormat="true" ht="22.5" hidden="false" customHeight="true" outlineLevel="0" collapsed="false">
      <c r="B329" s="184"/>
      <c r="C329" s="185" t="s">
        <v>688</v>
      </c>
      <c r="D329" s="185" t="s">
        <v>172</v>
      </c>
      <c r="E329" s="186" t="s">
        <v>2485</v>
      </c>
      <c r="F329" s="187" t="s">
        <v>2486</v>
      </c>
      <c r="G329" s="188" t="s">
        <v>345</v>
      </c>
      <c r="H329" s="189" t="n">
        <v>27.38</v>
      </c>
      <c r="I329" s="190"/>
      <c r="J329" s="191" t="n">
        <f aca="false">ROUND(I329*H329,2)</f>
        <v>0</v>
      </c>
      <c r="K329" s="187" t="s">
        <v>176</v>
      </c>
      <c r="L329" s="31"/>
      <c r="M329" s="192"/>
      <c r="N329" s="193" t="s">
        <v>45</v>
      </c>
      <c r="O329" s="32"/>
      <c r="P329" s="194" t="n">
        <f aca="false">O329*H329</f>
        <v>0</v>
      </c>
      <c r="Q329" s="194" t="n">
        <v>0.00091</v>
      </c>
      <c r="R329" s="194" t="n">
        <f aca="false">Q329*H329</f>
        <v>0.0249158</v>
      </c>
      <c r="S329" s="194" t="n">
        <v>0</v>
      </c>
      <c r="T329" s="195" t="n">
        <f aca="false">S329*H329</f>
        <v>0</v>
      </c>
      <c r="AR329" s="11" t="s">
        <v>263</v>
      </c>
      <c r="AT329" s="11" t="s">
        <v>172</v>
      </c>
      <c r="AU329" s="11" t="s">
        <v>83</v>
      </c>
      <c r="AY329" s="11" t="s">
        <v>170</v>
      </c>
      <c r="BE329" s="196" t="n">
        <f aca="false">IF(N329="základní",J329,0)</f>
        <v>0</v>
      </c>
      <c r="BF329" s="196" t="n">
        <f aca="false">IF(N329="snížená",J329,0)</f>
        <v>0</v>
      </c>
      <c r="BG329" s="196" t="n">
        <f aca="false">IF(N329="zákl. přenesená",J329,0)</f>
        <v>0</v>
      </c>
      <c r="BH329" s="196" t="n">
        <f aca="false">IF(N329="sníž. přenesená",J329,0)</f>
        <v>0</v>
      </c>
      <c r="BI329" s="196" t="n">
        <f aca="false">IF(N329="nulová",J329,0)</f>
        <v>0</v>
      </c>
      <c r="BJ329" s="11" t="s">
        <v>23</v>
      </c>
      <c r="BK329" s="196" t="n">
        <f aca="false">ROUND(I329*H329,2)</f>
        <v>0</v>
      </c>
      <c r="BL329" s="11" t="s">
        <v>263</v>
      </c>
      <c r="BM329" s="11" t="s">
        <v>2487</v>
      </c>
    </row>
    <row r="330" s="30" customFormat="true" ht="13.5" hidden="false" customHeight="false" outlineLevel="0" collapsed="false">
      <c r="B330" s="31"/>
      <c r="D330" s="197" t="s">
        <v>179</v>
      </c>
      <c r="F330" s="198" t="s">
        <v>2488</v>
      </c>
      <c r="I330" s="155"/>
      <c r="L330" s="31"/>
      <c r="M330" s="199"/>
      <c r="N330" s="32"/>
      <c r="O330" s="32"/>
      <c r="P330" s="32"/>
      <c r="Q330" s="32"/>
      <c r="R330" s="32"/>
      <c r="S330" s="32"/>
      <c r="T330" s="71"/>
      <c r="AT330" s="11" t="s">
        <v>179</v>
      </c>
      <c r="AU330" s="11" t="s">
        <v>83</v>
      </c>
    </row>
    <row r="331" s="200" customFormat="true" ht="13.5" hidden="false" customHeight="false" outlineLevel="0" collapsed="false">
      <c r="B331" s="201"/>
      <c r="D331" s="209" t="s">
        <v>181</v>
      </c>
      <c r="E331" s="210"/>
      <c r="F331" s="211" t="s">
        <v>2489</v>
      </c>
      <c r="H331" s="212" t="n">
        <v>27.38</v>
      </c>
      <c r="I331" s="205"/>
      <c r="L331" s="201"/>
      <c r="M331" s="206"/>
      <c r="N331" s="207"/>
      <c r="O331" s="207"/>
      <c r="P331" s="207"/>
      <c r="Q331" s="207"/>
      <c r="R331" s="207"/>
      <c r="S331" s="207"/>
      <c r="T331" s="208"/>
      <c r="AT331" s="202" t="s">
        <v>181</v>
      </c>
      <c r="AU331" s="202" t="s">
        <v>83</v>
      </c>
      <c r="AV331" s="200" t="s">
        <v>83</v>
      </c>
      <c r="AW331" s="200" t="s">
        <v>38</v>
      </c>
      <c r="AX331" s="200" t="s">
        <v>74</v>
      </c>
      <c r="AY331" s="202" t="s">
        <v>170</v>
      </c>
    </row>
    <row r="332" s="30" customFormat="true" ht="22.5" hidden="false" customHeight="true" outlineLevel="0" collapsed="false">
      <c r="B332" s="184"/>
      <c r="C332" s="185" t="s">
        <v>696</v>
      </c>
      <c r="D332" s="185" t="s">
        <v>172</v>
      </c>
      <c r="E332" s="186" t="s">
        <v>2490</v>
      </c>
      <c r="F332" s="187" t="s">
        <v>2491</v>
      </c>
      <c r="G332" s="188" t="s">
        <v>345</v>
      </c>
      <c r="H332" s="189" t="n">
        <v>31.49</v>
      </c>
      <c r="I332" s="190"/>
      <c r="J332" s="191" t="n">
        <f aca="false">ROUND(I332*H332,2)</f>
        <v>0</v>
      </c>
      <c r="K332" s="187" t="s">
        <v>176</v>
      </c>
      <c r="L332" s="31"/>
      <c r="M332" s="192"/>
      <c r="N332" s="193" t="s">
        <v>45</v>
      </c>
      <c r="O332" s="32"/>
      <c r="P332" s="194" t="n">
        <f aca="false">O332*H332</f>
        <v>0</v>
      </c>
      <c r="Q332" s="194" t="n">
        <v>0.00119</v>
      </c>
      <c r="R332" s="194" t="n">
        <f aca="false">Q332*H332</f>
        <v>0.0374731</v>
      </c>
      <c r="S332" s="194" t="n">
        <v>0</v>
      </c>
      <c r="T332" s="195" t="n">
        <f aca="false">S332*H332</f>
        <v>0</v>
      </c>
      <c r="AR332" s="11" t="s">
        <v>263</v>
      </c>
      <c r="AT332" s="11" t="s">
        <v>172</v>
      </c>
      <c r="AU332" s="11" t="s">
        <v>83</v>
      </c>
      <c r="AY332" s="11" t="s">
        <v>170</v>
      </c>
      <c r="BE332" s="196" t="n">
        <f aca="false">IF(N332="základní",J332,0)</f>
        <v>0</v>
      </c>
      <c r="BF332" s="196" t="n">
        <f aca="false">IF(N332="snížená",J332,0)</f>
        <v>0</v>
      </c>
      <c r="BG332" s="196" t="n">
        <f aca="false">IF(N332="zákl. přenesená",J332,0)</f>
        <v>0</v>
      </c>
      <c r="BH332" s="196" t="n">
        <f aca="false">IF(N332="sníž. přenesená",J332,0)</f>
        <v>0</v>
      </c>
      <c r="BI332" s="196" t="n">
        <f aca="false">IF(N332="nulová",J332,0)</f>
        <v>0</v>
      </c>
      <c r="BJ332" s="11" t="s">
        <v>23</v>
      </c>
      <c r="BK332" s="196" t="n">
        <f aca="false">ROUND(I332*H332,2)</f>
        <v>0</v>
      </c>
      <c r="BL332" s="11" t="s">
        <v>263</v>
      </c>
      <c r="BM332" s="11" t="s">
        <v>2492</v>
      </c>
    </row>
    <row r="333" s="30" customFormat="true" ht="13.5" hidden="false" customHeight="false" outlineLevel="0" collapsed="false">
      <c r="B333" s="31"/>
      <c r="D333" s="197" t="s">
        <v>179</v>
      </c>
      <c r="F333" s="198" t="s">
        <v>2493</v>
      </c>
      <c r="I333" s="155"/>
      <c r="L333" s="31"/>
      <c r="M333" s="199"/>
      <c r="N333" s="32"/>
      <c r="O333" s="32"/>
      <c r="P333" s="32"/>
      <c r="Q333" s="32"/>
      <c r="R333" s="32"/>
      <c r="S333" s="32"/>
      <c r="T333" s="71"/>
      <c r="AT333" s="11" t="s">
        <v>179</v>
      </c>
      <c r="AU333" s="11" t="s">
        <v>83</v>
      </c>
    </row>
    <row r="334" s="200" customFormat="true" ht="13.5" hidden="false" customHeight="false" outlineLevel="0" collapsed="false">
      <c r="B334" s="201"/>
      <c r="D334" s="209" t="s">
        <v>181</v>
      </c>
      <c r="E334" s="210"/>
      <c r="F334" s="211" t="s">
        <v>2494</v>
      </c>
      <c r="H334" s="212" t="n">
        <v>31.49</v>
      </c>
      <c r="I334" s="205"/>
      <c r="L334" s="201"/>
      <c r="M334" s="206"/>
      <c r="N334" s="207"/>
      <c r="O334" s="207"/>
      <c r="P334" s="207"/>
      <c r="Q334" s="207"/>
      <c r="R334" s="207"/>
      <c r="S334" s="207"/>
      <c r="T334" s="208"/>
      <c r="AT334" s="202" t="s">
        <v>181</v>
      </c>
      <c r="AU334" s="202" t="s">
        <v>83</v>
      </c>
      <c r="AV334" s="200" t="s">
        <v>83</v>
      </c>
      <c r="AW334" s="200" t="s">
        <v>38</v>
      </c>
      <c r="AX334" s="200" t="s">
        <v>23</v>
      </c>
      <c r="AY334" s="202" t="s">
        <v>170</v>
      </c>
    </row>
    <row r="335" s="30" customFormat="true" ht="22.5" hidden="false" customHeight="true" outlineLevel="0" collapsed="false">
      <c r="B335" s="184"/>
      <c r="C335" s="185" t="s">
        <v>706</v>
      </c>
      <c r="D335" s="185" t="s">
        <v>172</v>
      </c>
      <c r="E335" s="186" t="s">
        <v>2495</v>
      </c>
      <c r="F335" s="187" t="s">
        <v>2496</v>
      </c>
      <c r="G335" s="188" t="s">
        <v>345</v>
      </c>
      <c r="H335" s="189" t="n">
        <v>34.59</v>
      </c>
      <c r="I335" s="190"/>
      <c r="J335" s="191" t="n">
        <f aca="false">ROUND(I335*H335,2)</f>
        <v>0</v>
      </c>
      <c r="K335" s="187" t="s">
        <v>176</v>
      </c>
      <c r="L335" s="31"/>
      <c r="M335" s="192"/>
      <c r="N335" s="193" t="s">
        <v>45</v>
      </c>
      <c r="O335" s="32"/>
      <c r="P335" s="194" t="n">
        <f aca="false">O335*H335</f>
        <v>0</v>
      </c>
      <c r="Q335" s="194" t="n">
        <v>0.00252</v>
      </c>
      <c r="R335" s="194" t="n">
        <f aca="false">Q335*H335</f>
        <v>0.0871668</v>
      </c>
      <c r="S335" s="194" t="n">
        <v>0</v>
      </c>
      <c r="T335" s="195" t="n">
        <f aca="false">S335*H335</f>
        <v>0</v>
      </c>
      <c r="AR335" s="11" t="s">
        <v>263</v>
      </c>
      <c r="AT335" s="11" t="s">
        <v>172</v>
      </c>
      <c r="AU335" s="11" t="s">
        <v>83</v>
      </c>
      <c r="AY335" s="11" t="s">
        <v>170</v>
      </c>
      <c r="BE335" s="196" t="n">
        <f aca="false">IF(N335="základní",J335,0)</f>
        <v>0</v>
      </c>
      <c r="BF335" s="196" t="n">
        <f aca="false">IF(N335="snížená",J335,0)</f>
        <v>0</v>
      </c>
      <c r="BG335" s="196" t="n">
        <f aca="false">IF(N335="zákl. přenesená",J335,0)</f>
        <v>0</v>
      </c>
      <c r="BH335" s="196" t="n">
        <f aca="false">IF(N335="sníž. přenesená",J335,0)</f>
        <v>0</v>
      </c>
      <c r="BI335" s="196" t="n">
        <f aca="false">IF(N335="nulová",J335,0)</f>
        <v>0</v>
      </c>
      <c r="BJ335" s="11" t="s">
        <v>23</v>
      </c>
      <c r="BK335" s="196" t="n">
        <f aca="false">ROUND(I335*H335,2)</f>
        <v>0</v>
      </c>
      <c r="BL335" s="11" t="s">
        <v>263</v>
      </c>
      <c r="BM335" s="11" t="s">
        <v>2497</v>
      </c>
    </row>
    <row r="336" s="30" customFormat="true" ht="13.5" hidden="false" customHeight="false" outlineLevel="0" collapsed="false">
      <c r="B336" s="31"/>
      <c r="D336" s="197" t="s">
        <v>179</v>
      </c>
      <c r="F336" s="198" t="s">
        <v>2498</v>
      </c>
      <c r="I336" s="155"/>
      <c r="L336" s="31"/>
      <c r="M336" s="199"/>
      <c r="N336" s="32"/>
      <c r="O336" s="32"/>
      <c r="P336" s="32"/>
      <c r="Q336" s="32"/>
      <c r="R336" s="32"/>
      <c r="S336" s="32"/>
      <c r="T336" s="71"/>
      <c r="AT336" s="11" t="s">
        <v>179</v>
      </c>
      <c r="AU336" s="11" t="s">
        <v>83</v>
      </c>
    </row>
    <row r="337" s="200" customFormat="true" ht="13.5" hidden="false" customHeight="false" outlineLevel="0" collapsed="false">
      <c r="B337" s="201"/>
      <c r="D337" s="209" t="s">
        <v>181</v>
      </c>
      <c r="E337" s="210"/>
      <c r="F337" s="211" t="s">
        <v>2499</v>
      </c>
      <c r="H337" s="212" t="n">
        <v>34.59</v>
      </c>
      <c r="I337" s="205"/>
      <c r="L337" s="201"/>
      <c r="M337" s="206"/>
      <c r="N337" s="207"/>
      <c r="O337" s="207"/>
      <c r="P337" s="207"/>
      <c r="Q337" s="207"/>
      <c r="R337" s="207"/>
      <c r="S337" s="207"/>
      <c r="T337" s="208"/>
      <c r="AT337" s="202" t="s">
        <v>181</v>
      </c>
      <c r="AU337" s="202" t="s">
        <v>83</v>
      </c>
      <c r="AV337" s="200" t="s">
        <v>83</v>
      </c>
      <c r="AW337" s="200" t="s">
        <v>38</v>
      </c>
      <c r="AX337" s="200" t="s">
        <v>23</v>
      </c>
      <c r="AY337" s="202" t="s">
        <v>170</v>
      </c>
    </row>
    <row r="338" s="30" customFormat="true" ht="22.5" hidden="false" customHeight="true" outlineLevel="0" collapsed="false">
      <c r="B338" s="184"/>
      <c r="C338" s="185" t="s">
        <v>712</v>
      </c>
      <c r="D338" s="185" t="s">
        <v>172</v>
      </c>
      <c r="E338" s="186" t="s">
        <v>2500</v>
      </c>
      <c r="F338" s="187" t="s">
        <v>2501</v>
      </c>
      <c r="G338" s="188" t="s">
        <v>345</v>
      </c>
      <c r="H338" s="189" t="n">
        <v>40.1</v>
      </c>
      <c r="I338" s="190"/>
      <c r="J338" s="191" t="n">
        <f aca="false">ROUND(I338*H338,2)</f>
        <v>0</v>
      </c>
      <c r="K338" s="187" t="s">
        <v>176</v>
      </c>
      <c r="L338" s="31"/>
      <c r="M338" s="192"/>
      <c r="N338" s="193" t="s">
        <v>45</v>
      </c>
      <c r="O338" s="32"/>
      <c r="P338" s="194" t="n">
        <f aca="false">O338*H338</f>
        <v>0</v>
      </c>
      <c r="Q338" s="194" t="n">
        <v>0.0035</v>
      </c>
      <c r="R338" s="194" t="n">
        <f aca="false">Q338*H338</f>
        <v>0.14035</v>
      </c>
      <c r="S338" s="194" t="n">
        <v>0</v>
      </c>
      <c r="T338" s="195" t="n">
        <f aca="false">S338*H338</f>
        <v>0</v>
      </c>
      <c r="AR338" s="11" t="s">
        <v>263</v>
      </c>
      <c r="AT338" s="11" t="s">
        <v>172</v>
      </c>
      <c r="AU338" s="11" t="s">
        <v>83</v>
      </c>
      <c r="AY338" s="11" t="s">
        <v>170</v>
      </c>
      <c r="BE338" s="196" t="n">
        <f aca="false">IF(N338="základní",J338,0)</f>
        <v>0</v>
      </c>
      <c r="BF338" s="196" t="n">
        <f aca="false">IF(N338="snížená",J338,0)</f>
        <v>0</v>
      </c>
      <c r="BG338" s="196" t="n">
        <f aca="false">IF(N338="zákl. přenesená",J338,0)</f>
        <v>0</v>
      </c>
      <c r="BH338" s="196" t="n">
        <f aca="false">IF(N338="sníž. přenesená",J338,0)</f>
        <v>0</v>
      </c>
      <c r="BI338" s="196" t="n">
        <f aca="false">IF(N338="nulová",J338,0)</f>
        <v>0</v>
      </c>
      <c r="BJ338" s="11" t="s">
        <v>23</v>
      </c>
      <c r="BK338" s="196" t="n">
        <f aca="false">ROUND(I338*H338,2)</f>
        <v>0</v>
      </c>
      <c r="BL338" s="11" t="s">
        <v>263</v>
      </c>
      <c r="BM338" s="11" t="s">
        <v>2502</v>
      </c>
    </row>
    <row r="339" s="30" customFormat="true" ht="13.5" hidden="false" customHeight="false" outlineLevel="0" collapsed="false">
      <c r="B339" s="31"/>
      <c r="D339" s="197" t="s">
        <v>179</v>
      </c>
      <c r="F339" s="198" t="s">
        <v>2503</v>
      </c>
      <c r="I339" s="155"/>
      <c r="L339" s="31"/>
      <c r="M339" s="199"/>
      <c r="N339" s="32"/>
      <c r="O339" s="32"/>
      <c r="P339" s="32"/>
      <c r="Q339" s="32"/>
      <c r="R339" s="32"/>
      <c r="S339" s="32"/>
      <c r="T339" s="71"/>
      <c r="AT339" s="11" t="s">
        <v>179</v>
      </c>
      <c r="AU339" s="11" t="s">
        <v>83</v>
      </c>
    </row>
    <row r="340" s="200" customFormat="true" ht="13.5" hidden="false" customHeight="false" outlineLevel="0" collapsed="false">
      <c r="B340" s="201"/>
      <c r="D340" s="209" t="s">
        <v>181</v>
      </c>
      <c r="E340" s="210"/>
      <c r="F340" s="211" t="s">
        <v>2504</v>
      </c>
      <c r="H340" s="212" t="n">
        <v>40.1</v>
      </c>
      <c r="I340" s="205"/>
      <c r="L340" s="201"/>
      <c r="M340" s="206"/>
      <c r="N340" s="207"/>
      <c r="O340" s="207"/>
      <c r="P340" s="207"/>
      <c r="Q340" s="207"/>
      <c r="R340" s="207"/>
      <c r="S340" s="207"/>
      <c r="T340" s="208"/>
      <c r="AT340" s="202" t="s">
        <v>181</v>
      </c>
      <c r="AU340" s="202" t="s">
        <v>83</v>
      </c>
      <c r="AV340" s="200" t="s">
        <v>83</v>
      </c>
      <c r="AW340" s="200" t="s">
        <v>38</v>
      </c>
      <c r="AX340" s="200" t="s">
        <v>23</v>
      </c>
      <c r="AY340" s="202" t="s">
        <v>170</v>
      </c>
    </row>
    <row r="341" s="30" customFormat="true" ht="22.5" hidden="false" customHeight="true" outlineLevel="0" collapsed="false">
      <c r="B341" s="184"/>
      <c r="C341" s="185" t="s">
        <v>718</v>
      </c>
      <c r="D341" s="185" t="s">
        <v>172</v>
      </c>
      <c r="E341" s="186" t="s">
        <v>2505</v>
      </c>
      <c r="F341" s="187" t="s">
        <v>2506</v>
      </c>
      <c r="G341" s="188" t="s">
        <v>345</v>
      </c>
      <c r="H341" s="189" t="n">
        <v>7.5</v>
      </c>
      <c r="I341" s="190"/>
      <c r="J341" s="191" t="n">
        <f aca="false">ROUND(I341*H341,2)</f>
        <v>0</v>
      </c>
      <c r="K341" s="187" t="s">
        <v>176</v>
      </c>
      <c r="L341" s="31"/>
      <c r="M341" s="192"/>
      <c r="N341" s="193" t="s">
        <v>45</v>
      </c>
      <c r="O341" s="32"/>
      <c r="P341" s="194" t="n">
        <f aca="false">O341*H341</f>
        <v>0</v>
      </c>
      <c r="Q341" s="194" t="n">
        <v>0.00586</v>
      </c>
      <c r="R341" s="194" t="n">
        <f aca="false">Q341*H341</f>
        <v>0.04395</v>
      </c>
      <c r="S341" s="194" t="n">
        <v>0</v>
      </c>
      <c r="T341" s="195" t="n">
        <f aca="false">S341*H341</f>
        <v>0</v>
      </c>
      <c r="AR341" s="11" t="s">
        <v>263</v>
      </c>
      <c r="AT341" s="11" t="s">
        <v>172</v>
      </c>
      <c r="AU341" s="11" t="s">
        <v>83</v>
      </c>
      <c r="AY341" s="11" t="s">
        <v>170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11" t="s">
        <v>23</v>
      </c>
      <c r="BK341" s="196" t="n">
        <f aca="false">ROUND(I341*H341,2)</f>
        <v>0</v>
      </c>
      <c r="BL341" s="11" t="s">
        <v>263</v>
      </c>
      <c r="BM341" s="11" t="s">
        <v>2507</v>
      </c>
    </row>
    <row r="342" s="30" customFormat="true" ht="13.5" hidden="false" customHeight="false" outlineLevel="0" collapsed="false">
      <c r="B342" s="31"/>
      <c r="D342" s="197" t="s">
        <v>179</v>
      </c>
      <c r="F342" s="198" t="s">
        <v>2508</v>
      </c>
      <c r="I342" s="155"/>
      <c r="L342" s="31"/>
      <c r="M342" s="199"/>
      <c r="N342" s="32"/>
      <c r="O342" s="32"/>
      <c r="P342" s="32"/>
      <c r="Q342" s="32"/>
      <c r="R342" s="32"/>
      <c r="S342" s="32"/>
      <c r="T342" s="71"/>
      <c r="AT342" s="11" t="s">
        <v>179</v>
      </c>
      <c r="AU342" s="11" t="s">
        <v>83</v>
      </c>
    </row>
    <row r="343" s="200" customFormat="true" ht="13.5" hidden="false" customHeight="false" outlineLevel="0" collapsed="false">
      <c r="B343" s="201"/>
      <c r="D343" s="209" t="s">
        <v>181</v>
      </c>
      <c r="E343" s="210"/>
      <c r="F343" s="211" t="s">
        <v>2509</v>
      </c>
      <c r="H343" s="212" t="n">
        <v>7.5</v>
      </c>
      <c r="I343" s="205"/>
      <c r="L343" s="201"/>
      <c r="M343" s="206"/>
      <c r="N343" s="207"/>
      <c r="O343" s="207"/>
      <c r="P343" s="207"/>
      <c r="Q343" s="207"/>
      <c r="R343" s="207"/>
      <c r="S343" s="207"/>
      <c r="T343" s="208"/>
      <c r="AT343" s="202" t="s">
        <v>181</v>
      </c>
      <c r="AU343" s="202" t="s">
        <v>83</v>
      </c>
      <c r="AV343" s="200" t="s">
        <v>83</v>
      </c>
      <c r="AW343" s="200" t="s">
        <v>38</v>
      </c>
      <c r="AX343" s="200" t="s">
        <v>23</v>
      </c>
      <c r="AY343" s="202" t="s">
        <v>170</v>
      </c>
    </row>
    <row r="344" s="30" customFormat="true" ht="22.5" hidden="false" customHeight="true" outlineLevel="0" collapsed="false">
      <c r="B344" s="184"/>
      <c r="C344" s="185" t="s">
        <v>723</v>
      </c>
      <c r="D344" s="185" t="s">
        <v>172</v>
      </c>
      <c r="E344" s="186" t="s">
        <v>2510</v>
      </c>
      <c r="F344" s="187" t="s">
        <v>2511</v>
      </c>
      <c r="G344" s="188" t="s">
        <v>345</v>
      </c>
      <c r="H344" s="189" t="n">
        <v>46.18</v>
      </c>
      <c r="I344" s="190"/>
      <c r="J344" s="191" t="n">
        <f aca="false">ROUND(I344*H344,2)</f>
        <v>0</v>
      </c>
      <c r="K344" s="187" t="s">
        <v>176</v>
      </c>
      <c r="L344" s="31"/>
      <c r="M344" s="192"/>
      <c r="N344" s="193" t="s">
        <v>45</v>
      </c>
      <c r="O344" s="32"/>
      <c r="P344" s="194" t="n">
        <f aca="false">O344*H344</f>
        <v>0</v>
      </c>
      <c r="Q344" s="194" t="n">
        <v>0.00078</v>
      </c>
      <c r="R344" s="194" t="n">
        <f aca="false">Q344*H344</f>
        <v>0.0360204</v>
      </c>
      <c r="S344" s="194" t="n">
        <v>0</v>
      </c>
      <c r="T344" s="195" t="n">
        <f aca="false">S344*H344</f>
        <v>0</v>
      </c>
      <c r="AR344" s="11" t="s">
        <v>263</v>
      </c>
      <c r="AT344" s="11" t="s">
        <v>172</v>
      </c>
      <c r="AU344" s="11" t="s">
        <v>83</v>
      </c>
      <c r="AY344" s="11" t="s">
        <v>170</v>
      </c>
      <c r="BE344" s="196" t="n">
        <f aca="false">IF(N344="základní",J344,0)</f>
        <v>0</v>
      </c>
      <c r="BF344" s="196" t="n">
        <f aca="false">IF(N344="snížená",J344,0)</f>
        <v>0</v>
      </c>
      <c r="BG344" s="196" t="n">
        <f aca="false">IF(N344="zákl. přenesená",J344,0)</f>
        <v>0</v>
      </c>
      <c r="BH344" s="196" t="n">
        <f aca="false">IF(N344="sníž. přenesená",J344,0)</f>
        <v>0</v>
      </c>
      <c r="BI344" s="196" t="n">
        <f aca="false">IF(N344="nulová",J344,0)</f>
        <v>0</v>
      </c>
      <c r="BJ344" s="11" t="s">
        <v>23</v>
      </c>
      <c r="BK344" s="196" t="n">
        <f aca="false">ROUND(I344*H344,2)</f>
        <v>0</v>
      </c>
      <c r="BL344" s="11" t="s">
        <v>263</v>
      </c>
      <c r="BM344" s="11" t="s">
        <v>2512</v>
      </c>
    </row>
    <row r="345" s="30" customFormat="true" ht="13.5" hidden="false" customHeight="false" outlineLevel="0" collapsed="false">
      <c r="B345" s="31"/>
      <c r="D345" s="197" t="s">
        <v>179</v>
      </c>
      <c r="F345" s="198" t="s">
        <v>2513</v>
      </c>
      <c r="I345" s="155"/>
      <c r="L345" s="31"/>
      <c r="M345" s="199"/>
      <c r="N345" s="32"/>
      <c r="O345" s="32"/>
      <c r="P345" s="32"/>
      <c r="Q345" s="32"/>
      <c r="R345" s="32"/>
      <c r="S345" s="32"/>
      <c r="T345" s="71"/>
      <c r="AT345" s="11" t="s">
        <v>179</v>
      </c>
      <c r="AU345" s="11" t="s">
        <v>83</v>
      </c>
    </row>
    <row r="346" s="200" customFormat="true" ht="13.5" hidden="false" customHeight="false" outlineLevel="0" collapsed="false">
      <c r="B346" s="201"/>
      <c r="D346" s="209" t="s">
        <v>181</v>
      </c>
      <c r="E346" s="210"/>
      <c r="F346" s="211" t="s">
        <v>2514</v>
      </c>
      <c r="H346" s="212" t="n">
        <v>46.18</v>
      </c>
      <c r="I346" s="205"/>
      <c r="L346" s="201"/>
      <c r="M346" s="206"/>
      <c r="N346" s="207"/>
      <c r="O346" s="207"/>
      <c r="P346" s="207"/>
      <c r="Q346" s="207"/>
      <c r="R346" s="207"/>
      <c r="S346" s="207"/>
      <c r="T346" s="208"/>
      <c r="AT346" s="202" t="s">
        <v>181</v>
      </c>
      <c r="AU346" s="202" t="s">
        <v>83</v>
      </c>
      <c r="AV346" s="200" t="s">
        <v>83</v>
      </c>
      <c r="AW346" s="200" t="s">
        <v>38</v>
      </c>
      <c r="AX346" s="200" t="s">
        <v>23</v>
      </c>
      <c r="AY346" s="202" t="s">
        <v>170</v>
      </c>
    </row>
    <row r="347" s="30" customFormat="true" ht="22.5" hidden="false" customHeight="true" outlineLevel="0" collapsed="false">
      <c r="B347" s="184"/>
      <c r="C347" s="185" t="s">
        <v>731</v>
      </c>
      <c r="D347" s="185" t="s">
        <v>172</v>
      </c>
      <c r="E347" s="186" t="s">
        <v>2515</v>
      </c>
      <c r="F347" s="187" t="s">
        <v>2516</v>
      </c>
      <c r="G347" s="188" t="s">
        <v>345</v>
      </c>
      <c r="H347" s="189" t="n">
        <v>27.71</v>
      </c>
      <c r="I347" s="190"/>
      <c r="J347" s="191" t="n">
        <f aca="false">ROUND(I347*H347,2)</f>
        <v>0</v>
      </c>
      <c r="K347" s="187" t="s">
        <v>176</v>
      </c>
      <c r="L347" s="31"/>
      <c r="M347" s="192"/>
      <c r="N347" s="193" t="s">
        <v>45</v>
      </c>
      <c r="O347" s="32"/>
      <c r="P347" s="194" t="n">
        <f aca="false">O347*H347</f>
        <v>0</v>
      </c>
      <c r="Q347" s="194" t="n">
        <v>0.00096</v>
      </c>
      <c r="R347" s="194" t="n">
        <f aca="false">Q347*H347</f>
        <v>0.0266016</v>
      </c>
      <c r="S347" s="194" t="n">
        <v>0</v>
      </c>
      <c r="T347" s="195" t="n">
        <f aca="false">S347*H347</f>
        <v>0</v>
      </c>
      <c r="AR347" s="11" t="s">
        <v>263</v>
      </c>
      <c r="AT347" s="11" t="s">
        <v>172</v>
      </c>
      <c r="AU347" s="11" t="s">
        <v>83</v>
      </c>
      <c r="AY347" s="11" t="s">
        <v>170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1" t="s">
        <v>23</v>
      </c>
      <c r="BK347" s="196" t="n">
        <f aca="false">ROUND(I347*H347,2)</f>
        <v>0</v>
      </c>
      <c r="BL347" s="11" t="s">
        <v>263</v>
      </c>
      <c r="BM347" s="11" t="s">
        <v>2517</v>
      </c>
    </row>
    <row r="348" s="30" customFormat="true" ht="13.5" hidden="false" customHeight="false" outlineLevel="0" collapsed="false">
      <c r="B348" s="31"/>
      <c r="D348" s="197" t="s">
        <v>179</v>
      </c>
      <c r="F348" s="198" t="s">
        <v>2518</v>
      </c>
      <c r="I348" s="155"/>
      <c r="L348" s="31"/>
      <c r="M348" s="199"/>
      <c r="N348" s="32"/>
      <c r="O348" s="32"/>
      <c r="P348" s="32"/>
      <c r="Q348" s="32"/>
      <c r="R348" s="32"/>
      <c r="S348" s="32"/>
      <c r="T348" s="71"/>
      <c r="AT348" s="11" t="s">
        <v>179</v>
      </c>
      <c r="AU348" s="11" t="s">
        <v>83</v>
      </c>
    </row>
    <row r="349" s="200" customFormat="true" ht="13.5" hidden="false" customHeight="false" outlineLevel="0" collapsed="false">
      <c r="B349" s="201"/>
      <c r="D349" s="209" t="s">
        <v>181</v>
      </c>
      <c r="E349" s="210"/>
      <c r="F349" s="211" t="s">
        <v>2519</v>
      </c>
      <c r="H349" s="212" t="n">
        <v>27.71</v>
      </c>
      <c r="I349" s="205"/>
      <c r="L349" s="201"/>
      <c r="M349" s="206"/>
      <c r="N349" s="207"/>
      <c r="O349" s="207"/>
      <c r="P349" s="207"/>
      <c r="Q349" s="207"/>
      <c r="R349" s="207"/>
      <c r="S349" s="207"/>
      <c r="T349" s="208"/>
      <c r="AT349" s="202" t="s">
        <v>181</v>
      </c>
      <c r="AU349" s="202" t="s">
        <v>83</v>
      </c>
      <c r="AV349" s="200" t="s">
        <v>83</v>
      </c>
      <c r="AW349" s="200" t="s">
        <v>38</v>
      </c>
      <c r="AX349" s="200" t="s">
        <v>23</v>
      </c>
      <c r="AY349" s="202" t="s">
        <v>170</v>
      </c>
    </row>
    <row r="350" s="30" customFormat="true" ht="22.5" hidden="false" customHeight="true" outlineLevel="0" collapsed="false">
      <c r="B350" s="184"/>
      <c r="C350" s="185" t="s">
        <v>736</v>
      </c>
      <c r="D350" s="185" t="s">
        <v>172</v>
      </c>
      <c r="E350" s="186" t="s">
        <v>2520</v>
      </c>
      <c r="F350" s="187" t="s">
        <v>2521</v>
      </c>
      <c r="G350" s="188" t="s">
        <v>345</v>
      </c>
      <c r="H350" s="189" t="n">
        <v>30.38</v>
      </c>
      <c r="I350" s="190"/>
      <c r="J350" s="191" t="n">
        <f aca="false">ROUND(I350*H350,2)</f>
        <v>0</v>
      </c>
      <c r="K350" s="187" t="s">
        <v>176</v>
      </c>
      <c r="L350" s="31"/>
      <c r="M350" s="192"/>
      <c r="N350" s="193" t="s">
        <v>45</v>
      </c>
      <c r="O350" s="32"/>
      <c r="P350" s="194" t="n">
        <f aca="false">O350*H350</f>
        <v>0</v>
      </c>
      <c r="Q350" s="194" t="n">
        <v>0.00125</v>
      </c>
      <c r="R350" s="194" t="n">
        <f aca="false">Q350*H350</f>
        <v>0.037975</v>
      </c>
      <c r="S350" s="194" t="n">
        <v>0</v>
      </c>
      <c r="T350" s="195" t="n">
        <f aca="false">S350*H350</f>
        <v>0</v>
      </c>
      <c r="AR350" s="11" t="s">
        <v>263</v>
      </c>
      <c r="AT350" s="11" t="s">
        <v>172</v>
      </c>
      <c r="AU350" s="11" t="s">
        <v>83</v>
      </c>
      <c r="AY350" s="11" t="s">
        <v>170</v>
      </c>
      <c r="BE350" s="196" t="n">
        <f aca="false">IF(N350="základní",J350,0)</f>
        <v>0</v>
      </c>
      <c r="BF350" s="196" t="n">
        <f aca="false">IF(N350="snížená",J350,0)</f>
        <v>0</v>
      </c>
      <c r="BG350" s="196" t="n">
        <f aca="false">IF(N350="zákl. přenesená",J350,0)</f>
        <v>0</v>
      </c>
      <c r="BH350" s="196" t="n">
        <f aca="false">IF(N350="sníž. přenesená",J350,0)</f>
        <v>0</v>
      </c>
      <c r="BI350" s="196" t="n">
        <f aca="false">IF(N350="nulová",J350,0)</f>
        <v>0</v>
      </c>
      <c r="BJ350" s="11" t="s">
        <v>23</v>
      </c>
      <c r="BK350" s="196" t="n">
        <f aca="false">ROUND(I350*H350,2)</f>
        <v>0</v>
      </c>
      <c r="BL350" s="11" t="s">
        <v>263</v>
      </c>
      <c r="BM350" s="11" t="s">
        <v>2522</v>
      </c>
    </row>
    <row r="351" s="30" customFormat="true" ht="13.5" hidden="false" customHeight="false" outlineLevel="0" collapsed="false">
      <c r="B351" s="31"/>
      <c r="D351" s="197" t="s">
        <v>179</v>
      </c>
      <c r="F351" s="198" t="s">
        <v>2523</v>
      </c>
      <c r="I351" s="155"/>
      <c r="L351" s="31"/>
      <c r="M351" s="199"/>
      <c r="N351" s="32"/>
      <c r="O351" s="32"/>
      <c r="P351" s="32"/>
      <c r="Q351" s="32"/>
      <c r="R351" s="32"/>
      <c r="S351" s="32"/>
      <c r="T351" s="71"/>
      <c r="AT351" s="11" t="s">
        <v>179</v>
      </c>
      <c r="AU351" s="11" t="s">
        <v>83</v>
      </c>
    </row>
    <row r="352" s="200" customFormat="true" ht="13.5" hidden="false" customHeight="false" outlineLevel="0" collapsed="false">
      <c r="B352" s="201"/>
      <c r="D352" s="209" t="s">
        <v>181</v>
      </c>
      <c r="E352" s="210"/>
      <c r="F352" s="211" t="s">
        <v>2524</v>
      </c>
      <c r="H352" s="212" t="n">
        <v>30.38</v>
      </c>
      <c r="I352" s="205"/>
      <c r="L352" s="201"/>
      <c r="M352" s="206"/>
      <c r="N352" s="207"/>
      <c r="O352" s="207"/>
      <c r="P352" s="207"/>
      <c r="Q352" s="207"/>
      <c r="R352" s="207"/>
      <c r="S352" s="207"/>
      <c r="T352" s="208"/>
      <c r="AT352" s="202" t="s">
        <v>181</v>
      </c>
      <c r="AU352" s="202" t="s">
        <v>83</v>
      </c>
      <c r="AV352" s="200" t="s">
        <v>83</v>
      </c>
      <c r="AW352" s="200" t="s">
        <v>38</v>
      </c>
      <c r="AX352" s="200" t="s">
        <v>23</v>
      </c>
      <c r="AY352" s="202" t="s">
        <v>170</v>
      </c>
    </row>
    <row r="353" s="30" customFormat="true" ht="22.5" hidden="false" customHeight="true" outlineLevel="0" collapsed="false">
      <c r="B353" s="184"/>
      <c r="C353" s="185" t="s">
        <v>742</v>
      </c>
      <c r="D353" s="185" t="s">
        <v>172</v>
      </c>
      <c r="E353" s="186" t="s">
        <v>2525</v>
      </c>
      <c r="F353" s="187" t="s">
        <v>2526</v>
      </c>
      <c r="G353" s="188" t="s">
        <v>345</v>
      </c>
      <c r="H353" s="189" t="n">
        <v>32.65</v>
      </c>
      <c r="I353" s="190"/>
      <c r="J353" s="191" t="n">
        <f aca="false">ROUND(I353*H353,2)</f>
        <v>0</v>
      </c>
      <c r="K353" s="187" t="s">
        <v>176</v>
      </c>
      <c r="L353" s="31"/>
      <c r="M353" s="192"/>
      <c r="N353" s="193" t="s">
        <v>45</v>
      </c>
      <c r="O353" s="32"/>
      <c r="P353" s="194" t="n">
        <f aca="false">O353*H353</f>
        <v>0</v>
      </c>
      <c r="Q353" s="194" t="n">
        <v>0.00256</v>
      </c>
      <c r="R353" s="194" t="n">
        <f aca="false">Q353*H353</f>
        <v>0.083584</v>
      </c>
      <c r="S353" s="194" t="n">
        <v>0</v>
      </c>
      <c r="T353" s="195" t="n">
        <f aca="false">S353*H353</f>
        <v>0</v>
      </c>
      <c r="AR353" s="11" t="s">
        <v>263</v>
      </c>
      <c r="AT353" s="11" t="s">
        <v>172</v>
      </c>
      <c r="AU353" s="11" t="s">
        <v>83</v>
      </c>
      <c r="AY353" s="11" t="s">
        <v>170</v>
      </c>
      <c r="BE353" s="196" t="n">
        <f aca="false">IF(N353="základní",J353,0)</f>
        <v>0</v>
      </c>
      <c r="BF353" s="196" t="n">
        <f aca="false">IF(N353="snížená",J353,0)</f>
        <v>0</v>
      </c>
      <c r="BG353" s="196" t="n">
        <f aca="false">IF(N353="zákl. přenesená",J353,0)</f>
        <v>0</v>
      </c>
      <c r="BH353" s="196" t="n">
        <f aca="false">IF(N353="sníž. přenesená",J353,0)</f>
        <v>0</v>
      </c>
      <c r="BI353" s="196" t="n">
        <f aca="false">IF(N353="nulová",J353,0)</f>
        <v>0</v>
      </c>
      <c r="BJ353" s="11" t="s">
        <v>23</v>
      </c>
      <c r="BK353" s="196" t="n">
        <f aca="false">ROUND(I353*H353,2)</f>
        <v>0</v>
      </c>
      <c r="BL353" s="11" t="s">
        <v>263</v>
      </c>
      <c r="BM353" s="11" t="s">
        <v>2527</v>
      </c>
    </row>
    <row r="354" s="30" customFormat="true" ht="13.5" hidden="false" customHeight="false" outlineLevel="0" collapsed="false">
      <c r="B354" s="31"/>
      <c r="D354" s="197" t="s">
        <v>179</v>
      </c>
      <c r="F354" s="198" t="s">
        <v>2528</v>
      </c>
      <c r="I354" s="155"/>
      <c r="L354" s="31"/>
      <c r="M354" s="199"/>
      <c r="N354" s="32"/>
      <c r="O354" s="32"/>
      <c r="P354" s="32"/>
      <c r="Q354" s="32"/>
      <c r="R354" s="32"/>
      <c r="S354" s="32"/>
      <c r="T354" s="71"/>
      <c r="AT354" s="11" t="s">
        <v>179</v>
      </c>
      <c r="AU354" s="11" t="s">
        <v>83</v>
      </c>
    </row>
    <row r="355" s="200" customFormat="true" ht="13.5" hidden="false" customHeight="false" outlineLevel="0" collapsed="false">
      <c r="B355" s="201"/>
      <c r="D355" s="209" t="s">
        <v>181</v>
      </c>
      <c r="E355" s="210"/>
      <c r="F355" s="211" t="s">
        <v>2529</v>
      </c>
      <c r="H355" s="212" t="n">
        <v>32.65</v>
      </c>
      <c r="I355" s="205"/>
      <c r="L355" s="201"/>
      <c r="M355" s="206"/>
      <c r="N355" s="207"/>
      <c r="O355" s="207"/>
      <c r="P355" s="207"/>
      <c r="Q355" s="207"/>
      <c r="R355" s="207"/>
      <c r="S355" s="207"/>
      <c r="T355" s="208"/>
      <c r="AT355" s="202" t="s">
        <v>181</v>
      </c>
      <c r="AU355" s="202" t="s">
        <v>83</v>
      </c>
      <c r="AV355" s="200" t="s">
        <v>83</v>
      </c>
      <c r="AW355" s="200" t="s">
        <v>38</v>
      </c>
      <c r="AX355" s="200" t="s">
        <v>23</v>
      </c>
      <c r="AY355" s="202" t="s">
        <v>170</v>
      </c>
    </row>
    <row r="356" s="30" customFormat="true" ht="22.5" hidden="false" customHeight="true" outlineLevel="0" collapsed="false">
      <c r="B356" s="184"/>
      <c r="C356" s="185" t="s">
        <v>750</v>
      </c>
      <c r="D356" s="185" t="s">
        <v>172</v>
      </c>
      <c r="E356" s="186" t="s">
        <v>2530</v>
      </c>
      <c r="F356" s="187" t="s">
        <v>2531</v>
      </c>
      <c r="G356" s="188" t="s">
        <v>345</v>
      </c>
      <c r="H356" s="189" t="n">
        <v>5.6</v>
      </c>
      <c r="I356" s="190"/>
      <c r="J356" s="191" t="n">
        <f aca="false">ROUND(I356*H356,2)</f>
        <v>0</v>
      </c>
      <c r="K356" s="187" t="s">
        <v>176</v>
      </c>
      <c r="L356" s="31"/>
      <c r="M356" s="192"/>
      <c r="N356" s="193" t="s">
        <v>45</v>
      </c>
      <c r="O356" s="32"/>
      <c r="P356" s="194" t="n">
        <f aca="false">O356*H356</f>
        <v>0</v>
      </c>
      <c r="Q356" s="194" t="n">
        <v>0.00364</v>
      </c>
      <c r="R356" s="194" t="n">
        <f aca="false">Q356*H356</f>
        <v>0.020384</v>
      </c>
      <c r="S356" s="194" t="n">
        <v>0</v>
      </c>
      <c r="T356" s="195" t="n">
        <f aca="false">S356*H356</f>
        <v>0</v>
      </c>
      <c r="AR356" s="11" t="s">
        <v>263</v>
      </c>
      <c r="AT356" s="11" t="s">
        <v>172</v>
      </c>
      <c r="AU356" s="11" t="s">
        <v>83</v>
      </c>
      <c r="AY356" s="11" t="s">
        <v>170</v>
      </c>
      <c r="BE356" s="196" t="n">
        <f aca="false">IF(N356="základní",J356,0)</f>
        <v>0</v>
      </c>
      <c r="BF356" s="196" t="n">
        <f aca="false">IF(N356="snížená",J356,0)</f>
        <v>0</v>
      </c>
      <c r="BG356" s="196" t="n">
        <f aca="false">IF(N356="zákl. přenesená",J356,0)</f>
        <v>0</v>
      </c>
      <c r="BH356" s="196" t="n">
        <f aca="false">IF(N356="sníž. přenesená",J356,0)</f>
        <v>0</v>
      </c>
      <c r="BI356" s="196" t="n">
        <f aca="false">IF(N356="nulová",J356,0)</f>
        <v>0</v>
      </c>
      <c r="BJ356" s="11" t="s">
        <v>23</v>
      </c>
      <c r="BK356" s="196" t="n">
        <f aca="false">ROUND(I356*H356,2)</f>
        <v>0</v>
      </c>
      <c r="BL356" s="11" t="s">
        <v>263</v>
      </c>
      <c r="BM356" s="11" t="s">
        <v>2532</v>
      </c>
    </row>
    <row r="357" s="30" customFormat="true" ht="13.5" hidden="false" customHeight="false" outlineLevel="0" collapsed="false">
      <c r="B357" s="31"/>
      <c r="D357" s="197" t="s">
        <v>179</v>
      </c>
      <c r="F357" s="198" t="s">
        <v>2533</v>
      </c>
      <c r="I357" s="155"/>
      <c r="L357" s="31"/>
      <c r="M357" s="199"/>
      <c r="N357" s="32"/>
      <c r="O357" s="32"/>
      <c r="P357" s="32"/>
      <c r="Q357" s="32"/>
      <c r="R357" s="32"/>
      <c r="S357" s="32"/>
      <c r="T357" s="71"/>
      <c r="AT357" s="11" t="s">
        <v>179</v>
      </c>
      <c r="AU357" s="11" t="s">
        <v>83</v>
      </c>
    </row>
    <row r="358" s="200" customFormat="true" ht="13.5" hidden="false" customHeight="false" outlineLevel="0" collapsed="false">
      <c r="B358" s="201"/>
      <c r="D358" s="209" t="s">
        <v>181</v>
      </c>
      <c r="E358" s="210"/>
      <c r="F358" s="211" t="s">
        <v>2534</v>
      </c>
      <c r="H358" s="212" t="n">
        <v>5.6</v>
      </c>
      <c r="I358" s="205"/>
      <c r="L358" s="201"/>
      <c r="M358" s="206"/>
      <c r="N358" s="207"/>
      <c r="O358" s="207"/>
      <c r="P358" s="207"/>
      <c r="Q358" s="207"/>
      <c r="R358" s="207"/>
      <c r="S358" s="207"/>
      <c r="T358" s="208"/>
      <c r="AT358" s="202" t="s">
        <v>181</v>
      </c>
      <c r="AU358" s="202" t="s">
        <v>83</v>
      </c>
      <c r="AV358" s="200" t="s">
        <v>83</v>
      </c>
      <c r="AW358" s="200" t="s">
        <v>38</v>
      </c>
      <c r="AX358" s="200" t="s">
        <v>23</v>
      </c>
      <c r="AY358" s="202" t="s">
        <v>170</v>
      </c>
    </row>
    <row r="359" s="30" customFormat="true" ht="22.5" hidden="false" customHeight="true" outlineLevel="0" collapsed="false">
      <c r="B359" s="184"/>
      <c r="C359" s="214" t="s">
        <v>757</v>
      </c>
      <c r="D359" s="214" t="s">
        <v>236</v>
      </c>
      <c r="E359" s="215" t="s">
        <v>2535</v>
      </c>
      <c r="F359" s="216" t="s">
        <v>2536</v>
      </c>
      <c r="G359" s="217" t="s">
        <v>279</v>
      </c>
      <c r="H359" s="218" t="n">
        <v>132</v>
      </c>
      <c r="I359" s="219"/>
      <c r="J359" s="220" t="n">
        <f aca="false">ROUND(I359*H359,2)</f>
        <v>0</v>
      </c>
      <c r="K359" s="216" t="s">
        <v>176</v>
      </c>
      <c r="L359" s="221"/>
      <c r="M359" s="222"/>
      <c r="N359" s="223" t="s">
        <v>45</v>
      </c>
      <c r="O359" s="32"/>
      <c r="P359" s="194" t="n">
        <f aca="false">O359*H359</f>
        <v>0</v>
      </c>
      <c r="Q359" s="194" t="n">
        <v>7E-005</v>
      </c>
      <c r="R359" s="194" t="n">
        <f aca="false">Q359*H359</f>
        <v>0.00924</v>
      </c>
      <c r="S359" s="194" t="n">
        <v>0</v>
      </c>
      <c r="T359" s="195" t="n">
        <f aca="false">S359*H359</f>
        <v>0</v>
      </c>
      <c r="AR359" s="11" t="s">
        <v>371</v>
      </c>
      <c r="AT359" s="11" t="s">
        <v>236</v>
      </c>
      <c r="AU359" s="11" t="s">
        <v>83</v>
      </c>
      <c r="AY359" s="11" t="s">
        <v>170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11" t="s">
        <v>23</v>
      </c>
      <c r="BK359" s="196" t="n">
        <f aca="false">ROUND(I359*H359,2)</f>
        <v>0</v>
      </c>
      <c r="BL359" s="11" t="s">
        <v>263</v>
      </c>
      <c r="BM359" s="11" t="s">
        <v>2537</v>
      </c>
    </row>
    <row r="360" s="30" customFormat="true" ht="40.5" hidden="false" customHeight="false" outlineLevel="0" collapsed="false">
      <c r="B360" s="31"/>
      <c r="D360" s="197" t="s">
        <v>179</v>
      </c>
      <c r="F360" s="198" t="s">
        <v>2538</v>
      </c>
      <c r="I360" s="155"/>
      <c r="L360" s="31"/>
      <c r="M360" s="199"/>
      <c r="N360" s="32"/>
      <c r="O360" s="32"/>
      <c r="P360" s="32"/>
      <c r="Q360" s="32"/>
      <c r="R360" s="32"/>
      <c r="S360" s="32"/>
      <c r="T360" s="71"/>
      <c r="AT360" s="11" t="s">
        <v>179</v>
      </c>
      <c r="AU360" s="11" t="s">
        <v>83</v>
      </c>
    </row>
    <row r="361" s="200" customFormat="true" ht="13.5" hidden="false" customHeight="false" outlineLevel="0" collapsed="false">
      <c r="B361" s="201"/>
      <c r="D361" s="209" t="s">
        <v>181</v>
      </c>
      <c r="E361" s="210"/>
      <c r="F361" s="211" t="s">
        <v>2539</v>
      </c>
      <c r="H361" s="212" t="n">
        <v>132</v>
      </c>
      <c r="I361" s="205"/>
      <c r="L361" s="201"/>
      <c r="M361" s="206"/>
      <c r="N361" s="207"/>
      <c r="O361" s="207"/>
      <c r="P361" s="207"/>
      <c r="Q361" s="207"/>
      <c r="R361" s="207"/>
      <c r="S361" s="207"/>
      <c r="T361" s="208"/>
      <c r="AT361" s="202" t="s">
        <v>181</v>
      </c>
      <c r="AU361" s="202" t="s">
        <v>83</v>
      </c>
      <c r="AV361" s="200" t="s">
        <v>83</v>
      </c>
      <c r="AW361" s="200" t="s">
        <v>38</v>
      </c>
      <c r="AX361" s="200" t="s">
        <v>23</v>
      </c>
      <c r="AY361" s="202" t="s">
        <v>170</v>
      </c>
    </row>
    <row r="362" s="30" customFormat="true" ht="22.5" hidden="false" customHeight="true" outlineLevel="0" collapsed="false">
      <c r="B362" s="184"/>
      <c r="C362" s="214" t="s">
        <v>765</v>
      </c>
      <c r="D362" s="214" t="s">
        <v>236</v>
      </c>
      <c r="E362" s="215" t="s">
        <v>2540</v>
      </c>
      <c r="F362" s="216" t="s">
        <v>2541</v>
      </c>
      <c r="G362" s="217" t="s">
        <v>279</v>
      </c>
      <c r="H362" s="218" t="n">
        <v>131</v>
      </c>
      <c r="I362" s="219"/>
      <c r="J362" s="220" t="n">
        <f aca="false">ROUND(I362*H362,2)</f>
        <v>0</v>
      </c>
      <c r="K362" s="216" t="s">
        <v>176</v>
      </c>
      <c r="L362" s="221"/>
      <c r="M362" s="222"/>
      <c r="N362" s="223" t="s">
        <v>45</v>
      </c>
      <c r="O362" s="32"/>
      <c r="P362" s="194" t="n">
        <f aca="false">O362*H362</f>
        <v>0</v>
      </c>
      <c r="Q362" s="194" t="n">
        <v>9E-005</v>
      </c>
      <c r="R362" s="194" t="n">
        <f aca="false">Q362*H362</f>
        <v>0.01179</v>
      </c>
      <c r="S362" s="194" t="n">
        <v>0</v>
      </c>
      <c r="T362" s="195" t="n">
        <f aca="false">S362*H362</f>
        <v>0</v>
      </c>
      <c r="AR362" s="11" t="s">
        <v>371</v>
      </c>
      <c r="AT362" s="11" t="s">
        <v>236</v>
      </c>
      <c r="AU362" s="11" t="s">
        <v>83</v>
      </c>
      <c r="AY362" s="11" t="s">
        <v>170</v>
      </c>
      <c r="BE362" s="196" t="n">
        <f aca="false">IF(N362="základní",J362,0)</f>
        <v>0</v>
      </c>
      <c r="BF362" s="196" t="n">
        <f aca="false">IF(N362="snížená",J362,0)</f>
        <v>0</v>
      </c>
      <c r="BG362" s="196" t="n">
        <f aca="false">IF(N362="zákl. přenesená",J362,0)</f>
        <v>0</v>
      </c>
      <c r="BH362" s="196" t="n">
        <f aca="false">IF(N362="sníž. přenesená",J362,0)</f>
        <v>0</v>
      </c>
      <c r="BI362" s="196" t="n">
        <f aca="false">IF(N362="nulová",J362,0)</f>
        <v>0</v>
      </c>
      <c r="BJ362" s="11" t="s">
        <v>23</v>
      </c>
      <c r="BK362" s="196" t="n">
        <f aca="false">ROUND(I362*H362,2)</f>
        <v>0</v>
      </c>
      <c r="BL362" s="11" t="s">
        <v>263</v>
      </c>
      <c r="BM362" s="11" t="s">
        <v>2542</v>
      </c>
    </row>
    <row r="363" s="30" customFormat="true" ht="40.5" hidden="false" customHeight="false" outlineLevel="0" collapsed="false">
      <c r="B363" s="31"/>
      <c r="D363" s="197" t="s">
        <v>179</v>
      </c>
      <c r="F363" s="198" t="s">
        <v>2543</v>
      </c>
      <c r="I363" s="155"/>
      <c r="L363" s="31"/>
      <c r="M363" s="199"/>
      <c r="N363" s="32"/>
      <c r="O363" s="32"/>
      <c r="P363" s="32"/>
      <c r="Q363" s="32"/>
      <c r="R363" s="32"/>
      <c r="S363" s="32"/>
      <c r="T363" s="71"/>
      <c r="AT363" s="11" t="s">
        <v>179</v>
      </c>
      <c r="AU363" s="11" t="s">
        <v>83</v>
      </c>
    </row>
    <row r="364" s="200" customFormat="true" ht="13.5" hidden="false" customHeight="false" outlineLevel="0" collapsed="false">
      <c r="B364" s="201"/>
      <c r="D364" s="209" t="s">
        <v>181</v>
      </c>
      <c r="E364" s="210"/>
      <c r="F364" s="211" t="s">
        <v>2544</v>
      </c>
      <c r="H364" s="212" t="n">
        <v>131</v>
      </c>
      <c r="I364" s="205"/>
      <c r="L364" s="201"/>
      <c r="M364" s="206"/>
      <c r="N364" s="207"/>
      <c r="O364" s="207"/>
      <c r="P364" s="207"/>
      <c r="Q364" s="207"/>
      <c r="R364" s="207"/>
      <c r="S364" s="207"/>
      <c r="T364" s="208"/>
      <c r="AT364" s="202" t="s">
        <v>181</v>
      </c>
      <c r="AU364" s="202" t="s">
        <v>83</v>
      </c>
      <c r="AV364" s="200" t="s">
        <v>83</v>
      </c>
      <c r="AW364" s="200" t="s">
        <v>38</v>
      </c>
      <c r="AX364" s="200" t="s">
        <v>23</v>
      </c>
      <c r="AY364" s="202" t="s">
        <v>170</v>
      </c>
    </row>
    <row r="365" s="30" customFormat="true" ht="22.5" hidden="false" customHeight="true" outlineLevel="0" collapsed="false">
      <c r="B365" s="184"/>
      <c r="C365" s="214" t="s">
        <v>772</v>
      </c>
      <c r="D365" s="214" t="s">
        <v>236</v>
      </c>
      <c r="E365" s="215" t="s">
        <v>2545</v>
      </c>
      <c r="F365" s="216" t="s">
        <v>2546</v>
      </c>
      <c r="G365" s="217" t="s">
        <v>279</v>
      </c>
      <c r="H365" s="218" t="n">
        <v>55</v>
      </c>
      <c r="I365" s="219"/>
      <c r="J365" s="220" t="n">
        <f aca="false">ROUND(I365*H365,2)</f>
        <v>0</v>
      </c>
      <c r="K365" s="216" t="s">
        <v>176</v>
      </c>
      <c r="L365" s="221"/>
      <c r="M365" s="222"/>
      <c r="N365" s="223" t="s">
        <v>45</v>
      </c>
      <c r="O365" s="32"/>
      <c r="P365" s="194" t="n">
        <f aca="false">O365*H365</f>
        <v>0</v>
      </c>
      <c r="Q365" s="194" t="n">
        <v>0.0001</v>
      </c>
      <c r="R365" s="194" t="n">
        <f aca="false">Q365*H365</f>
        <v>0.0055</v>
      </c>
      <c r="S365" s="194" t="n">
        <v>0</v>
      </c>
      <c r="T365" s="195" t="n">
        <f aca="false">S365*H365</f>
        <v>0</v>
      </c>
      <c r="AR365" s="11" t="s">
        <v>371</v>
      </c>
      <c r="AT365" s="11" t="s">
        <v>236</v>
      </c>
      <c r="AU365" s="11" t="s">
        <v>83</v>
      </c>
      <c r="AY365" s="11" t="s">
        <v>170</v>
      </c>
      <c r="BE365" s="196" t="n">
        <f aca="false">IF(N365="základní",J365,0)</f>
        <v>0</v>
      </c>
      <c r="BF365" s="196" t="n">
        <f aca="false">IF(N365="snížená",J365,0)</f>
        <v>0</v>
      </c>
      <c r="BG365" s="196" t="n">
        <f aca="false">IF(N365="zákl. přenesená",J365,0)</f>
        <v>0</v>
      </c>
      <c r="BH365" s="196" t="n">
        <f aca="false">IF(N365="sníž. přenesená",J365,0)</f>
        <v>0</v>
      </c>
      <c r="BI365" s="196" t="n">
        <f aca="false">IF(N365="nulová",J365,0)</f>
        <v>0</v>
      </c>
      <c r="BJ365" s="11" t="s">
        <v>23</v>
      </c>
      <c r="BK365" s="196" t="n">
        <f aca="false">ROUND(I365*H365,2)</f>
        <v>0</v>
      </c>
      <c r="BL365" s="11" t="s">
        <v>263</v>
      </c>
      <c r="BM365" s="11" t="s">
        <v>2547</v>
      </c>
    </row>
    <row r="366" s="30" customFormat="true" ht="40.5" hidden="false" customHeight="false" outlineLevel="0" collapsed="false">
      <c r="B366" s="31"/>
      <c r="D366" s="197" t="s">
        <v>179</v>
      </c>
      <c r="F366" s="198" t="s">
        <v>2548</v>
      </c>
      <c r="I366" s="155"/>
      <c r="L366" s="31"/>
      <c r="M366" s="199"/>
      <c r="N366" s="32"/>
      <c r="O366" s="32"/>
      <c r="P366" s="32"/>
      <c r="Q366" s="32"/>
      <c r="R366" s="32"/>
      <c r="S366" s="32"/>
      <c r="T366" s="71"/>
      <c r="AT366" s="11" t="s">
        <v>179</v>
      </c>
      <c r="AU366" s="11" t="s">
        <v>83</v>
      </c>
    </row>
    <row r="367" s="200" customFormat="true" ht="13.5" hidden="false" customHeight="false" outlineLevel="0" collapsed="false">
      <c r="B367" s="201"/>
      <c r="D367" s="209" t="s">
        <v>181</v>
      </c>
      <c r="E367" s="210"/>
      <c r="F367" s="211" t="s">
        <v>2549</v>
      </c>
      <c r="H367" s="212" t="n">
        <v>55</v>
      </c>
      <c r="I367" s="205"/>
      <c r="L367" s="201"/>
      <c r="M367" s="206"/>
      <c r="N367" s="207"/>
      <c r="O367" s="207"/>
      <c r="P367" s="207"/>
      <c r="Q367" s="207"/>
      <c r="R367" s="207"/>
      <c r="S367" s="207"/>
      <c r="T367" s="208"/>
      <c r="AT367" s="202" t="s">
        <v>181</v>
      </c>
      <c r="AU367" s="202" t="s">
        <v>83</v>
      </c>
      <c r="AV367" s="200" t="s">
        <v>83</v>
      </c>
      <c r="AW367" s="200" t="s">
        <v>38</v>
      </c>
      <c r="AX367" s="200" t="s">
        <v>23</v>
      </c>
      <c r="AY367" s="202" t="s">
        <v>170</v>
      </c>
    </row>
    <row r="368" s="30" customFormat="true" ht="31.5" hidden="false" customHeight="true" outlineLevel="0" collapsed="false">
      <c r="B368" s="184"/>
      <c r="C368" s="185" t="s">
        <v>779</v>
      </c>
      <c r="D368" s="185" t="s">
        <v>172</v>
      </c>
      <c r="E368" s="186" t="s">
        <v>2550</v>
      </c>
      <c r="F368" s="187" t="s">
        <v>2551</v>
      </c>
      <c r="G368" s="188" t="s">
        <v>345</v>
      </c>
      <c r="H368" s="189" t="n">
        <v>174.81</v>
      </c>
      <c r="I368" s="190"/>
      <c r="J368" s="191" t="n">
        <f aca="false">ROUND(I368*H368,2)</f>
        <v>0</v>
      </c>
      <c r="K368" s="187" t="s">
        <v>176</v>
      </c>
      <c r="L368" s="31"/>
      <c r="M368" s="192"/>
      <c r="N368" s="193" t="s">
        <v>45</v>
      </c>
      <c r="O368" s="32"/>
      <c r="P368" s="194" t="n">
        <f aca="false">O368*H368</f>
        <v>0</v>
      </c>
      <c r="Q368" s="194" t="n">
        <v>7E-005</v>
      </c>
      <c r="R368" s="194" t="n">
        <f aca="false">Q368*H368</f>
        <v>0.0122367</v>
      </c>
      <c r="S368" s="194" t="n">
        <v>0</v>
      </c>
      <c r="T368" s="195" t="n">
        <f aca="false">S368*H368</f>
        <v>0</v>
      </c>
      <c r="AR368" s="11" t="s">
        <v>263</v>
      </c>
      <c r="AT368" s="11" t="s">
        <v>172</v>
      </c>
      <c r="AU368" s="11" t="s">
        <v>83</v>
      </c>
      <c r="AY368" s="11" t="s">
        <v>170</v>
      </c>
      <c r="BE368" s="196" t="n">
        <f aca="false">IF(N368="základní",J368,0)</f>
        <v>0</v>
      </c>
      <c r="BF368" s="196" t="n">
        <f aca="false">IF(N368="snížená",J368,0)</f>
        <v>0</v>
      </c>
      <c r="BG368" s="196" t="n">
        <f aca="false">IF(N368="zákl. přenesená",J368,0)</f>
        <v>0</v>
      </c>
      <c r="BH368" s="196" t="n">
        <f aca="false">IF(N368="sníž. přenesená",J368,0)</f>
        <v>0</v>
      </c>
      <c r="BI368" s="196" t="n">
        <f aca="false">IF(N368="nulová",J368,0)</f>
        <v>0</v>
      </c>
      <c r="BJ368" s="11" t="s">
        <v>23</v>
      </c>
      <c r="BK368" s="196" t="n">
        <f aca="false">ROUND(I368*H368,2)</f>
        <v>0</v>
      </c>
      <c r="BL368" s="11" t="s">
        <v>263</v>
      </c>
      <c r="BM368" s="11" t="s">
        <v>2552</v>
      </c>
    </row>
    <row r="369" s="30" customFormat="true" ht="27" hidden="false" customHeight="false" outlineLevel="0" collapsed="false">
      <c r="B369" s="31"/>
      <c r="D369" s="197" t="s">
        <v>179</v>
      </c>
      <c r="F369" s="198" t="s">
        <v>2553</v>
      </c>
      <c r="I369" s="155"/>
      <c r="L369" s="31"/>
      <c r="M369" s="199"/>
      <c r="N369" s="32"/>
      <c r="O369" s="32"/>
      <c r="P369" s="32"/>
      <c r="Q369" s="32"/>
      <c r="R369" s="32"/>
      <c r="S369" s="32"/>
      <c r="T369" s="71"/>
      <c r="AT369" s="11" t="s">
        <v>179</v>
      </c>
      <c r="AU369" s="11" t="s">
        <v>83</v>
      </c>
    </row>
    <row r="370" s="200" customFormat="true" ht="13.5" hidden="false" customHeight="false" outlineLevel="0" collapsed="false">
      <c r="B370" s="201"/>
      <c r="D370" s="209" t="s">
        <v>181</v>
      </c>
      <c r="E370" s="210"/>
      <c r="F370" s="211" t="s">
        <v>2554</v>
      </c>
      <c r="H370" s="212" t="n">
        <v>174.81</v>
      </c>
      <c r="I370" s="205"/>
      <c r="L370" s="201"/>
      <c r="M370" s="206"/>
      <c r="N370" s="207"/>
      <c r="O370" s="207"/>
      <c r="P370" s="207"/>
      <c r="Q370" s="207"/>
      <c r="R370" s="207"/>
      <c r="S370" s="207"/>
      <c r="T370" s="208"/>
      <c r="AT370" s="202" t="s">
        <v>181</v>
      </c>
      <c r="AU370" s="202" t="s">
        <v>83</v>
      </c>
      <c r="AV370" s="200" t="s">
        <v>83</v>
      </c>
      <c r="AW370" s="200" t="s">
        <v>38</v>
      </c>
      <c r="AX370" s="200" t="s">
        <v>23</v>
      </c>
      <c r="AY370" s="202" t="s">
        <v>170</v>
      </c>
    </row>
    <row r="371" s="30" customFormat="true" ht="31.5" hidden="false" customHeight="true" outlineLevel="0" collapsed="false">
      <c r="B371" s="184"/>
      <c r="C371" s="185" t="s">
        <v>785</v>
      </c>
      <c r="D371" s="185" t="s">
        <v>172</v>
      </c>
      <c r="E371" s="186" t="s">
        <v>2555</v>
      </c>
      <c r="F371" s="187" t="s">
        <v>2556</v>
      </c>
      <c r="G371" s="188" t="s">
        <v>345</v>
      </c>
      <c r="H371" s="189" t="n">
        <v>131.72</v>
      </c>
      <c r="I371" s="190"/>
      <c r="J371" s="191" t="n">
        <f aca="false">ROUND(I371*H371,2)</f>
        <v>0</v>
      </c>
      <c r="K371" s="187" t="s">
        <v>176</v>
      </c>
      <c r="L371" s="31"/>
      <c r="M371" s="192"/>
      <c r="N371" s="193" t="s">
        <v>45</v>
      </c>
      <c r="O371" s="32"/>
      <c r="P371" s="194" t="n">
        <f aca="false">O371*H371</f>
        <v>0</v>
      </c>
      <c r="Q371" s="194" t="n">
        <v>5E-005</v>
      </c>
      <c r="R371" s="194" t="n">
        <f aca="false">Q371*H371</f>
        <v>0.006586</v>
      </c>
      <c r="S371" s="194" t="n">
        <v>0</v>
      </c>
      <c r="T371" s="195" t="n">
        <f aca="false">S371*H371</f>
        <v>0</v>
      </c>
      <c r="AR371" s="11" t="s">
        <v>263</v>
      </c>
      <c r="AT371" s="11" t="s">
        <v>172</v>
      </c>
      <c r="AU371" s="11" t="s">
        <v>83</v>
      </c>
      <c r="AY371" s="11" t="s">
        <v>170</v>
      </c>
      <c r="BE371" s="196" t="n">
        <f aca="false">IF(N371="základní",J371,0)</f>
        <v>0</v>
      </c>
      <c r="BF371" s="196" t="n">
        <f aca="false">IF(N371="snížená",J371,0)</f>
        <v>0</v>
      </c>
      <c r="BG371" s="196" t="n">
        <f aca="false">IF(N371="zákl. přenesená",J371,0)</f>
        <v>0</v>
      </c>
      <c r="BH371" s="196" t="n">
        <f aca="false">IF(N371="sníž. přenesená",J371,0)</f>
        <v>0</v>
      </c>
      <c r="BI371" s="196" t="n">
        <f aca="false">IF(N371="nulová",J371,0)</f>
        <v>0</v>
      </c>
      <c r="BJ371" s="11" t="s">
        <v>23</v>
      </c>
      <c r="BK371" s="196" t="n">
        <f aca="false">ROUND(I371*H371,2)</f>
        <v>0</v>
      </c>
      <c r="BL371" s="11" t="s">
        <v>263</v>
      </c>
      <c r="BM371" s="11" t="s">
        <v>2557</v>
      </c>
    </row>
    <row r="372" s="30" customFormat="true" ht="27" hidden="false" customHeight="false" outlineLevel="0" collapsed="false">
      <c r="B372" s="31"/>
      <c r="D372" s="197" t="s">
        <v>179</v>
      </c>
      <c r="F372" s="198" t="s">
        <v>2558</v>
      </c>
      <c r="I372" s="155"/>
      <c r="L372" s="31"/>
      <c r="M372" s="199"/>
      <c r="N372" s="32"/>
      <c r="O372" s="32"/>
      <c r="P372" s="32"/>
      <c r="Q372" s="32"/>
      <c r="R372" s="32"/>
      <c r="S372" s="32"/>
      <c r="T372" s="71"/>
      <c r="AT372" s="11" t="s">
        <v>179</v>
      </c>
      <c r="AU372" s="11" t="s">
        <v>83</v>
      </c>
    </row>
    <row r="373" s="200" customFormat="true" ht="13.5" hidden="false" customHeight="false" outlineLevel="0" collapsed="false">
      <c r="B373" s="201"/>
      <c r="D373" s="209" t="s">
        <v>181</v>
      </c>
      <c r="E373" s="210"/>
      <c r="F373" s="211" t="s">
        <v>2559</v>
      </c>
      <c r="H373" s="212" t="n">
        <v>131.72</v>
      </c>
      <c r="I373" s="205"/>
      <c r="L373" s="201"/>
      <c r="M373" s="206"/>
      <c r="N373" s="207"/>
      <c r="O373" s="207"/>
      <c r="P373" s="207"/>
      <c r="Q373" s="207"/>
      <c r="R373" s="207"/>
      <c r="S373" s="207"/>
      <c r="T373" s="208"/>
      <c r="AT373" s="202" t="s">
        <v>181</v>
      </c>
      <c r="AU373" s="202" t="s">
        <v>83</v>
      </c>
      <c r="AV373" s="200" t="s">
        <v>83</v>
      </c>
      <c r="AW373" s="200" t="s">
        <v>38</v>
      </c>
      <c r="AX373" s="200" t="s">
        <v>23</v>
      </c>
      <c r="AY373" s="202" t="s">
        <v>170</v>
      </c>
    </row>
    <row r="374" s="30" customFormat="true" ht="31.5" hidden="false" customHeight="true" outlineLevel="0" collapsed="false">
      <c r="B374" s="184"/>
      <c r="C374" s="185" t="s">
        <v>791</v>
      </c>
      <c r="D374" s="185" t="s">
        <v>172</v>
      </c>
      <c r="E374" s="186" t="s">
        <v>2560</v>
      </c>
      <c r="F374" s="187" t="s">
        <v>2561</v>
      </c>
      <c r="G374" s="188" t="s">
        <v>345</v>
      </c>
      <c r="H374" s="189" t="n">
        <v>7.5</v>
      </c>
      <c r="I374" s="190"/>
      <c r="J374" s="191" t="n">
        <f aca="false">ROUND(I374*H374,2)</f>
        <v>0</v>
      </c>
      <c r="K374" s="187" t="s">
        <v>176</v>
      </c>
      <c r="L374" s="31"/>
      <c r="M374" s="192"/>
      <c r="N374" s="193" t="s">
        <v>45</v>
      </c>
      <c r="O374" s="32"/>
      <c r="P374" s="194" t="n">
        <f aca="false">O374*H374</f>
        <v>0</v>
      </c>
      <c r="Q374" s="194" t="n">
        <v>8E-005</v>
      </c>
      <c r="R374" s="194" t="n">
        <f aca="false">Q374*H374</f>
        <v>0.0006</v>
      </c>
      <c r="S374" s="194" t="n">
        <v>0</v>
      </c>
      <c r="T374" s="195" t="n">
        <f aca="false">S374*H374</f>
        <v>0</v>
      </c>
      <c r="AR374" s="11" t="s">
        <v>263</v>
      </c>
      <c r="AT374" s="11" t="s">
        <v>172</v>
      </c>
      <c r="AU374" s="11" t="s">
        <v>83</v>
      </c>
      <c r="AY374" s="11" t="s">
        <v>170</v>
      </c>
      <c r="BE374" s="196" t="n">
        <f aca="false">IF(N374="základní",J374,0)</f>
        <v>0</v>
      </c>
      <c r="BF374" s="196" t="n">
        <f aca="false">IF(N374="snížená",J374,0)</f>
        <v>0</v>
      </c>
      <c r="BG374" s="196" t="n">
        <f aca="false">IF(N374="zákl. přenesená",J374,0)</f>
        <v>0</v>
      </c>
      <c r="BH374" s="196" t="n">
        <f aca="false">IF(N374="sníž. přenesená",J374,0)</f>
        <v>0</v>
      </c>
      <c r="BI374" s="196" t="n">
        <f aca="false">IF(N374="nulová",J374,0)</f>
        <v>0</v>
      </c>
      <c r="BJ374" s="11" t="s">
        <v>23</v>
      </c>
      <c r="BK374" s="196" t="n">
        <f aca="false">ROUND(I374*H374,2)</f>
        <v>0</v>
      </c>
      <c r="BL374" s="11" t="s">
        <v>263</v>
      </c>
      <c r="BM374" s="11" t="s">
        <v>2562</v>
      </c>
    </row>
    <row r="375" s="30" customFormat="true" ht="27" hidden="false" customHeight="false" outlineLevel="0" collapsed="false">
      <c r="B375" s="31"/>
      <c r="D375" s="197" t="s">
        <v>179</v>
      </c>
      <c r="F375" s="198" t="s">
        <v>2563</v>
      </c>
      <c r="I375" s="155"/>
      <c r="L375" s="31"/>
      <c r="M375" s="199"/>
      <c r="N375" s="32"/>
      <c r="O375" s="32"/>
      <c r="P375" s="32"/>
      <c r="Q375" s="32"/>
      <c r="R375" s="32"/>
      <c r="S375" s="32"/>
      <c r="T375" s="71"/>
      <c r="AT375" s="11" t="s">
        <v>179</v>
      </c>
      <c r="AU375" s="11" t="s">
        <v>83</v>
      </c>
    </row>
    <row r="376" s="200" customFormat="true" ht="13.5" hidden="false" customHeight="false" outlineLevel="0" collapsed="false">
      <c r="B376" s="201"/>
      <c r="D376" s="209" t="s">
        <v>181</v>
      </c>
      <c r="E376" s="210"/>
      <c r="F376" s="211" t="s">
        <v>2509</v>
      </c>
      <c r="H376" s="212" t="n">
        <v>7.5</v>
      </c>
      <c r="I376" s="205"/>
      <c r="L376" s="201"/>
      <c r="M376" s="206"/>
      <c r="N376" s="207"/>
      <c r="O376" s="207"/>
      <c r="P376" s="207"/>
      <c r="Q376" s="207"/>
      <c r="R376" s="207"/>
      <c r="S376" s="207"/>
      <c r="T376" s="208"/>
      <c r="AT376" s="202" t="s">
        <v>181</v>
      </c>
      <c r="AU376" s="202" t="s">
        <v>83</v>
      </c>
      <c r="AV376" s="200" t="s">
        <v>83</v>
      </c>
      <c r="AW376" s="200" t="s">
        <v>38</v>
      </c>
      <c r="AX376" s="200" t="s">
        <v>23</v>
      </c>
      <c r="AY376" s="202" t="s">
        <v>170</v>
      </c>
    </row>
    <row r="377" s="30" customFormat="true" ht="22.5" hidden="false" customHeight="true" outlineLevel="0" collapsed="false">
      <c r="B377" s="184"/>
      <c r="C377" s="185" t="s">
        <v>29</v>
      </c>
      <c r="D377" s="185" t="s">
        <v>172</v>
      </c>
      <c r="E377" s="186" t="s">
        <v>2564</v>
      </c>
      <c r="F377" s="187" t="s">
        <v>2565</v>
      </c>
      <c r="G377" s="188" t="s">
        <v>279</v>
      </c>
      <c r="H377" s="189" t="n">
        <v>39</v>
      </c>
      <c r="I377" s="190"/>
      <c r="J377" s="191" t="n">
        <f aca="false">ROUND(I377*H377,2)</f>
        <v>0</v>
      </c>
      <c r="K377" s="187" t="s">
        <v>176</v>
      </c>
      <c r="L377" s="31"/>
      <c r="M377" s="192"/>
      <c r="N377" s="193" t="s">
        <v>45</v>
      </c>
      <c r="O377" s="32"/>
      <c r="P377" s="194" t="n">
        <f aca="false">O377*H377</f>
        <v>0</v>
      </c>
      <c r="Q377" s="194" t="n">
        <v>0</v>
      </c>
      <c r="R377" s="194" t="n">
        <f aca="false">Q377*H377</f>
        <v>0</v>
      </c>
      <c r="S377" s="194" t="n">
        <v>0</v>
      </c>
      <c r="T377" s="195" t="n">
        <f aca="false">S377*H377</f>
        <v>0</v>
      </c>
      <c r="AR377" s="11" t="s">
        <v>263</v>
      </c>
      <c r="AT377" s="11" t="s">
        <v>172</v>
      </c>
      <c r="AU377" s="11" t="s">
        <v>83</v>
      </c>
      <c r="AY377" s="11" t="s">
        <v>170</v>
      </c>
      <c r="BE377" s="196" t="n">
        <f aca="false">IF(N377="základní",J377,0)</f>
        <v>0</v>
      </c>
      <c r="BF377" s="196" t="n">
        <f aca="false">IF(N377="snížená",J377,0)</f>
        <v>0</v>
      </c>
      <c r="BG377" s="196" t="n">
        <f aca="false">IF(N377="zákl. přenesená",J377,0)</f>
        <v>0</v>
      </c>
      <c r="BH377" s="196" t="n">
        <f aca="false">IF(N377="sníž. přenesená",J377,0)</f>
        <v>0</v>
      </c>
      <c r="BI377" s="196" t="n">
        <f aca="false">IF(N377="nulová",J377,0)</f>
        <v>0</v>
      </c>
      <c r="BJ377" s="11" t="s">
        <v>23</v>
      </c>
      <c r="BK377" s="196" t="n">
        <f aca="false">ROUND(I377*H377,2)</f>
        <v>0</v>
      </c>
      <c r="BL377" s="11" t="s">
        <v>263</v>
      </c>
      <c r="BM377" s="11" t="s">
        <v>2566</v>
      </c>
    </row>
    <row r="378" s="30" customFormat="true" ht="13.5" hidden="false" customHeight="false" outlineLevel="0" collapsed="false">
      <c r="B378" s="31"/>
      <c r="D378" s="197" t="s">
        <v>179</v>
      </c>
      <c r="F378" s="198" t="s">
        <v>2567</v>
      </c>
      <c r="I378" s="155"/>
      <c r="L378" s="31"/>
      <c r="M378" s="199"/>
      <c r="N378" s="32"/>
      <c r="O378" s="32"/>
      <c r="P378" s="32"/>
      <c r="Q378" s="32"/>
      <c r="R378" s="32"/>
      <c r="S378" s="32"/>
      <c r="T378" s="71"/>
      <c r="AT378" s="11" t="s">
        <v>179</v>
      </c>
      <c r="AU378" s="11" t="s">
        <v>83</v>
      </c>
    </row>
    <row r="379" s="200" customFormat="true" ht="13.5" hidden="false" customHeight="false" outlineLevel="0" collapsed="false">
      <c r="B379" s="201"/>
      <c r="D379" s="209" t="s">
        <v>181</v>
      </c>
      <c r="E379" s="210"/>
      <c r="F379" s="211" t="s">
        <v>2568</v>
      </c>
      <c r="H379" s="212" t="n">
        <v>39</v>
      </c>
      <c r="I379" s="205"/>
      <c r="L379" s="201"/>
      <c r="M379" s="206"/>
      <c r="N379" s="207"/>
      <c r="O379" s="207"/>
      <c r="P379" s="207"/>
      <c r="Q379" s="207"/>
      <c r="R379" s="207"/>
      <c r="S379" s="207"/>
      <c r="T379" s="208"/>
      <c r="AT379" s="202" t="s">
        <v>181</v>
      </c>
      <c r="AU379" s="202" t="s">
        <v>83</v>
      </c>
      <c r="AV379" s="200" t="s">
        <v>83</v>
      </c>
      <c r="AW379" s="200" t="s">
        <v>38</v>
      </c>
      <c r="AX379" s="200" t="s">
        <v>23</v>
      </c>
      <c r="AY379" s="202" t="s">
        <v>170</v>
      </c>
    </row>
    <row r="380" s="30" customFormat="true" ht="22.5" hidden="false" customHeight="true" outlineLevel="0" collapsed="false">
      <c r="B380" s="184"/>
      <c r="C380" s="185" t="s">
        <v>805</v>
      </c>
      <c r="D380" s="185" t="s">
        <v>172</v>
      </c>
      <c r="E380" s="186" t="s">
        <v>2569</v>
      </c>
      <c r="F380" s="187" t="s">
        <v>2570</v>
      </c>
      <c r="G380" s="188" t="s">
        <v>279</v>
      </c>
      <c r="H380" s="189" t="n">
        <v>34</v>
      </c>
      <c r="I380" s="190"/>
      <c r="J380" s="191" t="n">
        <f aca="false">ROUND(I380*H380,2)</f>
        <v>0</v>
      </c>
      <c r="K380" s="187" t="s">
        <v>176</v>
      </c>
      <c r="L380" s="31"/>
      <c r="M380" s="192"/>
      <c r="N380" s="193" t="s">
        <v>45</v>
      </c>
      <c r="O380" s="32"/>
      <c r="P380" s="194" t="n">
        <f aca="false">O380*H380</f>
        <v>0</v>
      </c>
      <c r="Q380" s="194" t="n">
        <v>0.00013</v>
      </c>
      <c r="R380" s="194" t="n">
        <f aca="false">Q380*H380</f>
        <v>0.00442</v>
      </c>
      <c r="S380" s="194" t="n">
        <v>0</v>
      </c>
      <c r="T380" s="195" t="n">
        <f aca="false">S380*H380</f>
        <v>0</v>
      </c>
      <c r="AR380" s="11" t="s">
        <v>263</v>
      </c>
      <c r="AT380" s="11" t="s">
        <v>172</v>
      </c>
      <c r="AU380" s="11" t="s">
        <v>83</v>
      </c>
      <c r="AY380" s="11" t="s">
        <v>170</v>
      </c>
      <c r="BE380" s="196" t="n">
        <f aca="false">IF(N380="základní",J380,0)</f>
        <v>0</v>
      </c>
      <c r="BF380" s="196" t="n">
        <f aca="false">IF(N380="snížená",J380,0)</f>
        <v>0</v>
      </c>
      <c r="BG380" s="196" t="n">
        <f aca="false">IF(N380="zákl. přenesená",J380,0)</f>
        <v>0</v>
      </c>
      <c r="BH380" s="196" t="n">
        <f aca="false">IF(N380="sníž. přenesená",J380,0)</f>
        <v>0</v>
      </c>
      <c r="BI380" s="196" t="n">
        <f aca="false">IF(N380="nulová",J380,0)</f>
        <v>0</v>
      </c>
      <c r="BJ380" s="11" t="s">
        <v>23</v>
      </c>
      <c r="BK380" s="196" t="n">
        <f aca="false">ROUND(I380*H380,2)</f>
        <v>0</v>
      </c>
      <c r="BL380" s="11" t="s">
        <v>263</v>
      </c>
      <c r="BM380" s="11" t="s">
        <v>2571</v>
      </c>
    </row>
    <row r="381" s="30" customFormat="true" ht="13.5" hidden="false" customHeight="false" outlineLevel="0" collapsed="false">
      <c r="B381" s="31"/>
      <c r="D381" s="197" t="s">
        <v>179</v>
      </c>
      <c r="F381" s="198" t="s">
        <v>2572</v>
      </c>
      <c r="I381" s="155"/>
      <c r="L381" s="31"/>
      <c r="M381" s="199"/>
      <c r="N381" s="32"/>
      <c r="O381" s="32"/>
      <c r="P381" s="32"/>
      <c r="Q381" s="32"/>
      <c r="R381" s="32"/>
      <c r="S381" s="32"/>
      <c r="T381" s="71"/>
      <c r="AT381" s="11" t="s">
        <v>179</v>
      </c>
      <c r="AU381" s="11" t="s">
        <v>83</v>
      </c>
    </row>
    <row r="382" s="200" customFormat="true" ht="13.5" hidden="false" customHeight="false" outlineLevel="0" collapsed="false">
      <c r="B382" s="201"/>
      <c r="D382" s="209" t="s">
        <v>181</v>
      </c>
      <c r="E382" s="210"/>
      <c r="F382" s="211" t="s">
        <v>2573</v>
      </c>
      <c r="H382" s="212" t="n">
        <v>34</v>
      </c>
      <c r="I382" s="205"/>
      <c r="L382" s="201"/>
      <c r="M382" s="206"/>
      <c r="N382" s="207"/>
      <c r="O382" s="207"/>
      <c r="P382" s="207"/>
      <c r="Q382" s="207"/>
      <c r="R382" s="207"/>
      <c r="S382" s="207"/>
      <c r="T382" s="208"/>
      <c r="AT382" s="202" t="s">
        <v>181</v>
      </c>
      <c r="AU382" s="202" t="s">
        <v>83</v>
      </c>
      <c r="AV382" s="200" t="s">
        <v>83</v>
      </c>
      <c r="AW382" s="200" t="s">
        <v>38</v>
      </c>
      <c r="AX382" s="200" t="s">
        <v>23</v>
      </c>
      <c r="AY382" s="202" t="s">
        <v>170</v>
      </c>
    </row>
    <row r="383" s="30" customFormat="true" ht="22.5" hidden="false" customHeight="true" outlineLevel="0" collapsed="false">
      <c r="B383" s="184"/>
      <c r="C383" s="185" t="s">
        <v>811</v>
      </c>
      <c r="D383" s="185" t="s">
        <v>172</v>
      </c>
      <c r="E383" s="186" t="s">
        <v>2574</v>
      </c>
      <c r="F383" s="187" t="s">
        <v>2575</v>
      </c>
      <c r="G383" s="188" t="s">
        <v>2576</v>
      </c>
      <c r="H383" s="189" t="n">
        <v>5</v>
      </c>
      <c r="I383" s="190"/>
      <c r="J383" s="191" t="n">
        <f aca="false">ROUND(I383*H383,2)</f>
        <v>0</v>
      </c>
      <c r="K383" s="187" t="s">
        <v>176</v>
      </c>
      <c r="L383" s="31"/>
      <c r="M383" s="192"/>
      <c r="N383" s="193" t="s">
        <v>45</v>
      </c>
      <c r="O383" s="32"/>
      <c r="P383" s="194" t="n">
        <f aca="false">O383*H383</f>
        <v>0</v>
      </c>
      <c r="Q383" s="194" t="n">
        <v>0.00026</v>
      </c>
      <c r="R383" s="194" t="n">
        <f aca="false">Q383*H383</f>
        <v>0.0013</v>
      </c>
      <c r="S383" s="194" t="n">
        <v>0</v>
      </c>
      <c r="T383" s="195" t="n">
        <f aca="false">S383*H383</f>
        <v>0</v>
      </c>
      <c r="AR383" s="11" t="s">
        <v>263</v>
      </c>
      <c r="AT383" s="11" t="s">
        <v>172</v>
      </c>
      <c r="AU383" s="11" t="s">
        <v>83</v>
      </c>
      <c r="AY383" s="11" t="s">
        <v>170</v>
      </c>
      <c r="BE383" s="196" t="n">
        <f aca="false">IF(N383="základní",J383,0)</f>
        <v>0</v>
      </c>
      <c r="BF383" s="196" t="n">
        <f aca="false">IF(N383="snížená",J383,0)</f>
        <v>0</v>
      </c>
      <c r="BG383" s="196" t="n">
        <f aca="false">IF(N383="zákl. přenesená",J383,0)</f>
        <v>0</v>
      </c>
      <c r="BH383" s="196" t="n">
        <f aca="false">IF(N383="sníž. přenesená",J383,0)</f>
        <v>0</v>
      </c>
      <c r="BI383" s="196" t="n">
        <f aca="false">IF(N383="nulová",J383,0)</f>
        <v>0</v>
      </c>
      <c r="BJ383" s="11" t="s">
        <v>23</v>
      </c>
      <c r="BK383" s="196" t="n">
        <f aca="false">ROUND(I383*H383,2)</f>
        <v>0</v>
      </c>
      <c r="BL383" s="11" t="s">
        <v>263</v>
      </c>
      <c r="BM383" s="11" t="s">
        <v>2577</v>
      </c>
    </row>
    <row r="384" s="30" customFormat="true" ht="13.5" hidden="false" customHeight="false" outlineLevel="0" collapsed="false">
      <c r="B384" s="31"/>
      <c r="D384" s="197" t="s">
        <v>179</v>
      </c>
      <c r="F384" s="198" t="s">
        <v>2578</v>
      </c>
      <c r="I384" s="155"/>
      <c r="L384" s="31"/>
      <c r="M384" s="199"/>
      <c r="N384" s="32"/>
      <c r="O384" s="32"/>
      <c r="P384" s="32"/>
      <c r="Q384" s="32"/>
      <c r="R384" s="32"/>
      <c r="S384" s="32"/>
      <c r="T384" s="71"/>
      <c r="AT384" s="11" t="s">
        <v>179</v>
      </c>
      <c r="AU384" s="11" t="s">
        <v>83</v>
      </c>
    </row>
    <row r="385" s="200" customFormat="true" ht="13.5" hidden="false" customHeight="false" outlineLevel="0" collapsed="false">
      <c r="B385" s="201"/>
      <c r="D385" s="209" t="s">
        <v>181</v>
      </c>
      <c r="E385" s="210"/>
      <c r="F385" s="211" t="s">
        <v>2579</v>
      </c>
      <c r="H385" s="212" t="n">
        <v>5</v>
      </c>
      <c r="I385" s="205"/>
      <c r="L385" s="201"/>
      <c r="M385" s="206"/>
      <c r="N385" s="207"/>
      <c r="O385" s="207"/>
      <c r="P385" s="207"/>
      <c r="Q385" s="207"/>
      <c r="R385" s="207"/>
      <c r="S385" s="207"/>
      <c r="T385" s="208"/>
      <c r="AT385" s="202" t="s">
        <v>181</v>
      </c>
      <c r="AU385" s="202" t="s">
        <v>83</v>
      </c>
      <c r="AV385" s="200" t="s">
        <v>83</v>
      </c>
      <c r="AW385" s="200" t="s">
        <v>38</v>
      </c>
      <c r="AX385" s="200" t="s">
        <v>23</v>
      </c>
      <c r="AY385" s="202" t="s">
        <v>170</v>
      </c>
    </row>
    <row r="386" s="30" customFormat="true" ht="22.5" hidden="false" customHeight="true" outlineLevel="0" collapsed="false">
      <c r="B386" s="184"/>
      <c r="C386" s="185" t="s">
        <v>817</v>
      </c>
      <c r="D386" s="185" t="s">
        <v>172</v>
      </c>
      <c r="E386" s="186" t="s">
        <v>2580</v>
      </c>
      <c r="F386" s="187" t="s">
        <v>2581</v>
      </c>
      <c r="G386" s="188" t="s">
        <v>279</v>
      </c>
      <c r="H386" s="189" t="n">
        <v>1</v>
      </c>
      <c r="I386" s="190"/>
      <c r="J386" s="191" t="n">
        <f aca="false">ROUND(I386*H386,2)</f>
        <v>0</v>
      </c>
      <c r="K386" s="187"/>
      <c r="L386" s="31"/>
      <c r="M386" s="192"/>
      <c r="N386" s="193" t="s">
        <v>45</v>
      </c>
      <c r="O386" s="32"/>
      <c r="P386" s="194" t="n">
        <f aca="false">O386*H386</f>
        <v>0</v>
      </c>
      <c r="Q386" s="194" t="n">
        <v>0.00136</v>
      </c>
      <c r="R386" s="194" t="n">
        <f aca="false">Q386*H386</f>
        <v>0.00136</v>
      </c>
      <c r="S386" s="194" t="n">
        <v>0</v>
      </c>
      <c r="T386" s="195" t="n">
        <f aca="false">S386*H386</f>
        <v>0</v>
      </c>
      <c r="AR386" s="11" t="s">
        <v>263</v>
      </c>
      <c r="AT386" s="11" t="s">
        <v>172</v>
      </c>
      <c r="AU386" s="11" t="s">
        <v>83</v>
      </c>
      <c r="AY386" s="11" t="s">
        <v>170</v>
      </c>
      <c r="BE386" s="196" t="n">
        <f aca="false">IF(N386="základní",J386,0)</f>
        <v>0</v>
      </c>
      <c r="BF386" s="196" t="n">
        <f aca="false">IF(N386="snížená",J386,0)</f>
        <v>0</v>
      </c>
      <c r="BG386" s="196" t="n">
        <f aca="false">IF(N386="zákl. přenesená",J386,0)</f>
        <v>0</v>
      </c>
      <c r="BH386" s="196" t="n">
        <f aca="false">IF(N386="sníž. přenesená",J386,0)</f>
        <v>0</v>
      </c>
      <c r="BI386" s="196" t="n">
        <f aca="false">IF(N386="nulová",J386,0)</f>
        <v>0</v>
      </c>
      <c r="BJ386" s="11" t="s">
        <v>23</v>
      </c>
      <c r="BK386" s="196" t="n">
        <f aca="false">ROUND(I386*H386,2)</f>
        <v>0</v>
      </c>
      <c r="BL386" s="11" t="s">
        <v>263</v>
      </c>
      <c r="BM386" s="11" t="s">
        <v>2582</v>
      </c>
    </row>
    <row r="387" s="30" customFormat="true" ht="13.5" hidden="false" customHeight="false" outlineLevel="0" collapsed="false">
      <c r="B387" s="31"/>
      <c r="D387" s="197" t="s">
        <v>179</v>
      </c>
      <c r="F387" s="198" t="s">
        <v>2583</v>
      </c>
      <c r="I387" s="155"/>
      <c r="L387" s="31"/>
      <c r="M387" s="199"/>
      <c r="N387" s="32"/>
      <c r="O387" s="32"/>
      <c r="P387" s="32"/>
      <c r="Q387" s="32"/>
      <c r="R387" s="32"/>
      <c r="S387" s="32"/>
      <c r="T387" s="71"/>
      <c r="AT387" s="11" t="s">
        <v>179</v>
      </c>
      <c r="AU387" s="11" t="s">
        <v>83</v>
      </c>
    </row>
    <row r="388" s="200" customFormat="true" ht="13.5" hidden="false" customHeight="false" outlineLevel="0" collapsed="false">
      <c r="B388" s="201"/>
      <c r="D388" s="209" t="s">
        <v>181</v>
      </c>
      <c r="E388" s="210"/>
      <c r="F388" s="211" t="s">
        <v>2584</v>
      </c>
      <c r="H388" s="212" t="n">
        <v>1</v>
      </c>
      <c r="I388" s="205"/>
      <c r="L388" s="201"/>
      <c r="M388" s="206"/>
      <c r="N388" s="207"/>
      <c r="O388" s="207"/>
      <c r="P388" s="207"/>
      <c r="Q388" s="207"/>
      <c r="R388" s="207"/>
      <c r="S388" s="207"/>
      <c r="T388" s="208"/>
      <c r="AT388" s="202" t="s">
        <v>181</v>
      </c>
      <c r="AU388" s="202" t="s">
        <v>83</v>
      </c>
      <c r="AV388" s="200" t="s">
        <v>83</v>
      </c>
      <c r="AW388" s="200" t="s">
        <v>38</v>
      </c>
      <c r="AX388" s="200" t="s">
        <v>23</v>
      </c>
      <c r="AY388" s="202" t="s">
        <v>170</v>
      </c>
    </row>
    <row r="389" s="30" customFormat="true" ht="22.5" hidden="false" customHeight="true" outlineLevel="0" collapsed="false">
      <c r="B389" s="184"/>
      <c r="C389" s="185" t="s">
        <v>823</v>
      </c>
      <c r="D389" s="185" t="s">
        <v>172</v>
      </c>
      <c r="E389" s="186" t="s">
        <v>2585</v>
      </c>
      <c r="F389" s="187" t="s">
        <v>2586</v>
      </c>
      <c r="G389" s="188" t="s">
        <v>279</v>
      </c>
      <c r="H389" s="189" t="n">
        <v>1</v>
      </c>
      <c r="I389" s="190"/>
      <c r="J389" s="191" t="n">
        <f aca="false">ROUND(I389*H389,2)</f>
        <v>0</v>
      </c>
      <c r="K389" s="187" t="s">
        <v>176</v>
      </c>
      <c r="L389" s="31"/>
      <c r="M389" s="192"/>
      <c r="N389" s="193" t="s">
        <v>45</v>
      </c>
      <c r="O389" s="32"/>
      <c r="P389" s="194" t="n">
        <f aca="false">O389*H389</f>
        <v>0</v>
      </c>
      <c r="Q389" s="194" t="n">
        <v>0.00187</v>
      </c>
      <c r="R389" s="194" t="n">
        <f aca="false">Q389*H389</f>
        <v>0.00187</v>
      </c>
      <c r="S389" s="194" t="n">
        <v>0</v>
      </c>
      <c r="T389" s="195" t="n">
        <f aca="false">S389*H389</f>
        <v>0</v>
      </c>
      <c r="AR389" s="11" t="s">
        <v>263</v>
      </c>
      <c r="AT389" s="11" t="s">
        <v>172</v>
      </c>
      <c r="AU389" s="11" t="s">
        <v>83</v>
      </c>
      <c r="AY389" s="11" t="s">
        <v>170</v>
      </c>
      <c r="BE389" s="196" t="n">
        <f aca="false">IF(N389="základní",J389,0)</f>
        <v>0</v>
      </c>
      <c r="BF389" s="196" t="n">
        <f aca="false">IF(N389="snížená",J389,0)</f>
        <v>0</v>
      </c>
      <c r="BG389" s="196" t="n">
        <f aca="false">IF(N389="zákl. přenesená",J389,0)</f>
        <v>0</v>
      </c>
      <c r="BH389" s="196" t="n">
        <f aca="false">IF(N389="sníž. přenesená",J389,0)</f>
        <v>0</v>
      </c>
      <c r="BI389" s="196" t="n">
        <f aca="false">IF(N389="nulová",J389,0)</f>
        <v>0</v>
      </c>
      <c r="BJ389" s="11" t="s">
        <v>23</v>
      </c>
      <c r="BK389" s="196" t="n">
        <f aca="false">ROUND(I389*H389,2)</f>
        <v>0</v>
      </c>
      <c r="BL389" s="11" t="s">
        <v>263</v>
      </c>
      <c r="BM389" s="11" t="s">
        <v>2587</v>
      </c>
    </row>
    <row r="390" s="30" customFormat="true" ht="13.5" hidden="false" customHeight="false" outlineLevel="0" collapsed="false">
      <c r="B390" s="31"/>
      <c r="D390" s="197" t="s">
        <v>179</v>
      </c>
      <c r="F390" s="198" t="s">
        <v>2588</v>
      </c>
      <c r="I390" s="155"/>
      <c r="L390" s="31"/>
      <c r="M390" s="199"/>
      <c r="N390" s="32"/>
      <c r="O390" s="32"/>
      <c r="P390" s="32"/>
      <c r="Q390" s="32"/>
      <c r="R390" s="32"/>
      <c r="S390" s="32"/>
      <c r="T390" s="71"/>
      <c r="AT390" s="11" t="s">
        <v>179</v>
      </c>
      <c r="AU390" s="11" t="s">
        <v>83</v>
      </c>
    </row>
    <row r="391" s="200" customFormat="true" ht="13.5" hidden="false" customHeight="false" outlineLevel="0" collapsed="false">
      <c r="B391" s="201"/>
      <c r="D391" s="209" t="s">
        <v>181</v>
      </c>
      <c r="E391" s="210"/>
      <c r="F391" s="211" t="s">
        <v>2584</v>
      </c>
      <c r="H391" s="212" t="n">
        <v>1</v>
      </c>
      <c r="I391" s="205"/>
      <c r="L391" s="201"/>
      <c r="M391" s="206"/>
      <c r="N391" s="207"/>
      <c r="O391" s="207"/>
      <c r="P391" s="207"/>
      <c r="Q391" s="207"/>
      <c r="R391" s="207"/>
      <c r="S391" s="207"/>
      <c r="T391" s="208"/>
      <c r="AT391" s="202" t="s">
        <v>181</v>
      </c>
      <c r="AU391" s="202" t="s">
        <v>83</v>
      </c>
      <c r="AV391" s="200" t="s">
        <v>83</v>
      </c>
      <c r="AW391" s="200" t="s">
        <v>38</v>
      </c>
      <c r="AX391" s="200" t="s">
        <v>23</v>
      </c>
      <c r="AY391" s="202" t="s">
        <v>170</v>
      </c>
    </row>
    <row r="392" s="30" customFormat="true" ht="22.5" hidden="false" customHeight="true" outlineLevel="0" collapsed="false">
      <c r="B392" s="184"/>
      <c r="C392" s="185" t="s">
        <v>829</v>
      </c>
      <c r="D392" s="185" t="s">
        <v>172</v>
      </c>
      <c r="E392" s="186" t="s">
        <v>2589</v>
      </c>
      <c r="F392" s="187" t="s">
        <v>2590</v>
      </c>
      <c r="G392" s="188" t="s">
        <v>279</v>
      </c>
      <c r="H392" s="189" t="n">
        <v>1</v>
      </c>
      <c r="I392" s="190"/>
      <c r="J392" s="191" t="n">
        <f aca="false">ROUND(I392*H392,2)</f>
        <v>0</v>
      </c>
      <c r="K392" s="187" t="s">
        <v>176</v>
      </c>
      <c r="L392" s="31"/>
      <c r="M392" s="192"/>
      <c r="N392" s="193" t="s">
        <v>45</v>
      </c>
      <c r="O392" s="32"/>
      <c r="P392" s="194" t="n">
        <f aca="false">O392*H392</f>
        <v>0</v>
      </c>
      <c r="Q392" s="194" t="n">
        <v>0.00228</v>
      </c>
      <c r="R392" s="194" t="n">
        <f aca="false">Q392*H392</f>
        <v>0.00228</v>
      </c>
      <c r="S392" s="194" t="n">
        <v>0</v>
      </c>
      <c r="T392" s="195" t="n">
        <f aca="false">S392*H392</f>
        <v>0</v>
      </c>
      <c r="AR392" s="11" t="s">
        <v>263</v>
      </c>
      <c r="AT392" s="11" t="s">
        <v>172</v>
      </c>
      <c r="AU392" s="11" t="s">
        <v>83</v>
      </c>
      <c r="AY392" s="11" t="s">
        <v>170</v>
      </c>
      <c r="BE392" s="196" t="n">
        <f aca="false">IF(N392="základní",J392,0)</f>
        <v>0</v>
      </c>
      <c r="BF392" s="196" t="n">
        <f aca="false">IF(N392="snížená",J392,0)</f>
        <v>0</v>
      </c>
      <c r="BG392" s="196" t="n">
        <f aca="false">IF(N392="zákl. přenesená",J392,0)</f>
        <v>0</v>
      </c>
      <c r="BH392" s="196" t="n">
        <f aca="false">IF(N392="sníž. přenesená",J392,0)</f>
        <v>0</v>
      </c>
      <c r="BI392" s="196" t="n">
        <f aca="false">IF(N392="nulová",J392,0)</f>
        <v>0</v>
      </c>
      <c r="BJ392" s="11" t="s">
        <v>23</v>
      </c>
      <c r="BK392" s="196" t="n">
        <f aca="false">ROUND(I392*H392,2)</f>
        <v>0</v>
      </c>
      <c r="BL392" s="11" t="s">
        <v>263</v>
      </c>
      <c r="BM392" s="11" t="s">
        <v>2591</v>
      </c>
    </row>
    <row r="393" s="30" customFormat="true" ht="13.5" hidden="false" customHeight="false" outlineLevel="0" collapsed="false">
      <c r="B393" s="31"/>
      <c r="D393" s="197" t="s">
        <v>179</v>
      </c>
      <c r="F393" s="198" t="s">
        <v>2592</v>
      </c>
      <c r="I393" s="155"/>
      <c r="L393" s="31"/>
      <c r="M393" s="199"/>
      <c r="N393" s="32"/>
      <c r="O393" s="32"/>
      <c r="P393" s="32"/>
      <c r="Q393" s="32"/>
      <c r="R393" s="32"/>
      <c r="S393" s="32"/>
      <c r="T393" s="71"/>
      <c r="AT393" s="11" t="s">
        <v>179</v>
      </c>
      <c r="AU393" s="11" t="s">
        <v>83</v>
      </c>
    </row>
    <row r="394" s="200" customFormat="true" ht="13.5" hidden="false" customHeight="false" outlineLevel="0" collapsed="false">
      <c r="B394" s="201"/>
      <c r="D394" s="209" t="s">
        <v>181</v>
      </c>
      <c r="E394" s="210"/>
      <c r="F394" s="211" t="s">
        <v>2584</v>
      </c>
      <c r="H394" s="212" t="n">
        <v>1</v>
      </c>
      <c r="I394" s="205"/>
      <c r="L394" s="201"/>
      <c r="M394" s="206"/>
      <c r="N394" s="207"/>
      <c r="O394" s="207"/>
      <c r="P394" s="207"/>
      <c r="Q394" s="207"/>
      <c r="R394" s="207"/>
      <c r="S394" s="207"/>
      <c r="T394" s="208"/>
      <c r="AT394" s="202" t="s">
        <v>181</v>
      </c>
      <c r="AU394" s="202" t="s">
        <v>83</v>
      </c>
      <c r="AV394" s="200" t="s">
        <v>83</v>
      </c>
      <c r="AW394" s="200" t="s">
        <v>38</v>
      </c>
      <c r="AX394" s="200" t="s">
        <v>23</v>
      </c>
      <c r="AY394" s="202" t="s">
        <v>170</v>
      </c>
    </row>
    <row r="395" s="30" customFormat="true" ht="22.5" hidden="false" customHeight="true" outlineLevel="0" collapsed="false">
      <c r="B395" s="184"/>
      <c r="C395" s="185" t="s">
        <v>838</v>
      </c>
      <c r="D395" s="185" t="s">
        <v>172</v>
      </c>
      <c r="E395" s="186" t="s">
        <v>2593</v>
      </c>
      <c r="F395" s="187" t="s">
        <v>2594</v>
      </c>
      <c r="G395" s="188" t="s">
        <v>279</v>
      </c>
      <c r="H395" s="189" t="n">
        <v>1</v>
      </c>
      <c r="I395" s="190"/>
      <c r="J395" s="191" t="n">
        <f aca="false">ROUND(I395*H395,2)</f>
        <v>0</v>
      </c>
      <c r="K395" s="187"/>
      <c r="L395" s="31"/>
      <c r="M395" s="192"/>
      <c r="N395" s="193" t="s">
        <v>45</v>
      </c>
      <c r="O395" s="32"/>
      <c r="P395" s="194" t="n">
        <f aca="false">O395*H395</f>
        <v>0</v>
      </c>
      <c r="Q395" s="194" t="n">
        <v>0.01158</v>
      </c>
      <c r="R395" s="194" t="n">
        <f aca="false">Q395*H395</f>
        <v>0.01158</v>
      </c>
      <c r="S395" s="194" t="n">
        <v>0</v>
      </c>
      <c r="T395" s="195" t="n">
        <f aca="false">S395*H395</f>
        <v>0</v>
      </c>
      <c r="AR395" s="11" t="s">
        <v>263</v>
      </c>
      <c r="AT395" s="11" t="s">
        <v>172</v>
      </c>
      <c r="AU395" s="11" t="s">
        <v>83</v>
      </c>
      <c r="AY395" s="11" t="s">
        <v>170</v>
      </c>
      <c r="BE395" s="196" t="n">
        <f aca="false">IF(N395="základní",J395,0)</f>
        <v>0</v>
      </c>
      <c r="BF395" s="196" t="n">
        <f aca="false">IF(N395="snížená",J395,0)</f>
        <v>0</v>
      </c>
      <c r="BG395" s="196" t="n">
        <f aca="false">IF(N395="zákl. přenesená",J395,0)</f>
        <v>0</v>
      </c>
      <c r="BH395" s="196" t="n">
        <f aca="false">IF(N395="sníž. přenesená",J395,0)</f>
        <v>0</v>
      </c>
      <c r="BI395" s="196" t="n">
        <f aca="false">IF(N395="nulová",J395,0)</f>
        <v>0</v>
      </c>
      <c r="BJ395" s="11" t="s">
        <v>23</v>
      </c>
      <c r="BK395" s="196" t="n">
        <f aca="false">ROUND(I395*H395,2)</f>
        <v>0</v>
      </c>
      <c r="BL395" s="11" t="s">
        <v>263</v>
      </c>
      <c r="BM395" s="11" t="s">
        <v>2595</v>
      </c>
    </row>
    <row r="396" s="30" customFormat="true" ht="13.5" hidden="false" customHeight="false" outlineLevel="0" collapsed="false">
      <c r="B396" s="31"/>
      <c r="D396" s="197" t="s">
        <v>179</v>
      </c>
      <c r="F396" s="198" t="s">
        <v>2596</v>
      </c>
      <c r="I396" s="155"/>
      <c r="L396" s="31"/>
      <c r="M396" s="199"/>
      <c r="N396" s="32"/>
      <c r="O396" s="32"/>
      <c r="P396" s="32"/>
      <c r="Q396" s="32"/>
      <c r="R396" s="32"/>
      <c r="S396" s="32"/>
      <c r="T396" s="71"/>
      <c r="AT396" s="11" t="s">
        <v>179</v>
      </c>
      <c r="AU396" s="11" t="s">
        <v>83</v>
      </c>
    </row>
    <row r="397" s="200" customFormat="true" ht="13.5" hidden="false" customHeight="false" outlineLevel="0" collapsed="false">
      <c r="B397" s="201"/>
      <c r="D397" s="209" t="s">
        <v>181</v>
      </c>
      <c r="E397" s="210"/>
      <c r="F397" s="211" t="s">
        <v>2584</v>
      </c>
      <c r="H397" s="212" t="n">
        <v>1</v>
      </c>
      <c r="I397" s="205"/>
      <c r="L397" s="201"/>
      <c r="M397" s="206"/>
      <c r="N397" s="207"/>
      <c r="O397" s="207"/>
      <c r="P397" s="207"/>
      <c r="Q397" s="207"/>
      <c r="R397" s="207"/>
      <c r="S397" s="207"/>
      <c r="T397" s="208"/>
      <c r="AT397" s="202" t="s">
        <v>181</v>
      </c>
      <c r="AU397" s="202" t="s">
        <v>83</v>
      </c>
      <c r="AV397" s="200" t="s">
        <v>83</v>
      </c>
      <c r="AW397" s="200" t="s">
        <v>38</v>
      </c>
      <c r="AX397" s="200" t="s">
        <v>23</v>
      </c>
      <c r="AY397" s="202" t="s">
        <v>170</v>
      </c>
    </row>
    <row r="398" s="30" customFormat="true" ht="22.5" hidden="false" customHeight="true" outlineLevel="0" collapsed="false">
      <c r="B398" s="184"/>
      <c r="C398" s="185" t="s">
        <v>843</v>
      </c>
      <c r="D398" s="185" t="s">
        <v>172</v>
      </c>
      <c r="E398" s="186" t="s">
        <v>2597</v>
      </c>
      <c r="F398" s="187" t="s">
        <v>2598</v>
      </c>
      <c r="G398" s="188" t="s">
        <v>279</v>
      </c>
      <c r="H398" s="189" t="n">
        <v>1</v>
      </c>
      <c r="I398" s="190"/>
      <c r="J398" s="191" t="n">
        <f aca="false">ROUND(I398*H398,2)</f>
        <v>0</v>
      </c>
      <c r="K398" s="187"/>
      <c r="L398" s="31"/>
      <c r="M398" s="192"/>
      <c r="N398" s="193" t="s">
        <v>45</v>
      </c>
      <c r="O398" s="32"/>
      <c r="P398" s="194" t="n">
        <f aca="false">O398*H398</f>
        <v>0</v>
      </c>
      <c r="Q398" s="194" t="n">
        <v>0.01158</v>
      </c>
      <c r="R398" s="194" t="n">
        <f aca="false">Q398*H398</f>
        <v>0.01158</v>
      </c>
      <c r="S398" s="194" t="n">
        <v>0</v>
      </c>
      <c r="T398" s="195" t="n">
        <f aca="false">S398*H398</f>
        <v>0</v>
      </c>
      <c r="AR398" s="11" t="s">
        <v>263</v>
      </c>
      <c r="AT398" s="11" t="s">
        <v>172</v>
      </c>
      <c r="AU398" s="11" t="s">
        <v>83</v>
      </c>
      <c r="AY398" s="11" t="s">
        <v>170</v>
      </c>
      <c r="BE398" s="196" t="n">
        <f aca="false">IF(N398="základní",J398,0)</f>
        <v>0</v>
      </c>
      <c r="BF398" s="196" t="n">
        <f aca="false">IF(N398="snížená",J398,0)</f>
        <v>0</v>
      </c>
      <c r="BG398" s="196" t="n">
        <f aca="false">IF(N398="zákl. přenesená",J398,0)</f>
        <v>0</v>
      </c>
      <c r="BH398" s="196" t="n">
        <f aca="false">IF(N398="sníž. přenesená",J398,0)</f>
        <v>0</v>
      </c>
      <c r="BI398" s="196" t="n">
        <f aca="false">IF(N398="nulová",J398,0)</f>
        <v>0</v>
      </c>
      <c r="BJ398" s="11" t="s">
        <v>23</v>
      </c>
      <c r="BK398" s="196" t="n">
        <f aca="false">ROUND(I398*H398,2)</f>
        <v>0</v>
      </c>
      <c r="BL398" s="11" t="s">
        <v>263</v>
      </c>
      <c r="BM398" s="11" t="s">
        <v>2599</v>
      </c>
    </row>
    <row r="399" s="30" customFormat="true" ht="13.5" hidden="false" customHeight="false" outlineLevel="0" collapsed="false">
      <c r="B399" s="31"/>
      <c r="D399" s="197" t="s">
        <v>179</v>
      </c>
      <c r="F399" s="198" t="s">
        <v>2600</v>
      </c>
      <c r="I399" s="155"/>
      <c r="L399" s="31"/>
      <c r="M399" s="199"/>
      <c r="N399" s="32"/>
      <c r="O399" s="32"/>
      <c r="P399" s="32"/>
      <c r="Q399" s="32"/>
      <c r="R399" s="32"/>
      <c r="S399" s="32"/>
      <c r="T399" s="71"/>
      <c r="AT399" s="11" t="s">
        <v>179</v>
      </c>
      <c r="AU399" s="11" t="s">
        <v>83</v>
      </c>
    </row>
    <row r="400" s="200" customFormat="true" ht="13.5" hidden="false" customHeight="false" outlineLevel="0" collapsed="false">
      <c r="B400" s="201"/>
      <c r="D400" s="209" t="s">
        <v>181</v>
      </c>
      <c r="E400" s="210"/>
      <c r="F400" s="211" t="s">
        <v>2584</v>
      </c>
      <c r="H400" s="212" t="n">
        <v>1</v>
      </c>
      <c r="I400" s="205"/>
      <c r="L400" s="201"/>
      <c r="M400" s="206"/>
      <c r="N400" s="207"/>
      <c r="O400" s="207"/>
      <c r="P400" s="207"/>
      <c r="Q400" s="207"/>
      <c r="R400" s="207"/>
      <c r="S400" s="207"/>
      <c r="T400" s="208"/>
      <c r="AT400" s="202" t="s">
        <v>181</v>
      </c>
      <c r="AU400" s="202" t="s">
        <v>83</v>
      </c>
      <c r="AV400" s="200" t="s">
        <v>83</v>
      </c>
      <c r="AW400" s="200" t="s">
        <v>38</v>
      </c>
      <c r="AX400" s="200" t="s">
        <v>23</v>
      </c>
      <c r="AY400" s="202" t="s">
        <v>170</v>
      </c>
    </row>
    <row r="401" s="30" customFormat="true" ht="22.5" hidden="false" customHeight="true" outlineLevel="0" collapsed="false">
      <c r="B401" s="184"/>
      <c r="C401" s="185" t="s">
        <v>848</v>
      </c>
      <c r="D401" s="185" t="s">
        <v>172</v>
      </c>
      <c r="E401" s="186" t="s">
        <v>2601</v>
      </c>
      <c r="F401" s="187" t="s">
        <v>2602</v>
      </c>
      <c r="G401" s="188" t="s">
        <v>279</v>
      </c>
      <c r="H401" s="189" t="n">
        <v>1</v>
      </c>
      <c r="I401" s="190"/>
      <c r="J401" s="191" t="n">
        <f aca="false">ROUND(I401*H401,2)</f>
        <v>0</v>
      </c>
      <c r="K401" s="187"/>
      <c r="L401" s="31"/>
      <c r="M401" s="192"/>
      <c r="N401" s="193" t="s">
        <v>45</v>
      </c>
      <c r="O401" s="32"/>
      <c r="P401" s="194" t="n">
        <f aca="false">O401*H401</f>
        <v>0</v>
      </c>
      <c r="Q401" s="194" t="n">
        <v>0.01493</v>
      </c>
      <c r="R401" s="194" t="n">
        <f aca="false">Q401*H401</f>
        <v>0.01493</v>
      </c>
      <c r="S401" s="194" t="n">
        <v>0</v>
      </c>
      <c r="T401" s="195" t="n">
        <f aca="false">S401*H401</f>
        <v>0</v>
      </c>
      <c r="AR401" s="11" t="s">
        <v>263</v>
      </c>
      <c r="AT401" s="11" t="s">
        <v>172</v>
      </c>
      <c r="AU401" s="11" t="s">
        <v>83</v>
      </c>
      <c r="AY401" s="11" t="s">
        <v>170</v>
      </c>
      <c r="BE401" s="196" t="n">
        <f aca="false">IF(N401="základní",J401,0)</f>
        <v>0</v>
      </c>
      <c r="BF401" s="196" t="n">
        <f aca="false">IF(N401="snížená",J401,0)</f>
        <v>0</v>
      </c>
      <c r="BG401" s="196" t="n">
        <f aca="false">IF(N401="zákl. přenesená",J401,0)</f>
        <v>0</v>
      </c>
      <c r="BH401" s="196" t="n">
        <f aca="false">IF(N401="sníž. přenesená",J401,0)</f>
        <v>0</v>
      </c>
      <c r="BI401" s="196" t="n">
        <f aca="false">IF(N401="nulová",J401,0)</f>
        <v>0</v>
      </c>
      <c r="BJ401" s="11" t="s">
        <v>23</v>
      </c>
      <c r="BK401" s="196" t="n">
        <f aca="false">ROUND(I401*H401,2)</f>
        <v>0</v>
      </c>
      <c r="BL401" s="11" t="s">
        <v>263</v>
      </c>
      <c r="BM401" s="11" t="s">
        <v>2603</v>
      </c>
    </row>
    <row r="402" s="30" customFormat="true" ht="13.5" hidden="false" customHeight="false" outlineLevel="0" collapsed="false">
      <c r="B402" s="31"/>
      <c r="D402" s="197" t="s">
        <v>179</v>
      </c>
      <c r="F402" s="198" t="s">
        <v>2604</v>
      </c>
      <c r="I402" s="155"/>
      <c r="L402" s="31"/>
      <c r="M402" s="199"/>
      <c r="N402" s="32"/>
      <c r="O402" s="32"/>
      <c r="P402" s="32"/>
      <c r="Q402" s="32"/>
      <c r="R402" s="32"/>
      <c r="S402" s="32"/>
      <c r="T402" s="71"/>
      <c r="AT402" s="11" t="s">
        <v>179</v>
      </c>
      <c r="AU402" s="11" t="s">
        <v>83</v>
      </c>
    </row>
    <row r="403" s="200" customFormat="true" ht="13.5" hidden="false" customHeight="false" outlineLevel="0" collapsed="false">
      <c r="B403" s="201"/>
      <c r="D403" s="209" t="s">
        <v>181</v>
      </c>
      <c r="E403" s="210"/>
      <c r="F403" s="211" t="s">
        <v>2584</v>
      </c>
      <c r="H403" s="212" t="n">
        <v>1</v>
      </c>
      <c r="I403" s="205"/>
      <c r="L403" s="201"/>
      <c r="M403" s="206"/>
      <c r="N403" s="207"/>
      <c r="O403" s="207"/>
      <c r="P403" s="207"/>
      <c r="Q403" s="207"/>
      <c r="R403" s="207"/>
      <c r="S403" s="207"/>
      <c r="T403" s="208"/>
      <c r="AT403" s="202" t="s">
        <v>181</v>
      </c>
      <c r="AU403" s="202" t="s">
        <v>83</v>
      </c>
      <c r="AV403" s="200" t="s">
        <v>83</v>
      </c>
      <c r="AW403" s="200" t="s">
        <v>38</v>
      </c>
      <c r="AX403" s="200" t="s">
        <v>23</v>
      </c>
      <c r="AY403" s="202" t="s">
        <v>170</v>
      </c>
    </row>
    <row r="404" s="30" customFormat="true" ht="22.5" hidden="false" customHeight="true" outlineLevel="0" collapsed="false">
      <c r="B404" s="184"/>
      <c r="C404" s="185" t="s">
        <v>853</v>
      </c>
      <c r="D404" s="185" t="s">
        <v>172</v>
      </c>
      <c r="E404" s="186" t="s">
        <v>2605</v>
      </c>
      <c r="F404" s="187" t="s">
        <v>2606</v>
      </c>
      <c r="G404" s="188" t="s">
        <v>345</v>
      </c>
      <c r="H404" s="189" t="n">
        <v>314.03</v>
      </c>
      <c r="I404" s="190"/>
      <c r="J404" s="191" t="n">
        <f aca="false">ROUND(I404*H404,2)</f>
        <v>0</v>
      </c>
      <c r="K404" s="187" t="s">
        <v>176</v>
      </c>
      <c r="L404" s="31"/>
      <c r="M404" s="192"/>
      <c r="N404" s="193" t="s">
        <v>45</v>
      </c>
      <c r="O404" s="32"/>
      <c r="P404" s="194" t="n">
        <f aca="false">O404*H404</f>
        <v>0</v>
      </c>
      <c r="Q404" s="194" t="n">
        <v>0.00019</v>
      </c>
      <c r="R404" s="194" t="n">
        <f aca="false">Q404*H404</f>
        <v>0.0596657</v>
      </c>
      <c r="S404" s="194" t="n">
        <v>0</v>
      </c>
      <c r="T404" s="195" t="n">
        <f aca="false">S404*H404</f>
        <v>0</v>
      </c>
      <c r="AR404" s="11" t="s">
        <v>263</v>
      </c>
      <c r="AT404" s="11" t="s">
        <v>172</v>
      </c>
      <c r="AU404" s="11" t="s">
        <v>83</v>
      </c>
      <c r="AY404" s="11" t="s">
        <v>170</v>
      </c>
      <c r="BE404" s="196" t="n">
        <f aca="false">IF(N404="základní",J404,0)</f>
        <v>0</v>
      </c>
      <c r="BF404" s="196" t="n">
        <f aca="false">IF(N404="snížená",J404,0)</f>
        <v>0</v>
      </c>
      <c r="BG404" s="196" t="n">
        <f aca="false">IF(N404="zákl. přenesená",J404,0)</f>
        <v>0</v>
      </c>
      <c r="BH404" s="196" t="n">
        <f aca="false">IF(N404="sníž. přenesená",J404,0)</f>
        <v>0</v>
      </c>
      <c r="BI404" s="196" t="n">
        <f aca="false">IF(N404="nulová",J404,0)</f>
        <v>0</v>
      </c>
      <c r="BJ404" s="11" t="s">
        <v>23</v>
      </c>
      <c r="BK404" s="196" t="n">
        <f aca="false">ROUND(I404*H404,2)</f>
        <v>0</v>
      </c>
      <c r="BL404" s="11" t="s">
        <v>263</v>
      </c>
      <c r="BM404" s="11" t="s">
        <v>2607</v>
      </c>
    </row>
    <row r="405" s="30" customFormat="true" ht="27" hidden="false" customHeight="false" outlineLevel="0" collapsed="false">
      <c r="B405" s="31"/>
      <c r="D405" s="209" t="s">
        <v>179</v>
      </c>
      <c r="F405" s="213" t="s">
        <v>2608</v>
      </c>
      <c r="I405" s="155"/>
      <c r="L405" s="31"/>
      <c r="M405" s="199"/>
      <c r="N405" s="32"/>
      <c r="O405" s="32"/>
      <c r="P405" s="32"/>
      <c r="Q405" s="32"/>
      <c r="R405" s="32"/>
      <c r="S405" s="32"/>
      <c r="T405" s="71"/>
      <c r="AT405" s="11" t="s">
        <v>179</v>
      </c>
      <c r="AU405" s="11" t="s">
        <v>83</v>
      </c>
    </row>
    <row r="406" s="30" customFormat="true" ht="22.5" hidden="false" customHeight="true" outlineLevel="0" collapsed="false">
      <c r="B406" s="184"/>
      <c r="C406" s="185" t="s">
        <v>859</v>
      </c>
      <c r="D406" s="185" t="s">
        <v>172</v>
      </c>
      <c r="E406" s="186" t="s">
        <v>2609</v>
      </c>
      <c r="F406" s="187" t="s">
        <v>2610</v>
      </c>
      <c r="G406" s="188" t="s">
        <v>345</v>
      </c>
      <c r="H406" s="189" t="n">
        <v>314.03</v>
      </c>
      <c r="I406" s="190"/>
      <c r="J406" s="191" t="n">
        <f aca="false">ROUND(I406*H406,2)</f>
        <v>0</v>
      </c>
      <c r="K406" s="187" t="s">
        <v>176</v>
      </c>
      <c r="L406" s="31"/>
      <c r="M406" s="192"/>
      <c r="N406" s="193" t="s">
        <v>45</v>
      </c>
      <c r="O406" s="32"/>
      <c r="P406" s="194" t="n">
        <f aca="false">O406*H406</f>
        <v>0</v>
      </c>
      <c r="Q406" s="194" t="n">
        <v>1E-005</v>
      </c>
      <c r="R406" s="194" t="n">
        <f aca="false">Q406*H406</f>
        <v>0.0031403</v>
      </c>
      <c r="S406" s="194" t="n">
        <v>0</v>
      </c>
      <c r="T406" s="195" t="n">
        <f aca="false">S406*H406</f>
        <v>0</v>
      </c>
      <c r="AR406" s="11" t="s">
        <v>263</v>
      </c>
      <c r="AT406" s="11" t="s">
        <v>172</v>
      </c>
      <c r="AU406" s="11" t="s">
        <v>83</v>
      </c>
      <c r="AY406" s="11" t="s">
        <v>170</v>
      </c>
      <c r="BE406" s="196" t="n">
        <f aca="false">IF(N406="základní",J406,0)</f>
        <v>0</v>
      </c>
      <c r="BF406" s="196" t="n">
        <f aca="false">IF(N406="snížená",J406,0)</f>
        <v>0</v>
      </c>
      <c r="BG406" s="196" t="n">
        <f aca="false">IF(N406="zákl. přenesená",J406,0)</f>
        <v>0</v>
      </c>
      <c r="BH406" s="196" t="n">
        <f aca="false">IF(N406="sníž. přenesená",J406,0)</f>
        <v>0</v>
      </c>
      <c r="BI406" s="196" t="n">
        <f aca="false">IF(N406="nulová",J406,0)</f>
        <v>0</v>
      </c>
      <c r="BJ406" s="11" t="s">
        <v>23</v>
      </c>
      <c r="BK406" s="196" t="n">
        <f aca="false">ROUND(I406*H406,2)</f>
        <v>0</v>
      </c>
      <c r="BL406" s="11" t="s">
        <v>263</v>
      </c>
      <c r="BM406" s="11" t="s">
        <v>2611</v>
      </c>
    </row>
    <row r="407" s="30" customFormat="true" ht="27" hidden="false" customHeight="false" outlineLevel="0" collapsed="false">
      <c r="B407" s="31"/>
      <c r="D407" s="197" t="s">
        <v>179</v>
      </c>
      <c r="F407" s="198" t="s">
        <v>2612</v>
      </c>
      <c r="I407" s="155"/>
      <c r="L407" s="31"/>
      <c r="M407" s="199"/>
      <c r="N407" s="32"/>
      <c r="O407" s="32"/>
      <c r="P407" s="32"/>
      <c r="Q407" s="32"/>
      <c r="R407" s="32"/>
      <c r="S407" s="32"/>
      <c r="T407" s="71"/>
      <c r="AT407" s="11" t="s">
        <v>179</v>
      </c>
      <c r="AU407" s="11" t="s">
        <v>83</v>
      </c>
    </row>
    <row r="408" s="200" customFormat="true" ht="27" hidden="false" customHeight="false" outlineLevel="0" collapsed="false">
      <c r="B408" s="201"/>
      <c r="D408" s="209" t="s">
        <v>181</v>
      </c>
      <c r="E408" s="210"/>
      <c r="F408" s="211" t="s">
        <v>2613</v>
      </c>
      <c r="H408" s="212" t="n">
        <v>314.03</v>
      </c>
      <c r="I408" s="205"/>
      <c r="L408" s="201"/>
      <c r="M408" s="206"/>
      <c r="N408" s="207"/>
      <c r="O408" s="207"/>
      <c r="P408" s="207"/>
      <c r="Q408" s="207"/>
      <c r="R408" s="207"/>
      <c r="S408" s="207"/>
      <c r="T408" s="208"/>
      <c r="AT408" s="202" t="s">
        <v>181</v>
      </c>
      <c r="AU408" s="202" t="s">
        <v>83</v>
      </c>
      <c r="AV408" s="200" t="s">
        <v>83</v>
      </c>
      <c r="AW408" s="200" t="s">
        <v>38</v>
      </c>
      <c r="AX408" s="200" t="s">
        <v>23</v>
      </c>
      <c r="AY408" s="202" t="s">
        <v>170</v>
      </c>
    </row>
    <row r="409" s="30" customFormat="true" ht="22.5" hidden="false" customHeight="true" outlineLevel="0" collapsed="false">
      <c r="B409" s="184"/>
      <c r="C409" s="185" t="s">
        <v>864</v>
      </c>
      <c r="D409" s="185" t="s">
        <v>172</v>
      </c>
      <c r="E409" s="186" t="s">
        <v>2614</v>
      </c>
      <c r="F409" s="187" t="s">
        <v>2615</v>
      </c>
      <c r="G409" s="188" t="s">
        <v>225</v>
      </c>
      <c r="H409" s="189" t="n">
        <v>0.717</v>
      </c>
      <c r="I409" s="190"/>
      <c r="J409" s="191" t="n">
        <f aca="false">ROUND(I409*H409,2)</f>
        <v>0</v>
      </c>
      <c r="K409" s="187" t="s">
        <v>176</v>
      </c>
      <c r="L409" s="31"/>
      <c r="M409" s="192"/>
      <c r="N409" s="193" t="s">
        <v>45</v>
      </c>
      <c r="O409" s="32"/>
      <c r="P409" s="194" t="n">
        <f aca="false">O409*H409</f>
        <v>0</v>
      </c>
      <c r="Q409" s="194" t="n">
        <v>0</v>
      </c>
      <c r="R409" s="194" t="n">
        <f aca="false">Q409*H409</f>
        <v>0</v>
      </c>
      <c r="S409" s="194" t="n">
        <v>0</v>
      </c>
      <c r="T409" s="195" t="n">
        <f aca="false">S409*H409</f>
        <v>0</v>
      </c>
      <c r="AR409" s="11" t="s">
        <v>263</v>
      </c>
      <c r="AT409" s="11" t="s">
        <v>172</v>
      </c>
      <c r="AU409" s="11" t="s">
        <v>83</v>
      </c>
      <c r="AY409" s="11" t="s">
        <v>170</v>
      </c>
      <c r="BE409" s="196" t="n">
        <f aca="false">IF(N409="základní",J409,0)</f>
        <v>0</v>
      </c>
      <c r="BF409" s="196" t="n">
        <f aca="false">IF(N409="snížená",J409,0)</f>
        <v>0</v>
      </c>
      <c r="BG409" s="196" t="n">
        <f aca="false">IF(N409="zákl. přenesená",J409,0)</f>
        <v>0</v>
      </c>
      <c r="BH409" s="196" t="n">
        <f aca="false">IF(N409="sníž. přenesená",J409,0)</f>
        <v>0</v>
      </c>
      <c r="BI409" s="196" t="n">
        <f aca="false">IF(N409="nulová",J409,0)</f>
        <v>0</v>
      </c>
      <c r="BJ409" s="11" t="s">
        <v>23</v>
      </c>
      <c r="BK409" s="196" t="n">
        <f aca="false">ROUND(I409*H409,2)</f>
        <v>0</v>
      </c>
      <c r="BL409" s="11" t="s">
        <v>263</v>
      </c>
      <c r="BM409" s="11" t="s">
        <v>2616</v>
      </c>
    </row>
    <row r="410" s="30" customFormat="true" ht="27" hidden="false" customHeight="false" outlineLevel="0" collapsed="false">
      <c r="B410" s="31"/>
      <c r="D410" s="197" t="s">
        <v>179</v>
      </c>
      <c r="F410" s="198" t="s">
        <v>2617</v>
      </c>
      <c r="I410" s="155"/>
      <c r="L410" s="31"/>
      <c r="M410" s="199"/>
      <c r="N410" s="32"/>
      <c r="O410" s="32"/>
      <c r="P410" s="32"/>
      <c r="Q410" s="32"/>
      <c r="R410" s="32"/>
      <c r="S410" s="32"/>
      <c r="T410" s="71"/>
      <c r="AT410" s="11" t="s">
        <v>179</v>
      </c>
      <c r="AU410" s="11" t="s">
        <v>83</v>
      </c>
    </row>
    <row r="411" s="169" customFormat="true" ht="29.85" hidden="false" customHeight="true" outlineLevel="0" collapsed="false">
      <c r="B411" s="170"/>
      <c r="D411" s="181" t="s">
        <v>73</v>
      </c>
      <c r="E411" s="182" t="s">
        <v>1031</v>
      </c>
      <c r="F411" s="182" t="s">
        <v>1032</v>
      </c>
      <c r="I411" s="173"/>
      <c r="J411" s="183" t="n">
        <f aca="false">BK411</f>
        <v>0</v>
      </c>
      <c r="L411" s="170"/>
      <c r="M411" s="175"/>
      <c r="N411" s="176"/>
      <c r="O411" s="176"/>
      <c r="P411" s="177" t="n">
        <f aca="false">SUM(P412:P521)</f>
        <v>0</v>
      </c>
      <c r="Q411" s="176"/>
      <c r="R411" s="177" t="n">
        <f aca="false">SUM(R412:R521)</f>
        <v>0.9775</v>
      </c>
      <c r="S411" s="176"/>
      <c r="T411" s="178" t="n">
        <f aca="false">SUM(T412:T521)</f>
        <v>0</v>
      </c>
      <c r="AR411" s="171" t="s">
        <v>83</v>
      </c>
      <c r="AT411" s="179" t="s">
        <v>73</v>
      </c>
      <c r="AU411" s="179" t="s">
        <v>23</v>
      </c>
      <c r="AY411" s="171" t="s">
        <v>170</v>
      </c>
      <c r="BK411" s="180" t="n">
        <f aca="false">SUM(BK412:BK521)</f>
        <v>0</v>
      </c>
    </row>
    <row r="412" s="30" customFormat="true" ht="22.5" hidden="false" customHeight="true" outlineLevel="0" collapsed="false">
      <c r="B412" s="184"/>
      <c r="C412" s="185" t="s">
        <v>871</v>
      </c>
      <c r="D412" s="185" t="s">
        <v>172</v>
      </c>
      <c r="E412" s="186" t="s">
        <v>2618</v>
      </c>
      <c r="F412" s="187" t="s">
        <v>2619</v>
      </c>
      <c r="G412" s="188" t="s">
        <v>1041</v>
      </c>
      <c r="H412" s="189" t="n">
        <v>3</v>
      </c>
      <c r="I412" s="190"/>
      <c r="J412" s="191" t="n">
        <f aca="false">ROUND(I412*H412,2)</f>
        <v>0</v>
      </c>
      <c r="K412" s="187" t="s">
        <v>176</v>
      </c>
      <c r="L412" s="31"/>
      <c r="M412" s="192"/>
      <c r="N412" s="193" t="s">
        <v>45</v>
      </c>
      <c r="O412" s="32"/>
      <c r="P412" s="194" t="n">
        <f aca="false">O412*H412</f>
        <v>0</v>
      </c>
      <c r="Q412" s="194" t="n">
        <v>0.00322</v>
      </c>
      <c r="R412" s="194" t="n">
        <f aca="false">Q412*H412</f>
        <v>0.00966</v>
      </c>
      <c r="S412" s="194" t="n">
        <v>0</v>
      </c>
      <c r="T412" s="195" t="n">
        <f aca="false">S412*H412</f>
        <v>0</v>
      </c>
      <c r="AR412" s="11" t="s">
        <v>263</v>
      </c>
      <c r="AT412" s="11" t="s">
        <v>172</v>
      </c>
      <c r="AU412" s="11" t="s">
        <v>83</v>
      </c>
      <c r="AY412" s="11" t="s">
        <v>170</v>
      </c>
      <c r="BE412" s="196" t="n">
        <f aca="false">IF(N412="základní",J412,0)</f>
        <v>0</v>
      </c>
      <c r="BF412" s="196" t="n">
        <f aca="false">IF(N412="snížená",J412,0)</f>
        <v>0</v>
      </c>
      <c r="BG412" s="196" t="n">
        <f aca="false">IF(N412="zákl. přenesená",J412,0)</f>
        <v>0</v>
      </c>
      <c r="BH412" s="196" t="n">
        <f aca="false">IF(N412="sníž. přenesená",J412,0)</f>
        <v>0</v>
      </c>
      <c r="BI412" s="196" t="n">
        <f aca="false">IF(N412="nulová",J412,0)</f>
        <v>0</v>
      </c>
      <c r="BJ412" s="11" t="s">
        <v>23</v>
      </c>
      <c r="BK412" s="196" t="n">
        <f aca="false">ROUND(I412*H412,2)</f>
        <v>0</v>
      </c>
      <c r="BL412" s="11" t="s">
        <v>263</v>
      </c>
      <c r="BM412" s="11" t="s">
        <v>2620</v>
      </c>
    </row>
    <row r="413" s="30" customFormat="true" ht="13.5" hidden="false" customHeight="false" outlineLevel="0" collapsed="false">
      <c r="B413" s="31"/>
      <c r="D413" s="197" t="s">
        <v>179</v>
      </c>
      <c r="F413" s="198" t="s">
        <v>2621</v>
      </c>
      <c r="I413" s="155"/>
      <c r="L413" s="31"/>
      <c r="M413" s="199"/>
      <c r="N413" s="32"/>
      <c r="O413" s="32"/>
      <c r="P413" s="32"/>
      <c r="Q413" s="32"/>
      <c r="R413" s="32"/>
      <c r="S413" s="32"/>
      <c r="T413" s="71"/>
      <c r="AT413" s="11" t="s">
        <v>179</v>
      </c>
      <c r="AU413" s="11" t="s">
        <v>83</v>
      </c>
    </row>
    <row r="414" s="200" customFormat="true" ht="13.5" hidden="false" customHeight="false" outlineLevel="0" collapsed="false">
      <c r="B414" s="201"/>
      <c r="D414" s="209" t="s">
        <v>181</v>
      </c>
      <c r="E414" s="210"/>
      <c r="F414" s="211" t="s">
        <v>2622</v>
      </c>
      <c r="H414" s="212" t="n">
        <v>3</v>
      </c>
      <c r="I414" s="205"/>
      <c r="L414" s="201"/>
      <c r="M414" s="206"/>
      <c r="N414" s="207"/>
      <c r="O414" s="207"/>
      <c r="P414" s="207"/>
      <c r="Q414" s="207"/>
      <c r="R414" s="207"/>
      <c r="S414" s="207"/>
      <c r="T414" s="208"/>
      <c r="AT414" s="202" t="s">
        <v>181</v>
      </c>
      <c r="AU414" s="202" t="s">
        <v>83</v>
      </c>
      <c r="AV414" s="200" t="s">
        <v>83</v>
      </c>
      <c r="AW414" s="200" t="s">
        <v>38</v>
      </c>
      <c r="AX414" s="200" t="s">
        <v>23</v>
      </c>
      <c r="AY414" s="202" t="s">
        <v>170</v>
      </c>
    </row>
    <row r="415" s="30" customFormat="true" ht="22.5" hidden="false" customHeight="true" outlineLevel="0" collapsed="false">
      <c r="B415" s="184"/>
      <c r="C415" s="185" t="s">
        <v>880</v>
      </c>
      <c r="D415" s="185" t="s">
        <v>172</v>
      </c>
      <c r="E415" s="186" t="s">
        <v>2623</v>
      </c>
      <c r="F415" s="187" t="s">
        <v>2624</v>
      </c>
      <c r="G415" s="188" t="s">
        <v>1041</v>
      </c>
      <c r="H415" s="189" t="n">
        <v>5</v>
      </c>
      <c r="I415" s="190"/>
      <c r="J415" s="191" t="n">
        <f aca="false">ROUND(I415*H415,2)</f>
        <v>0</v>
      </c>
      <c r="K415" s="187" t="s">
        <v>176</v>
      </c>
      <c r="L415" s="31"/>
      <c r="M415" s="192"/>
      <c r="N415" s="193" t="s">
        <v>45</v>
      </c>
      <c r="O415" s="32"/>
      <c r="P415" s="194" t="n">
        <f aca="false">O415*H415</f>
        <v>0</v>
      </c>
      <c r="Q415" s="194" t="n">
        <v>0.02275</v>
      </c>
      <c r="R415" s="194" t="n">
        <f aca="false">Q415*H415</f>
        <v>0.11375</v>
      </c>
      <c r="S415" s="194" t="n">
        <v>0</v>
      </c>
      <c r="T415" s="195" t="n">
        <f aca="false">S415*H415</f>
        <v>0</v>
      </c>
      <c r="AR415" s="11" t="s">
        <v>263</v>
      </c>
      <c r="AT415" s="11" t="s">
        <v>172</v>
      </c>
      <c r="AU415" s="11" t="s">
        <v>83</v>
      </c>
      <c r="AY415" s="11" t="s">
        <v>170</v>
      </c>
      <c r="BE415" s="196" t="n">
        <f aca="false">IF(N415="základní",J415,0)</f>
        <v>0</v>
      </c>
      <c r="BF415" s="196" t="n">
        <f aca="false">IF(N415="snížená",J415,0)</f>
        <v>0</v>
      </c>
      <c r="BG415" s="196" t="n">
        <f aca="false">IF(N415="zákl. přenesená",J415,0)</f>
        <v>0</v>
      </c>
      <c r="BH415" s="196" t="n">
        <f aca="false">IF(N415="sníž. přenesená",J415,0)</f>
        <v>0</v>
      </c>
      <c r="BI415" s="196" t="n">
        <f aca="false">IF(N415="nulová",J415,0)</f>
        <v>0</v>
      </c>
      <c r="BJ415" s="11" t="s">
        <v>23</v>
      </c>
      <c r="BK415" s="196" t="n">
        <f aca="false">ROUND(I415*H415,2)</f>
        <v>0</v>
      </c>
      <c r="BL415" s="11" t="s">
        <v>263</v>
      </c>
      <c r="BM415" s="11" t="s">
        <v>2625</v>
      </c>
    </row>
    <row r="416" s="30" customFormat="true" ht="27" hidden="false" customHeight="false" outlineLevel="0" collapsed="false">
      <c r="B416" s="31"/>
      <c r="D416" s="197" t="s">
        <v>179</v>
      </c>
      <c r="F416" s="198" t="s">
        <v>2626</v>
      </c>
      <c r="I416" s="155"/>
      <c r="L416" s="31"/>
      <c r="M416" s="199"/>
      <c r="N416" s="32"/>
      <c r="O416" s="32"/>
      <c r="P416" s="32"/>
      <c r="Q416" s="32"/>
      <c r="R416" s="32"/>
      <c r="S416" s="32"/>
      <c r="T416" s="71"/>
      <c r="AT416" s="11" t="s">
        <v>179</v>
      </c>
      <c r="AU416" s="11" t="s">
        <v>83</v>
      </c>
    </row>
    <row r="417" s="200" customFormat="true" ht="13.5" hidden="false" customHeight="false" outlineLevel="0" collapsed="false">
      <c r="B417" s="201"/>
      <c r="D417" s="209" t="s">
        <v>181</v>
      </c>
      <c r="E417" s="210"/>
      <c r="F417" s="211" t="s">
        <v>2627</v>
      </c>
      <c r="H417" s="212" t="n">
        <v>5</v>
      </c>
      <c r="I417" s="205"/>
      <c r="L417" s="201"/>
      <c r="M417" s="206"/>
      <c r="N417" s="207"/>
      <c r="O417" s="207"/>
      <c r="P417" s="207"/>
      <c r="Q417" s="207"/>
      <c r="R417" s="207"/>
      <c r="S417" s="207"/>
      <c r="T417" s="208"/>
      <c r="AT417" s="202" t="s">
        <v>181</v>
      </c>
      <c r="AU417" s="202" t="s">
        <v>83</v>
      </c>
      <c r="AV417" s="200" t="s">
        <v>83</v>
      </c>
      <c r="AW417" s="200" t="s">
        <v>38</v>
      </c>
      <c r="AX417" s="200" t="s">
        <v>23</v>
      </c>
      <c r="AY417" s="202" t="s">
        <v>170</v>
      </c>
    </row>
    <row r="418" s="30" customFormat="true" ht="22.5" hidden="false" customHeight="true" outlineLevel="0" collapsed="false">
      <c r="B418" s="184"/>
      <c r="C418" s="185" t="s">
        <v>885</v>
      </c>
      <c r="D418" s="185" t="s">
        <v>172</v>
      </c>
      <c r="E418" s="186" t="s">
        <v>2628</v>
      </c>
      <c r="F418" s="187" t="s">
        <v>2629</v>
      </c>
      <c r="G418" s="188" t="s">
        <v>1041</v>
      </c>
      <c r="H418" s="189" t="n">
        <v>3</v>
      </c>
      <c r="I418" s="190"/>
      <c r="J418" s="191" t="n">
        <f aca="false">ROUND(I418*H418,2)</f>
        <v>0</v>
      </c>
      <c r="K418" s="187" t="s">
        <v>176</v>
      </c>
      <c r="L418" s="31"/>
      <c r="M418" s="192"/>
      <c r="N418" s="193" t="s">
        <v>45</v>
      </c>
      <c r="O418" s="32"/>
      <c r="P418" s="194" t="n">
        <f aca="false">O418*H418</f>
        <v>0</v>
      </c>
      <c r="Q418" s="194" t="n">
        <v>0.02323</v>
      </c>
      <c r="R418" s="194" t="n">
        <f aca="false">Q418*H418</f>
        <v>0.06969</v>
      </c>
      <c r="S418" s="194" t="n">
        <v>0</v>
      </c>
      <c r="T418" s="195" t="n">
        <f aca="false">S418*H418</f>
        <v>0</v>
      </c>
      <c r="AR418" s="11" t="s">
        <v>263</v>
      </c>
      <c r="AT418" s="11" t="s">
        <v>172</v>
      </c>
      <c r="AU418" s="11" t="s">
        <v>83</v>
      </c>
      <c r="AY418" s="11" t="s">
        <v>170</v>
      </c>
      <c r="BE418" s="196" t="n">
        <f aca="false">IF(N418="základní",J418,0)</f>
        <v>0</v>
      </c>
      <c r="BF418" s="196" t="n">
        <f aca="false">IF(N418="snížená",J418,0)</f>
        <v>0</v>
      </c>
      <c r="BG418" s="196" t="n">
        <f aca="false">IF(N418="zákl. přenesená",J418,0)</f>
        <v>0</v>
      </c>
      <c r="BH418" s="196" t="n">
        <f aca="false">IF(N418="sníž. přenesená",J418,0)</f>
        <v>0</v>
      </c>
      <c r="BI418" s="196" t="n">
        <f aca="false">IF(N418="nulová",J418,0)</f>
        <v>0</v>
      </c>
      <c r="BJ418" s="11" t="s">
        <v>23</v>
      </c>
      <c r="BK418" s="196" t="n">
        <f aca="false">ROUND(I418*H418,2)</f>
        <v>0</v>
      </c>
      <c r="BL418" s="11" t="s">
        <v>263</v>
      </c>
      <c r="BM418" s="11" t="s">
        <v>2630</v>
      </c>
    </row>
    <row r="419" s="30" customFormat="true" ht="13.5" hidden="false" customHeight="false" outlineLevel="0" collapsed="false">
      <c r="B419" s="31"/>
      <c r="D419" s="197" t="s">
        <v>179</v>
      </c>
      <c r="F419" s="198" t="s">
        <v>2631</v>
      </c>
      <c r="I419" s="155"/>
      <c r="L419" s="31"/>
      <c r="M419" s="199"/>
      <c r="N419" s="32"/>
      <c r="O419" s="32"/>
      <c r="P419" s="32"/>
      <c r="Q419" s="32"/>
      <c r="R419" s="32"/>
      <c r="S419" s="32"/>
      <c r="T419" s="71"/>
      <c r="AT419" s="11" t="s">
        <v>179</v>
      </c>
      <c r="AU419" s="11" t="s">
        <v>83</v>
      </c>
    </row>
    <row r="420" s="200" customFormat="true" ht="13.5" hidden="false" customHeight="false" outlineLevel="0" collapsed="false">
      <c r="B420" s="201"/>
      <c r="D420" s="209" t="s">
        <v>181</v>
      </c>
      <c r="E420" s="210"/>
      <c r="F420" s="211" t="s">
        <v>2622</v>
      </c>
      <c r="H420" s="212" t="n">
        <v>3</v>
      </c>
      <c r="I420" s="205"/>
      <c r="L420" s="201"/>
      <c r="M420" s="206"/>
      <c r="N420" s="207"/>
      <c r="O420" s="207"/>
      <c r="P420" s="207"/>
      <c r="Q420" s="207"/>
      <c r="R420" s="207"/>
      <c r="S420" s="207"/>
      <c r="T420" s="208"/>
      <c r="AT420" s="202" t="s">
        <v>181</v>
      </c>
      <c r="AU420" s="202" t="s">
        <v>83</v>
      </c>
      <c r="AV420" s="200" t="s">
        <v>83</v>
      </c>
      <c r="AW420" s="200" t="s">
        <v>38</v>
      </c>
      <c r="AX420" s="200" t="s">
        <v>23</v>
      </c>
      <c r="AY420" s="202" t="s">
        <v>170</v>
      </c>
    </row>
    <row r="421" s="30" customFormat="true" ht="22.5" hidden="false" customHeight="true" outlineLevel="0" collapsed="false">
      <c r="B421" s="184"/>
      <c r="C421" s="185" t="s">
        <v>893</v>
      </c>
      <c r="D421" s="185" t="s">
        <v>172</v>
      </c>
      <c r="E421" s="186" t="s">
        <v>2632</v>
      </c>
      <c r="F421" s="187" t="s">
        <v>2633</v>
      </c>
      <c r="G421" s="188" t="s">
        <v>1041</v>
      </c>
      <c r="H421" s="189" t="n">
        <v>2</v>
      </c>
      <c r="I421" s="190"/>
      <c r="J421" s="191" t="n">
        <f aca="false">ROUND(I421*H421,2)</f>
        <v>0</v>
      </c>
      <c r="K421" s="187" t="s">
        <v>176</v>
      </c>
      <c r="L421" s="31"/>
      <c r="M421" s="192"/>
      <c r="N421" s="193" t="s">
        <v>45</v>
      </c>
      <c r="O421" s="32"/>
      <c r="P421" s="194" t="n">
        <f aca="false">O421*H421</f>
        <v>0</v>
      </c>
      <c r="Q421" s="194" t="n">
        <v>0.02323</v>
      </c>
      <c r="R421" s="194" t="n">
        <f aca="false">Q421*H421</f>
        <v>0.04646</v>
      </c>
      <c r="S421" s="194" t="n">
        <v>0</v>
      </c>
      <c r="T421" s="195" t="n">
        <f aca="false">S421*H421</f>
        <v>0</v>
      </c>
      <c r="AR421" s="11" t="s">
        <v>263</v>
      </c>
      <c r="AT421" s="11" t="s">
        <v>172</v>
      </c>
      <c r="AU421" s="11" t="s">
        <v>83</v>
      </c>
      <c r="AY421" s="11" t="s">
        <v>170</v>
      </c>
      <c r="BE421" s="196" t="n">
        <f aca="false">IF(N421="základní",J421,0)</f>
        <v>0</v>
      </c>
      <c r="BF421" s="196" t="n">
        <f aca="false">IF(N421="snížená",J421,0)</f>
        <v>0</v>
      </c>
      <c r="BG421" s="196" t="n">
        <f aca="false">IF(N421="zákl. přenesená",J421,0)</f>
        <v>0</v>
      </c>
      <c r="BH421" s="196" t="n">
        <f aca="false">IF(N421="sníž. přenesená",J421,0)</f>
        <v>0</v>
      </c>
      <c r="BI421" s="196" t="n">
        <f aca="false">IF(N421="nulová",J421,0)</f>
        <v>0</v>
      </c>
      <c r="BJ421" s="11" t="s">
        <v>23</v>
      </c>
      <c r="BK421" s="196" t="n">
        <f aca="false">ROUND(I421*H421,2)</f>
        <v>0</v>
      </c>
      <c r="BL421" s="11" t="s">
        <v>263</v>
      </c>
      <c r="BM421" s="11" t="s">
        <v>2634</v>
      </c>
    </row>
    <row r="422" s="30" customFormat="true" ht="13.5" hidden="false" customHeight="false" outlineLevel="0" collapsed="false">
      <c r="B422" s="31"/>
      <c r="D422" s="197" t="s">
        <v>179</v>
      </c>
      <c r="F422" s="198" t="s">
        <v>2635</v>
      </c>
      <c r="I422" s="155"/>
      <c r="L422" s="31"/>
      <c r="M422" s="199"/>
      <c r="N422" s="32"/>
      <c r="O422" s="32"/>
      <c r="P422" s="32"/>
      <c r="Q422" s="32"/>
      <c r="R422" s="32"/>
      <c r="S422" s="32"/>
      <c r="T422" s="71"/>
      <c r="AT422" s="11" t="s">
        <v>179</v>
      </c>
      <c r="AU422" s="11" t="s">
        <v>83</v>
      </c>
    </row>
    <row r="423" s="200" customFormat="true" ht="13.5" hidden="false" customHeight="false" outlineLevel="0" collapsed="false">
      <c r="B423" s="201"/>
      <c r="D423" s="209" t="s">
        <v>181</v>
      </c>
      <c r="E423" s="210"/>
      <c r="F423" s="211" t="s">
        <v>2441</v>
      </c>
      <c r="H423" s="212" t="n">
        <v>2</v>
      </c>
      <c r="I423" s="205"/>
      <c r="L423" s="201"/>
      <c r="M423" s="206"/>
      <c r="N423" s="207"/>
      <c r="O423" s="207"/>
      <c r="P423" s="207"/>
      <c r="Q423" s="207"/>
      <c r="R423" s="207"/>
      <c r="S423" s="207"/>
      <c r="T423" s="208"/>
      <c r="AT423" s="202" t="s">
        <v>181</v>
      </c>
      <c r="AU423" s="202" t="s">
        <v>83</v>
      </c>
      <c r="AV423" s="200" t="s">
        <v>83</v>
      </c>
      <c r="AW423" s="200" t="s">
        <v>38</v>
      </c>
      <c r="AX423" s="200" t="s">
        <v>23</v>
      </c>
      <c r="AY423" s="202" t="s">
        <v>170</v>
      </c>
    </row>
    <row r="424" s="30" customFormat="true" ht="22.5" hidden="false" customHeight="true" outlineLevel="0" collapsed="false">
      <c r="B424" s="184"/>
      <c r="C424" s="185" t="s">
        <v>904</v>
      </c>
      <c r="D424" s="185" t="s">
        <v>172</v>
      </c>
      <c r="E424" s="186" t="s">
        <v>2636</v>
      </c>
      <c r="F424" s="187" t="s">
        <v>2637</v>
      </c>
      <c r="G424" s="188" t="s">
        <v>279</v>
      </c>
      <c r="H424" s="189" t="n">
        <v>1</v>
      </c>
      <c r="I424" s="190"/>
      <c r="J424" s="191" t="n">
        <f aca="false">ROUND(I424*H424,2)</f>
        <v>0</v>
      </c>
      <c r="K424" s="187" t="s">
        <v>176</v>
      </c>
      <c r="L424" s="31"/>
      <c r="M424" s="192"/>
      <c r="N424" s="193" t="s">
        <v>45</v>
      </c>
      <c r="O424" s="32"/>
      <c r="P424" s="194" t="n">
        <f aca="false">O424*H424</f>
        <v>0</v>
      </c>
      <c r="Q424" s="194" t="n">
        <v>0.00825</v>
      </c>
      <c r="R424" s="194" t="n">
        <f aca="false">Q424*H424</f>
        <v>0.00825</v>
      </c>
      <c r="S424" s="194" t="n">
        <v>0</v>
      </c>
      <c r="T424" s="195" t="n">
        <f aca="false">S424*H424</f>
        <v>0</v>
      </c>
      <c r="AR424" s="11" t="s">
        <v>263</v>
      </c>
      <c r="AT424" s="11" t="s">
        <v>172</v>
      </c>
      <c r="AU424" s="11" t="s">
        <v>83</v>
      </c>
      <c r="AY424" s="11" t="s">
        <v>170</v>
      </c>
      <c r="BE424" s="196" t="n">
        <f aca="false">IF(N424="základní",J424,0)</f>
        <v>0</v>
      </c>
      <c r="BF424" s="196" t="n">
        <f aca="false">IF(N424="snížená",J424,0)</f>
        <v>0</v>
      </c>
      <c r="BG424" s="196" t="n">
        <f aca="false">IF(N424="zákl. přenesená",J424,0)</f>
        <v>0</v>
      </c>
      <c r="BH424" s="196" t="n">
        <f aca="false">IF(N424="sníž. přenesená",J424,0)</f>
        <v>0</v>
      </c>
      <c r="BI424" s="196" t="n">
        <f aca="false">IF(N424="nulová",J424,0)</f>
        <v>0</v>
      </c>
      <c r="BJ424" s="11" t="s">
        <v>23</v>
      </c>
      <c r="BK424" s="196" t="n">
        <f aca="false">ROUND(I424*H424,2)</f>
        <v>0</v>
      </c>
      <c r="BL424" s="11" t="s">
        <v>263</v>
      </c>
      <c r="BM424" s="11" t="s">
        <v>2638</v>
      </c>
    </row>
    <row r="425" s="30" customFormat="true" ht="13.5" hidden="false" customHeight="false" outlineLevel="0" collapsed="false">
      <c r="B425" s="31"/>
      <c r="D425" s="197" t="s">
        <v>179</v>
      </c>
      <c r="F425" s="198" t="s">
        <v>2639</v>
      </c>
      <c r="I425" s="155"/>
      <c r="L425" s="31"/>
      <c r="M425" s="199"/>
      <c r="N425" s="32"/>
      <c r="O425" s="32"/>
      <c r="P425" s="32"/>
      <c r="Q425" s="32"/>
      <c r="R425" s="32"/>
      <c r="S425" s="32"/>
      <c r="T425" s="71"/>
      <c r="AT425" s="11" t="s">
        <v>179</v>
      </c>
      <c r="AU425" s="11" t="s">
        <v>83</v>
      </c>
    </row>
    <row r="426" s="200" customFormat="true" ht="13.5" hidden="false" customHeight="false" outlineLevel="0" collapsed="false">
      <c r="B426" s="201"/>
      <c r="D426" s="209" t="s">
        <v>181</v>
      </c>
      <c r="E426" s="210"/>
      <c r="F426" s="211" t="s">
        <v>2640</v>
      </c>
      <c r="H426" s="212" t="n">
        <v>1</v>
      </c>
      <c r="I426" s="205"/>
      <c r="L426" s="201"/>
      <c r="M426" s="206"/>
      <c r="N426" s="207"/>
      <c r="O426" s="207"/>
      <c r="P426" s="207"/>
      <c r="Q426" s="207"/>
      <c r="R426" s="207"/>
      <c r="S426" s="207"/>
      <c r="T426" s="208"/>
      <c r="AT426" s="202" t="s">
        <v>181</v>
      </c>
      <c r="AU426" s="202" t="s">
        <v>83</v>
      </c>
      <c r="AV426" s="200" t="s">
        <v>83</v>
      </c>
      <c r="AW426" s="200" t="s">
        <v>38</v>
      </c>
      <c r="AX426" s="200" t="s">
        <v>23</v>
      </c>
      <c r="AY426" s="202" t="s">
        <v>170</v>
      </c>
    </row>
    <row r="427" s="30" customFormat="true" ht="22.5" hidden="false" customHeight="true" outlineLevel="0" collapsed="false">
      <c r="B427" s="184"/>
      <c r="C427" s="214" t="s">
        <v>911</v>
      </c>
      <c r="D427" s="214" t="s">
        <v>236</v>
      </c>
      <c r="E427" s="215" t="s">
        <v>2641</v>
      </c>
      <c r="F427" s="216" t="s">
        <v>2642</v>
      </c>
      <c r="G427" s="217" t="s">
        <v>279</v>
      </c>
      <c r="H427" s="218" t="n">
        <v>1</v>
      </c>
      <c r="I427" s="219"/>
      <c r="J427" s="220" t="n">
        <f aca="false">ROUND(I427*H427,2)</f>
        <v>0</v>
      </c>
      <c r="K427" s="216" t="s">
        <v>176</v>
      </c>
      <c r="L427" s="221"/>
      <c r="M427" s="222"/>
      <c r="N427" s="223" t="s">
        <v>45</v>
      </c>
      <c r="O427" s="32"/>
      <c r="P427" s="194" t="n">
        <f aca="false">O427*H427</f>
        <v>0</v>
      </c>
      <c r="Q427" s="194" t="n">
        <v>0.016</v>
      </c>
      <c r="R427" s="194" t="n">
        <f aca="false">Q427*H427</f>
        <v>0.016</v>
      </c>
      <c r="S427" s="194" t="n">
        <v>0</v>
      </c>
      <c r="T427" s="195" t="n">
        <f aca="false">S427*H427</f>
        <v>0</v>
      </c>
      <c r="AR427" s="11" t="s">
        <v>371</v>
      </c>
      <c r="AT427" s="11" t="s">
        <v>236</v>
      </c>
      <c r="AU427" s="11" t="s">
        <v>83</v>
      </c>
      <c r="AY427" s="11" t="s">
        <v>170</v>
      </c>
      <c r="BE427" s="196" t="n">
        <f aca="false">IF(N427="základní",J427,0)</f>
        <v>0</v>
      </c>
      <c r="BF427" s="196" t="n">
        <f aca="false">IF(N427="snížená",J427,0)</f>
        <v>0</v>
      </c>
      <c r="BG427" s="196" t="n">
        <f aca="false">IF(N427="zákl. přenesená",J427,0)</f>
        <v>0</v>
      </c>
      <c r="BH427" s="196" t="n">
        <f aca="false">IF(N427="sníž. přenesená",J427,0)</f>
        <v>0</v>
      </c>
      <c r="BI427" s="196" t="n">
        <f aca="false">IF(N427="nulová",J427,0)</f>
        <v>0</v>
      </c>
      <c r="BJ427" s="11" t="s">
        <v>23</v>
      </c>
      <c r="BK427" s="196" t="n">
        <f aca="false">ROUND(I427*H427,2)</f>
        <v>0</v>
      </c>
      <c r="BL427" s="11" t="s">
        <v>263</v>
      </c>
      <c r="BM427" s="11" t="s">
        <v>2643</v>
      </c>
    </row>
    <row r="428" s="30" customFormat="true" ht="13.5" hidden="false" customHeight="false" outlineLevel="0" collapsed="false">
      <c r="B428" s="31"/>
      <c r="D428" s="209" t="s">
        <v>179</v>
      </c>
      <c r="F428" s="213" t="s">
        <v>2644</v>
      </c>
      <c r="I428" s="155"/>
      <c r="L428" s="31"/>
      <c r="M428" s="199"/>
      <c r="N428" s="32"/>
      <c r="O428" s="32"/>
      <c r="P428" s="32"/>
      <c r="Q428" s="32"/>
      <c r="R428" s="32"/>
      <c r="S428" s="32"/>
      <c r="T428" s="71"/>
      <c r="AT428" s="11" t="s">
        <v>179</v>
      </c>
      <c r="AU428" s="11" t="s">
        <v>83</v>
      </c>
    </row>
    <row r="429" s="30" customFormat="true" ht="22.5" hidden="false" customHeight="true" outlineLevel="0" collapsed="false">
      <c r="B429" s="184"/>
      <c r="C429" s="185" t="s">
        <v>917</v>
      </c>
      <c r="D429" s="185" t="s">
        <v>172</v>
      </c>
      <c r="E429" s="186" t="s">
        <v>2645</v>
      </c>
      <c r="F429" s="187" t="s">
        <v>2646</v>
      </c>
      <c r="G429" s="188" t="s">
        <v>1041</v>
      </c>
      <c r="H429" s="189" t="n">
        <v>4</v>
      </c>
      <c r="I429" s="190"/>
      <c r="J429" s="191" t="n">
        <f aca="false">ROUND(I429*H429,2)</f>
        <v>0</v>
      </c>
      <c r="K429" s="187" t="s">
        <v>176</v>
      </c>
      <c r="L429" s="31"/>
      <c r="M429" s="192"/>
      <c r="N429" s="193" t="s">
        <v>45</v>
      </c>
      <c r="O429" s="32"/>
      <c r="P429" s="194" t="n">
        <f aca="false">O429*H429</f>
        <v>0</v>
      </c>
      <c r="Q429" s="194" t="n">
        <v>0.01908</v>
      </c>
      <c r="R429" s="194" t="n">
        <f aca="false">Q429*H429</f>
        <v>0.07632</v>
      </c>
      <c r="S429" s="194" t="n">
        <v>0</v>
      </c>
      <c r="T429" s="195" t="n">
        <f aca="false">S429*H429</f>
        <v>0</v>
      </c>
      <c r="AR429" s="11" t="s">
        <v>263</v>
      </c>
      <c r="AT429" s="11" t="s">
        <v>172</v>
      </c>
      <c r="AU429" s="11" t="s">
        <v>83</v>
      </c>
      <c r="AY429" s="11" t="s">
        <v>170</v>
      </c>
      <c r="BE429" s="196" t="n">
        <f aca="false">IF(N429="základní",J429,0)</f>
        <v>0</v>
      </c>
      <c r="BF429" s="196" t="n">
        <f aca="false">IF(N429="snížená",J429,0)</f>
        <v>0</v>
      </c>
      <c r="BG429" s="196" t="n">
        <f aca="false">IF(N429="zákl. přenesená",J429,0)</f>
        <v>0</v>
      </c>
      <c r="BH429" s="196" t="n">
        <f aca="false">IF(N429="sníž. přenesená",J429,0)</f>
        <v>0</v>
      </c>
      <c r="BI429" s="196" t="n">
        <f aca="false">IF(N429="nulová",J429,0)</f>
        <v>0</v>
      </c>
      <c r="BJ429" s="11" t="s">
        <v>23</v>
      </c>
      <c r="BK429" s="196" t="n">
        <f aca="false">ROUND(I429*H429,2)</f>
        <v>0</v>
      </c>
      <c r="BL429" s="11" t="s">
        <v>263</v>
      </c>
      <c r="BM429" s="11" t="s">
        <v>2647</v>
      </c>
    </row>
    <row r="430" s="30" customFormat="true" ht="13.5" hidden="false" customHeight="false" outlineLevel="0" collapsed="false">
      <c r="B430" s="31"/>
      <c r="D430" s="197" t="s">
        <v>179</v>
      </c>
      <c r="F430" s="198" t="s">
        <v>2648</v>
      </c>
      <c r="I430" s="155"/>
      <c r="L430" s="31"/>
      <c r="M430" s="199"/>
      <c r="N430" s="32"/>
      <c r="O430" s="32"/>
      <c r="P430" s="32"/>
      <c r="Q430" s="32"/>
      <c r="R430" s="32"/>
      <c r="S430" s="32"/>
      <c r="T430" s="71"/>
      <c r="AT430" s="11" t="s">
        <v>179</v>
      </c>
      <c r="AU430" s="11" t="s">
        <v>83</v>
      </c>
    </row>
    <row r="431" s="200" customFormat="true" ht="13.5" hidden="false" customHeight="false" outlineLevel="0" collapsed="false">
      <c r="B431" s="201"/>
      <c r="D431" s="209" t="s">
        <v>181</v>
      </c>
      <c r="E431" s="210"/>
      <c r="F431" s="211" t="s">
        <v>2649</v>
      </c>
      <c r="H431" s="212" t="n">
        <v>4</v>
      </c>
      <c r="I431" s="205"/>
      <c r="L431" s="201"/>
      <c r="M431" s="206"/>
      <c r="N431" s="207"/>
      <c r="O431" s="207"/>
      <c r="P431" s="207"/>
      <c r="Q431" s="207"/>
      <c r="R431" s="207"/>
      <c r="S431" s="207"/>
      <c r="T431" s="208"/>
      <c r="AT431" s="202" t="s">
        <v>181</v>
      </c>
      <c r="AU431" s="202" t="s">
        <v>83</v>
      </c>
      <c r="AV431" s="200" t="s">
        <v>83</v>
      </c>
      <c r="AW431" s="200" t="s">
        <v>38</v>
      </c>
      <c r="AX431" s="200" t="s">
        <v>23</v>
      </c>
      <c r="AY431" s="202" t="s">
        <v>170</v>
      </c>
    </row>
    <row r="432" s="30" customFormat="true" ht="22.5" hidden="false" customHeight="true" outlineLevel="0" collapsed="false">
      <c r="B432" s="184"/>
      <c r="C432" s="185" t="s">
        <v>923</v>
      </c>
      <c r="D432" s="185" t="s">
        <v>172</v>
      </c>
      <c r="E432" s="186" t="s">
        <v>2650</v>
      </c>
      <c r="F432" s="187" t="s">
        <v>2651</v>
      </c>
      <c r="G432" s="188" t="s">
        <v>1041</v>
      </c>
      <c r="H432" s="189" t="n">
        <v>9</v>
      </c>
      <c r="I432" s="190"/>
      <c r="J432" s="191" t="n">
        <f aca="false">ROUND(I432*H432,2)</f>
        <v>0</v>
      </c>
      <c r="K432" s="187"/>
      <c r="L432" s="31"/>
      <c r="M432" s="192"/>
      <c r="N432" s="193" t="s">
        <v>45</v>
      </c>
      <c r="O432" s="32"/>
      <c r="P432" s="194" t="n">
        <f aca="false">O432*H432</f>
        <v>0</v>
      </c>
      <c r="Q432" s="194" t="n">
        <v>0</v>
      </c>
      <c r="R432" s="194" t="n">
        <f aca="false">Q432*H432</f>
        <v>0</v>
      </c>
      <c r="S432" s="194" t="n">
        <v>0</v>
      </c>
      <c r="T432" s="195" t="n">
        <f aca="false">S432*H432</f>
        <v>0</v>
      </c>
      <c r="AR432" s="11" t="s">
        <v>263</v>
      </c>
      <c r="AT432" s="11" t="s">
        <v>172</v>
      </c>
      <c r="AU432" s="11" t="s">
        <v>83</v>
      </c>
      <c r="AY432" s="11" t="s">
        <v>170</v>
      </c>
      <c r="BE432" s="196" t="n">
        <f aca="false">IF(N432="základní",J432,0)</f>
        <v>0</v>
      </c>
      <c r="BF432" s="196" t="n">
        <f aca="false">IF(N432="snížená",J432,0)</f>
        <v>0</v>
      </c>
      <c r="BG432" s="196" t="n">
        <f aca="false">IF(N432="zákl. přenesená",J432,0)</f>
        <v>0</v>
      </c>
      <c r="BH432" s="196" t="n">
        <f aca="false">IF(N432="sníž. přenesená",J432,0)</f>
        <v>0</v>
      </c>
      <c r="BI432" s="196" t="n">
        <f aca="false">IF(N432="nulová",J432,0)</f>
        <v>0</v>
      </c>
      <c r="BJ432" s="11" t="s">
        <v>23</v>
      </c>
      <c r="BK432" s="196" t="n">
        <f aca="false">ROUND(I432*H432,2)</f>
        <v>0</v>
      </c>
      <c r="BL432" s="11" t="s">
        <v>263</v>
      </c>
      <c r="BM432" s="11" t="s">
        <v>2652</v>
      </c>
    </row>
    <row r="433" s="30" customFormat="true" ht="13.5" hidden="false" customHeight="false" outlineLevel="0" collapsed="false">
      <c r="B433" s="31"/>
      <c r="D433" s="197" t="s">
        <v>179</v>
      </c>
      <c r="F433" s="198" t="s">
        <v>2651</v>
      </c>
      <c r="I433" s="155"/>
      <c r="L433" s="31"/>
      <c r="M433" s="199"/>
      <c r="N433" s="32"/>
      <c r="O433" s="32"/>
      <c r="P433" s="32"/>
      <c r="Q433" s="32"/>
      <c r="R433" s="32"/>
      <c r="S433" s="32"/>
      <c r="T433" s="71"/>
      <c r="AT433" s="11" t="s">
        <v>179</v>
      </c>
      <c r="AU433" s="11" t="s">
        <v>83</v>
      </c>
    </row>
    <row r="434" s="200" customFormat="true" ht="13.5" hidden="false" customHeight="false" outlineLevel="0" collapsed="false">
      <c r="B434" s="201"/>
      <c r="D434" s="209" t="s">
        <v>181</v>
      </c>
      <c r="E434" s="210"/>
      <c r="F434" s="211" t="s">
        <v>2414</v>
      </c>
      <c r="H434" s="212" t="n">
        <v>9</v>
      </c>
      <c r="I434" s="205"/>
      <c r="L434" s="201"/>
      <c r="M434" s="206"/>
      <c r="N434" s="207"/>
      <c r="O434" s="207"/>
      <c r="P434" s="207"/>
      <c r="Q434" s="207"/>
      <c r="R434" s="207"/>
      <c r="S434" s="207"/>
      <c r="T434" s="208"/>
      <c r="AT434" s="202" t="s">
        <v>181</v>
      </c>
      <c r="AU434" s="202" t="s">
        <v>83</v>
      </c>
      <c r="AV434" s="200" t="s">
        <v>83</v>
      </c>
      <c r="AW434" s="200" t="s">
        <v>38</v>
      </c>
      <c r="AX434" s="200" t="s">
        <v>23</v>
      </c>
      <c r="AY434" s="202" t="s">
        <v>170</v>
      </c>
    </row>
    <row r="435" s="30" customFormat="true" ht="22.5" hidden="false" customHeight="true" outlineLevel="0" collapsed="false">
      <c r="B435" s="184"/>
      <c r="C435" s="185" t="s">
        <v>928</v>
      </c>
      <c r="D435" s="185" t="s">
        <v>172</v>
      </c>
      <c r="E435" s="186" t="s">
        <v>2653</v>
      </c>
      <c r="F435" s="187" t="s">
        <v>2654</v>
      </c>
      <c r="G435" s="188" t="s">
        <v>1041</v>
      </c>
      <c r="H435" s="189" t="n">
        <v>1</v>
      </c>
      <c r="I435" s="190"/>
      <c r="J435" s="191" t="n">
        <f aca="false">ROUND(I435*H435,2)</f>
        <v>0</v>
      </c>
      <c r="K435" s="187" t="s">
        <v>176</v>
      </c>
      <c r="L435" s="31"/>
      <c r="M435" s="192"/>
      <c r="N435" s="193" t="s">
        <v>45</v>
      </c>
      <c r="O435" s="32"/>
      <c r="P435" s="194" t="n">
        <f aca="false">O435*H435</f>
        <v>0</v>
      </c>
      <c r="Q435" s="194" t="n">
        <v>0.02519</v>
      </c>
      <c r="R435" s="194" t="n">
        <f aca="false">Q435*H435</f>
        <v>0.02519</v>
      </c>
      <c r="S435" s="194" t="n">
        <v>0</v>
      </c>
      <c r="T435" s="195" t="n">
        <f aca="false">S435*H435</f>
        <v>0</v>
      </c>
      <c r="AR435" s="11" t="s">
        <v>263</v>
      </c>
      <c r="AT435" s="11" t="s">
        <v>172</v>
      </c>
      <c r="AU435" s="11" t="s">
        <v>83</v>
      </c>
      <c r="AY435" s="11" t="s">
        <v>170</v>
      </c>
      <c r="BE435" s="196" t="n">
        <f aca="false">IF(N435="základní",J435,0)</f>
        <v>0</v>
      </c>
      <c r="BF435" s="196" t="n">
        <f aca="false">IF(N435="snížená",J435,0)</f>
        <v>0</v>
      </c>
      <c r="BG435" s="196" t="n">
        <f aca="false">IF(N435="zákl. přenesená",J435,0)</f>
        <v>0</v>
      </c>
      <c r="BH435" s="196" t="n">
        <f aca="false">IF(N435="sníž. přenesená",J435,0)</f>
        <v>0</v>
      </c>
      <c r="BI435" s="196" t="n">
        <f aca="false">IF(N435="nulová",J435,0)</f>
        <v>0</v>
      </c>
      <c r="BJ435" s="11" t="s">
        <v>23</v>
      </c>
      <c r="BK435" s="196" t="n">
        <f aca="false">ROUND(I435*H435,2)</f>
        <v>0</v>
      </c>
      <c r="BL435" s="11" t="s">
        <v>263</v>
      </c>
      <c r="BM435" s="11" t="s">
        <v>2655</v>
      </c>
    </row>
    <row r="436" s="30" customFormat="true" ht="27" hidden="false" customHeight="false" outlineLevel="0" collapsed="false">
      <c r="B436" s="31"/>
      <c r="D436" s="197" t="s">
        <v>179</v>
      </c>
      <c r="F436" s="198" t="s">
        <v>2656</v>
      </c>
      <c r="I436" s="155"/>
      <c r="L436" s="31"/>
      <c r="M436" s="199"/>
      <c r="N436" s="32"/>
      <c r="O436" s="32"/>
      <c r="P436" s="32"/>
      <c r="Q436" s="32"/>
      <c r="R436" s="32"/>
      <c r="S436" s="32"/>
      <c r="T436" s="71"/>
      <c r="AT436" s="11" t="s">
        <v>179</v>
      </c>
      <c r="AU436" s="11" t="s">
        <v>83</v>
      </c>
    </row>
    <row r="437" s="200" customFormat="true" ht="13.5" hidden="false" customHeight="false" outlineLevel="0" collapsed="false">
      <c r="B437" s="201"/>
      <c r="D437" s="209" t="s">
        <v>181</v>
      </c>
      <c r="E437" s="210"/>
      <c r="F437" s="211" t="s">
        <v>2640</v>
      </c>
      <c r="H437" s="212" t="n">
        <v>1</v>
      </c>
      <c r="I437" s="205"/>
      <c r="L437" s="201"/>
      <c r="M437" s="206"/>
      <c r="N437" s="207"/>
      <c r="O437" s="207"/>
      <c r="P437" s="207"/>
      <c r="Q437" s="207"/>
      <c r="R437" s="207"/>
      <c r="S437" s="207"/>
      <c r="T437" s="208"/>
      <c r="AT437" s="202" t="s">
        <v>181</v>
      </c>
      <c r="AU437" s="202" t="s">
        <v>83</v>
      </c>
      <c r="AV437" s="200" t="s">
        <v>83</v>
      </c>
      <c r="AW437" s="200" t="s">
        <v>38</v>
      </c>
      <c r="AX437" s="200" t="s">
        <v>23</v>
      </c>
      <c r="AY437" s="202" t="s">
        <v>170</v>
      </c>
    </row>
    <row r="438" s="30" customFormat="true" ht="22.5" hidden="false" customHeight="true" outlineLevel="0" collapsed="false">
      <c r="B438" s="184"/>
      <c r="C438" s="185" t="s">
        <v>933</v>
      </c>
      <c r="D438" s="185" t="s">
        <v>172</v>
      </c>
      <c r="E438" s="186" t="s">
        <v>2657</v>
      </c>
      <c r="F438" s="187" t="s">
        <v>2658</v>
      </c>
      <c r="G438" s="188" t="s">
        <v>1041</v>
      </c>
      <c r="H438" s="189" t="n">
        <v>14</v>
      </c>
      <c r="I438" s="190"/>
      <c r="J438" s="191" t="n">
        <f aca="false">ROUND(I438*H438,2)</f>
        <v>0</v>
      </c>
      <c r="K438" s="187" t="s">
        <v>176</v>
      </c>
      <c r="L438" s="31"/>
      <c r="M438" s="192"/>
      <c r="N438" s="193" t="s">
        <v>45</v>
      </c>
      <c r="O438" s="32"/>
      <c r="P438" s="194" t="n">
        <f aca="false">O438*H438</f>
        <v>0</v>
      </c>
      <c r="Q438" s="194" t="n">
        <v>0.02619</v>
      </c>
      <c r="R438" s="194" t="n">
        <f aca="false">Q438*H438</f>
        <v>0.36666</v>
      </c>
      <c r="S438" s="194" t="n">
        <v>0</v>
      </c>
      <c r="T438" s="195" t="n">
        <f aca="false">S438*H438</f>
        <v>0</v>
      </c>
      <c r="AR438" s="11" t="s">
        <v>263</v>
      </c>
      <c r="AT438" s="11" t="s">
        <v>172</v>
      </c>
      <c r="AU438" s="11" t="s">
        <v>83</v>
      </c>
      <c r="AY438" s="11" t="s">
        <v>170</v>
      </c>
      <c r="BE438" s="196" t="n">
        <f aca="false">IF(N438="základní",J438,0)</f>
        <v>0</v>
      </c>
      <c r="BF438" s="196" t="n">
        <f aca="false">IF(N438="snížená",J438,0)</f>
        <v>0</v>
      </c>
      <c r="BG438" s="196" t="n">
        <f aca="false">IF(N438="zákl. přenesená",J438,0)</f>
        <v>0</v>
      </c>
      <c r="BH438" s="196" t="n">
        <f aca="false">IF(N438="sníž. přenesená",J438,0)</f>
        <v>0</v>
      </c>
      <c r="BI438" s="196" t="n">
        <f aca="false">IF(N438="nulová",J438,0)</f>
        <v>0</v>
      </c>
      <c r="BJ438" s="11" t="s">
        <v>23</v>
      </c>
      <c r="BK438" s="196" t="n">
        <f aca="false">ROUND(I438*H438,2)</f>
        <v>0</v>
      </c>
      <c r="BL438" s="11" t="s">
        <v>263</v>
      </c>
      <c r="BM438" s="11" t="s">
        <v>2659</v>
      </c>
    </row>
    <row r="439" s="30" customFormat="true" ht="27" hidden="false" customHeight="false" outlineLevel="0" collapsed="false">
      <c r="B439" s="31"/>
      <c r="D439" s="197" t="s">
        <v>179</v>
      </c>
      <c r="F439" s="198" t="s">
        <v>2660</v>
      </c>
      <c r="I439" s="155"/>
      <c r="L439" s="31"/>
      <c r="M439" s="199"/>
      <c r="N439" s="32"/>
      <c r="O439" s="32"/>
      <c r="P439" s="32"/>
      <c r="Q439" s="32"/>
      <c r="R439" s="32"/>
      <c r="S439" s="32"/>
      <c r="T439" s="71"/>
      <c r="AT439" s="11" t="s">
        <v>179</v>
      </c>
      <c r="AU439" s="11" t="s">
        <v>83</v>
      </c>
    </row>
    <row r="440" s="200" customFormat="true" ht="13.5" hidden="false" customHeight="false" outlineLevel="0" collapsed="false">
      <c r="B440" s="201"/>
      <c r="D440" s="209" t="s">
        <v>181</v>
      </c>
      <c r="E440" s="210"/>
      <c r="F440" s="211" t="s">
        <v>2661</v>
      </c>
      <c r="H440" s="212" t="n">
        <v>14</v>
      </c>
      <c r="I440" s="205"/>
      <c r="L440" s="201"/>
      <c r="M440" s="206"/>
      <c r="N440" s="207"/>
      <c r="O440" s="207"/>
      <c r="P440" s="207"/>
      <c r="Q440" s="207"/>
      <c r="R440" s="207"/>
      <c r="S440" s="207"/>
      <c r="T440" s="208"/>
      <c r="AT440" s="202" t="s">
        <v>181</v>
      </c>
      <c r="AU440" s="202" t="s">
        <v>83</v>
      </c>
      <c r="AV440" s="200" t="s">
        <v>83</v>
      </c>
      <c r="AW440" s="200" t="s">
        <v>38</v>
      </c>
      <c r="AX440" s="200" t="s">
        <v>23</v>
      </c>
      <c r="AY440" s="202" t="s">
        <v>170</v>
      </c>
    </row>
    <row r="441" s="30" customFormat="true" ht="22.5" hidden="false" customHeight="true" outlineLevel="0" collapsed="false">
      <c r="B441" s="184"/>
      <c r="C441" s="185" t="s">
        <v>940</v>
      </c>
      <c r="D441" s="185" t="s">
        <v>172</v>
      </c>
      <c r="E441" s="186" t="s">
        <v>2662</v>
      </c>
      <c r="F441" s="187" t="s">
        <v>2663</v>
      </c>
      <c r="G441" s="188" t="s">
        <v>1041</v>
      </c>
      <c r="H441" s="189" t="n">
        <v>1</v>
      </c>
      <c r="I441" s="190"/>
      <c r="J441" s="191" t="n">
        <f aca="false">ROUND(I441*H441,2)</f>
        <v>0</v>
      </c>
      <c r="K441" s="187" t="s">
        <v>176</v>
      </c>
      <c r="L441" s="31"/>
      <c r="M441" s="192"/>
      <c r="N441" s="193" t="s">
        <v>45</v>
      </c>
      <c r="O441" s="32"/>
      <c r="P441" s="194" t="n">
        <f aca="false">O441*H441</f>
        <v>0</v>
      </c>
      <c r="Q441" s="194" t="n">
        <v>0.00186</v>
      </c>
      <c r="R441" s="194" t="n">
        <f aca="false">Q441*H441</f>
        <v>0.00186</v>
      </c>
      <c r="S441" s="194" t="n">
        <v>0</v>
      </c>
      <c r="T441" s="195" t="n">
        <f aca="false">S441*H441</f>
        <v>0</v>
      </c>
      <c r="AR441" s="11" t="s">
        <v>263</v>
      </c>
      <c r="AT441" s="11" t="s">
        <v>172</v>
      </c>
      <c r="AU441" s="11" t="s">
        <v>83</v>
      </c>
      <c r="AY441" s="11" t="s">
        <v>170</v>
      </c>
      <c r="BE441" s="196" t="n">
        <f aca="false">IF(N441="základní",J441,0)</f>
        <v>0</v>
      </c>
      <c r="BF441" s="196" t="n">
        <f aca="false">IF(N441="snížená",J441,0)</f>
        <v>0</v>
      </c>
      <c r="BG441" s="196" t="n">
        <f aca="false">IF(N441="zákl. přenesená",J441,0)</f>
        <v>0</v>
      </c>
      <c r="BH441" s="196" t="n">
        <f aca="false">IF(N441="sníž. přenesená",J441,0)</f>
        <v>0</v>
      </c>
      <c r="BI441" s="196" t="n">
        <f aca="false">IF(N441="nulová",J441,0)</f>
        <v>0</v>
      </c>
      <c r="BJ441" s="11" t="s">
        <v>23</v>
      </c>
      <c r="BK441" s="196" t="n">
        <f aca="false">ROUND(I441*H441,2)</f>
        <v>0</v>
      </c>
      <c r="BL441" s="11" t="s">
        <v>263</v>
      </c>
      <c r="BM441" s="11" t="s">
        <v>2664</v>
      </c>
    </row>
    <row r="442" s="30" customFormat="true" ht="13.5" hidden="false" customHeight="false" outlineLevel="0" collapsed="false">
      <c r="B442" s="31"/>
      <c r="D442" s="197" t="s">
        <v>179</v>
      </c>
      <c r="F442" s="198" t="s">
        <v>2665</v>
      </c>
      <c r="I442" s="155"/>
      <c r="L442" s="31"/>
      <c r="M442" s="199"/>
      <c r="N442" s="32"/>
      <c r="O442" s="32"/>
      <c r="P442" s="32"/>
      <c r="Q442" s="32"/>
      <c r="R442" s="32"/>
      <c r="S442" s="32"/>
      <c r="T442" s="71"/>
      <c r="AT442" s="11" t="s">
        <v>179</v>
      </c>
      <c r="AU442" s="11" t="s">
        <v>83</v>
      </c>
    </row>
    <row r="443" s="200" customFormat="true" ht="13.5" hidden="false" customHeight="false" outlineLevel="0" collapsed="false">
      <c r="B443" s="201"/>
      <c r="D443" s="209" t="s">
        <v>181</v>
      </c>
      <c r="E443" s="210"/>
      <c r="F443" s="211" t="s">
        <v>2640</v>
      </c>
      <c r="H443" s="212" t="n">
        <v>1</v>
      </c>
      <c r="I443" s="205"/>
      <c r="L443" s="201"/>
      <c r="M443" s="206"/>
      <c r="N443" s="207"/>
      <c r="O443" s="207"/>
      <c r="P443" s="207"/>
      <c r="Q443" s="207"/>
      <c r="R443" s="207"/>
      <c r="S443" s="207"/>
      <c r="T443" s="208"/>
      <c r="AT443" s="202" t="s">
        <v>181</v>
      </c>
      <c r="AU443" s="202" t="s">
        <v>83</v>
      </c>
      <c r="AV443" s="200" t="s">
        <v>83</v>
      </c>
      <c r="AW443" s="200" t="s">
        <v>38</v>
      </c>
      <c r="AX443" s="200" t="s">
        <v>23</v>
      </c>
      <c r="AY443" s="202" t="s">
        <v>170</v>
      </c>
    </row>
    <row r="444" s="30" customFormat="true" ht="22.5" hidden="false" customHeight="true" outlineLevel="0" collapsed="false">
      <c r="B444" s="184"/>
      <c r="C444" s="214" t="s">
        <v>945</v>
      </c>
      <c r="D444" s="214" t="s">
        <v>236</v>
      </c>
      <c r="E444" s="215" t="s">
        <v>2666</v>
      </c>
      <c r="F444" s="216" t="s">
        <v>2667</v>
      </c>
      <c r="G444" s="217" t="s">
        <v>279</v>
      </c>
      <c r="H444" s="218" t="n">
        <v>1</v>
      </c>
      <c r="I444" s="219"/>
      <c r="J444" s="220" t="n">
        <f aca="false">ROUND(I444*H444,2)</f>
        <v>0</v>
      </c>
      <c r="K444" s="216" t="s">
        <v>176</v>
      </c>
      <c r="L444" s="221"/>
      <c r="M444" s="222"/>
      <c r="N444" s="223" t="s">
        <v>45</v>
      </c>
      <c r="O444" s="32"/>
      <c r="P444" s="194" t="n">
        <f aca="false">O444*H444</f>
        <v>0</v>
      </c>
      <c r="Q444" s="194" t="n">
        <v>0.003</v>
      </c>
      <c r="R444" s="194" t="n">
        <f aca="false">Q444*H444</f>
        <v>0.003</v>
      </c>
      <c r="S444" s="194" t="n">
        <v>0</v>
      </c>
      <c r="T444" s="195" t="n">
        <f aca="false">S444*H444</f>
        <v>0</v>
      </c>
      <c r="AR444" s="11" t="s">
        <v>371</v>
      </c>
      <c r="AT444" s="11" t="s">
        <v>236</v>
      </c>
      <c r="AU444" s="11" t="s">
        <v>83</v>
      </c>
      <c r="AY444" s="11" t="s">
        <v>170</v>
      </c>
      <c r="BE444" s="196" t="n">
        <f aca="false">IF(N444="základní",J444,0)</f>
        <v>0</v>
      </c>
      <c r="BF444" s="196" t="n">
        <f aca="false">IF(N444="snížená",J444,0)</f>
        <v>0</v>
      </c>
      <c r="BG444" s="196" t="n">
        <f aca="false">IF(N444="zákl. přenesená",J444,0)</f>
        <v>0</v>
      </c>
      <c r="BH444" s="196" t="n">
        <f aca="false">IF(N444="sníž. přenesená",J444,0)</f>
        <v>0</v>
      </c>
      <c r="BI444" s="196" t="n">
        <f aca="false">IF(N444="nulová",J444,0)</f>
        <v>0</v>
      </c>
      <c r="BJ444" s="11" t="s">
        <v>23</v>
      </c>
      <c r="BK444" s="196" t="n">
        <f aca="false">ROUND(I444*H444,2)</f>
        <v>0</v>
      </c>
      <c r="BL444" s="11" t="s">
        <v>263</v>
      </c>
      <c r="BM444" s="11" t="s">
        <v>2668</v>
      </c>
    </row>
    <row r="445" s="30" customFormat="true" ht="27" hidden="false" customHeight="false" outlineLevel="0" collapsed="false">
      <c r="B445" s="31"/>
      <c r="D445" s="209" t="s">
        <v>179</v>
      </c>
      <c r="F445" s="213" t="s">
        <v>2669</v>
      </c>
      <c r="I445" s="155"/>
      <c r="L445" s="31"/>
      <c r="M445" s="199"/>
      <c r="N445" s="32"/>
      <c r="O445" s="32"/>
      <c r="P445" s="32"/>
      <c r="Q445" s="32"/>
      <c r="R445" s="32"/>
      <c r="S445" s="32"/>
      <c r="T445" s="71"/>
      <c r="AT445" s="11" t="s">
        <v>179</v>
      </c>
      <c r="AU445" s="11" t="s">
        <v>83</v>
      </c>
    </row>
    <row r="446" s="30" customFormat="true" ht="22.5" hidden="false" customHeight="true" outlineLevel="0" collapsed="false">
      <c r="B446" s="184"/>
      <c r="C446" s="214" t="s">
        <v>951</v>
      </c>
      <c r="D446" s="214" t="s">
        <v>236</v>
      </c>
      <c r="E446" s="215" t="s">
        <v>2670</v>
      </c>
      <c r="F446" s="216" t="s">
        <v>2671</v>
      </c>
      <c r="G446" s="217" t="s">
        <v>279</v>
      </c>
      <c r="H446" s="218" t="n">
        <v>1</v>
      </c>
      <c r="I446" s="219"/>
      <c r="J446" s="220" t="n">
        <f aca="false">ROUND(I446*H446,2)</f>
        <v>0</v>
      </c>
      <c r="K446" s="216" t="s">
        <v>176</v>
      </c>
      <c r="L446" s="221"/>
      <c r="M446" s="222"/>
      <c r="N446" s="223" t="s">
        <v>45</v>
      </c>
      <c r="O446" s="32"/>
      <c r="P446" s="194" t="n">
        <f aca="false">O446*H446</f>
        <v>0</v>
      </c>
      <c r="Q446" s="194" t="n">
        <v>0.006</v>
      </c>
      <c r="R446" s="194" t="n">
        <f aca="false">Q446*H446</f>
        <v>0.006</v>
      </c>
      <c r="S446" s="194" t="n">
        <v>0</v>
      </c>
      <c r="T446" s="195" t="n">
        <f aca="false">S446*H446</f>
        <v>0</v>
      </c>
      <c r="AR446" s="11" t="s">
        <v>371</v>
      </c>
      <c r="AT446" s="11" t="s">
        <v>236</v>
      </c>
      <c r="AU446" s="11" t="s">
        <v>83</v>
      </c>
      <c r="AY446" s="11" t="s">
        <v>170</v>
      </c>
      <c r="BE446" s="196" t="n">
        <f aca="false">IF(N446="základní",J446,0)</f>
        <v>0</v>
      </c>
      <c r="BF446" s="196" t="n">
        <f aca="false">IF(N446="snížená",J446,0)</f>
        <v>0</v>
      </c>
      <c r="BG446" s="196" t="n">
        <f aca="false">IF(N446="zákl. přenesená",J446,0)</f>
        <v>0</v>
      </c>
      <c r="BH446" s="196" t="n">
        <f aca="false">IF(N446="sníž. přenesená",J446,0)</f>
        <v>0</v>
      </c>
      <c r="BI446" s="196" t="n">
        <f aca="false">IF(N446="nulová",J446,0)</f>
        <v>0</v>
      </c>
      <c r="BJ446" s="11" t="s">
        <v>23</v>
      </c>
      <c r="BK446" s="196" t="n">
        <f aca="false">ROUND(I446*H446,2)</f>
        <v>0</v>
      </c>
      <c r="BL446" s="11" t="s">
        <v>263</v>
      </c>
      <c r="BM446" s="11" t="s">
        <v>2672</v>
      </c>
    </row>
    <row r="447" s="30" customFormat="true" ht="13.5" hidden="false" customHeight="false" outlineLevel="0" collapsed="false">
      <c r="B447" s="31"/>
      <c r="D447" s="209" t="s">
        <v>179</v>
      </c>
      <c r="F447" s="213" t="s">
        <v>2673</v>
      </c>
      <c r="I447" s="155"/>
      <c r="L447" s="31"/>
      <c r="M447" s="199"/>
      <c r="N447" s="32"/>
      <c r="O447" s="32"/>
      <c r="P447" s="32"/>
      <c r="Q447" s="32"/>
      <c r="R447" s="32"/>
      <c r="S447" s="32"/>
      <c r="T447" s="71"/>
      <c r="AT447" s="11" t="s">
        <v>179</v>
      </c>
      <c r="AU447" s="11" t="s">
        <v>83</v>
      </c>
    </row>
    <row r="448" s="30" customFormat="true" ht="22.5" hidden="false" customHeight="true" outlineLevel="0" collapsed="false">
      <c r="B448" s="184"/>
      <c r="C448" s="214" t="s">
        <v>956</v>
      </c>
      <c r="D448" s="214" t="s">
        <v>236</v>
      </c>
      <c r="E448" s="215" t="s">
        <v>2674</v>
      </c>
      <c r="F448" s="216" t="s">
        <v>2675</v>
      </c>
      <c r="G448" s="217" t="s">
        <v>279</v>
      </c>
      <c r="H448" s="218" t="n">
        <v>1</v>
      </c>
      <c r="I448" s="219"/>
      <c r="J448" s="220" t="n">
        <f aca="false">ROUND(I448*H448,2)</f>
        <v>0</v>
      </c>
      <c r="K448" s="216" t="s">
        <v>176</v>
      </c>
      <c r="L448" s="221"/>
      <c r="M448" s="222"/>
      <c r="N448" s="223" t="s">
        <v>45</v>
      </c>
      <c r="O448" s="32"/>
      <c r="P448" s="194" t="n">
        <f aca="false">O448*H448</f>
        <v>0</v>
      </c>
      <c r="Q448" s="194" t="n">
        <v>0.0135</v>
      </c>
      <c r="R448" s="194" t="n">
        <f aca="false">Q448*H448</f>
        <v>0.0135</v>
      </c>
      <c r="S448" s="194" t="n">
        <v>0</v>
      </c>
      <c r="T448" s="195" t="n">
        <f aca="false">S448*H448</f>
        <v>0</v>
      </c>
      <c r="AR448" s="11" t="s">
        <v>371</v>
      </c>
      <c r="AT448" s="11" t="s">
        <v>236</v>
      </c>
      <c r="AU448" s="11" t="s">
        <v>83</v>
      </c>
      <c r="AY448" s="11" t="s">
        <v>170</v>
      </c>
      <c r="BE448" s="196" t="n">
        <f aca="false">IF(N448="základní",J448,0)</f>
        <v>0</v>
      </c>
      <c r="BF448" s="196" t="n">
        <f aca="false">IF(N448="snížená",J448,0)</f>
        <v>0</v>
      </c>
      <c r="BG448" s="196" t="n">
        <f aca="false">IF(N448="zákl. přenesená",J448,0)</f>
        <v>0</v>
      </c>
      <c r="BH448" s="196" t="n">
        <f aca="false">IF(N448="sníž. přenesená",J448,0)</f>
        <v>0</v>
      </c>
      <c r="BI448" s="196" t="n">
        <f aca="false">IF(N448="nulová",J448,0)</f>
        <v>0</v>
      </c>
      <c r="BJ448" s="11" t="s">
        <v>23</v>
      </c>
      <c r="BK448" s="196" t="n">
        <f aca="false">ROUND(I448*H448,2)</f>
        <v>0</v>
      </c>
      <c r="BL448" s="11" t="s">
        <v>263</v>
      </c>
      <c r="BM448" s="11" t="s">
        <v>2676</v>
      </c>
    </row>
    <row r="449" s="30" customFormat="true" ht="13.5" hidden="false" customHeight="false" outlineLevel="0" collapsed="false">
      <c r="B449" s="31"/>
      <c r="D449" s="209" t="s">
        <v>179</v>
      </c>
      <c r="F449" s="213" t="s">
        <v>2677</v>
      </c>
      <c r="I449" s="155"/>
      <c r="L449" s="31"/>
      <c r="M449" s="199"/>
      <c r="N449" s="32"/>
      <c r="O449" s="32"/>
      <c r="P449" s="32"/>
      <c r="Q449" s="32"/>
      <c r="R449" s="32"/>
      <c r="S449" s="32"/>
      <c r="T449" s="71"/>
      <c r="AT449" s="11" t="s">
        <v>179</v>
      </c>
      <c r="AU449" s="11" t="s">
        <v>83</v>
      </c>
    </row>
    <row r="450" s="30" customFormat="true" ht="22.5" hidden="false" customHeight="true" outlineLevel="0" collapsed="false">
      <c r="B450" s="184"/>
      <c r="C450" s="185" t="s">
        <v>962</v>
      </c>
      <c r="D450" s="185" t="s">
        <v>172</v>
      </c>
      <c r="E450" s="186" t="s">
        <v>2678</v>
      </c>
      <c r="F450" s="187" t="s">
        <v>2679</v>
      </c>
      <c r="G450" s="188" t="s">
        <v>1041</v>
      </c>
      <c r="H450" s="189" t="n">
        <v>2</v>
      </c>
      <c r="I450" s="190"/>
      <c r="J450" s="191" t="n">
        <f aca="false">ROUND(I450*H450,2)</f>
        <v>0</v>
      </c>
      <c r="K450" s="187" t="s">
        <v>176</v>
      </c>
      <c r="L450" s="31"/>
      <c r="M450" s="192"/>
      <c r="N450" s="193" t="s">
        <v>45</v>
      </c>
      <c r="O450" s="32"/>
      <c r="P450" s="194" t="n">
        <f aca="false">O450*H450</f>
        <v>0</v>
      </c>
      <c r="Q450" s="194" t="n">
        <v>0.00034</v>
      </c>
      <c r="R450" s="194" t="n">
        <f aca="false">Q450*H450</f>
        <v>0.00068</v>
      </c>
      <c r="S450" s="194" t="n">
        <v>0</v>
      </c>
      <c r="T450" s="195" t="n">
        <f aca="false">S450*H450</f>
        <v>0</v>
      </c>
      <c r="AR450" s="11" t="s">
        <v>263</v>
      </c>
      <c r="AT450" s="11" t="s">
        <v>172</v>
      </c>
      <c r="AU450" s="11" t="s">
        <v>83</v>
      </c>
      <c r="AY450" s="11" t="s">
        <v>170</v>
      </c>
      <c r="BE450" s="196" t="n">
        <f aca="false">IF(N450="základní",J450,0)</f>
        <v>0</v>
      </c>
      <c r="BF450" s="196" t="n">
        <f aca="false">IF(N450="snížená",J450,0)</f>
        <v>0</v>
      </c>
      <c r="BG450" s="196" t="n">
        <f aca="false">IF(N450="zákl. přenesená",J450,0)</f>
        <v>0</v>
      </c>
      <c r="BH450" s="196" t="n">
        <f aca="false">IF(N450="sníž. přenesená",J450,0)</f>
        <v>0</v>
      </c>
      <c r="BI450" s="196" t="n">
        <f aca="false">IF(N450="nulová",J450,0)</f>
        <v>0</v>
      </c>
      <c r="BJ450" s="11" t="s">
        <v>23</v>
      </c>
      <c r="BK450" s="196" t="n">
        <f aca="false">ROUND(I450*H450,2)</f>
        <v>0</v>
      </c>
      <c r="BL450" s="11" t="s">
        <v>263</v>
      </c>
      <c r="BM450" s="11" t="s">
        <v>2680</v>
      </c>
    </row>
    <row r="451" s="30" customFormat="true" ht="13.5" hidden="false" customHeight="false" outlineLevel="0" collapsed="false">
      <c r="B451" s="31"/>
      <c r="D451" s="197" t="s">
        <v>179</v>
      </c>
      <c r="F451" s="198" t="s">
        <v>2681</v>
      </c>
      <c r="I451" s="155"/>
      <c r="L451" s="31"/>
      <c r="M451" s="199"/>
      <c r="N451" s="32"/>
      <c r="O451" s="32"/>
      <c r="P451" s="32"/>
      <c r="Q451" s="32"/>
      <c r="R451" s="32"/>
      <c r="S451" s="32"/>
      <c r="T451" s="71"/>
      <c r="AT451" s="11" t="s">
        <v>179</v>
      </c>
      <c r="AU451" s="11" t="s">
        <v>83</v>
      </c>
    </row>
    <row r="452" s="200" customFormat="true" ht="13.5" hidden="false" customHeight="false" outlineLevel="0" collapsed="false">
      <c r="B452" s="201"/>
      <c r="D452" s="209" t="s">
        <v>181</v>
      </c>
      <c r="E452" s="210"/>
      <c r="F452" s="211" t="s">
        <v>2441</v>
      </c>
      <c r="H452" s="212" t="n">
        <v>2</v>
      </c>
      <c r="I452" s="205"/>
      <c r="L452" s="201"/>
      <c r="M452" s="206"/>
      <c r="N452" s="207"/>
      <c r="O452" s="207"/>
      <c r="P452" s="207"/>
      <c r="Q452" s="207"/>
      <c r="R452" s="207"/>
      <c r="S452" s="207"/>
      <c r="T452" s="208"/>
      <c r="AT452" s="202" t="s">
        <v>181</v>
      </c>
      <c r="AU452" s="202" t="s">
        <v>83</v>
      </c>
      <c r="AV452" s="200" t="s">
        <v>83</v>
      </c>
      <c r="AW452" s="200" t="s">
        <v>38</v>
      </c>
      <c r="AX452" s="200" t="s">
        <v>23</v>
      </c>
      <c r="AY452" s="202" t="s">
        <v>170</v>
      </c>
    </row>
    <row r="453" s="30" customFormat="true" ht="22.5" hidden="false" customHeight="true" outlineLevel="0" collapsed="false">
      <c r="B453" s="184"/>
      <c r="C453" s="214" t="s">
        <v>968</v>
      </c>
      <c r="D453" s="214" t="s">
        <v>236</v>
      </c>
      <c r="E453" s="215" t="s">
        <v>2682</v>
      </c>
      <c r="F453" s="216" t="s">
        <v>2683</v>
      </c>
      <c r="G453" s="217" t="s">
        <v>279</v>
      </c>
      <c r="H453" s="218" t="n">
        <v>2</v>
      </c>
      <c r="I453" s="219"/>
      <c r="J453" s="220" t="n">
        <f aca="false">ROUND(I453*H453,2)</f>
        <v>0</v>
      </c>
      <c r="K453" s="216" t="s">
        <v>176</v>
      </c>
      <c r="L453" s="221"/>
      <c r="M453" s="222"/>
      <c r="N453" s="223" t="s">
        <v>45</v>
      </c>
      <c r="O453" s="32"/>
      <c r="P453" s="194" t="n">
        <f aca="false">O453*H453</f>
        <v>0</v>
      </c>
      <c r="Q453" s="194" t="n">
        <v>0.015</v>
      </c>
      <c r="R453" s="194" t="n">
        <f aca="false">Q453*H453</f>
        <v>0.03</v>
      </c>
      <c r="S453" s="194" t="n">
        <v>0</v>
      </c>
      <c r="T453" s="195" t="n">
        <f aca="false">S453*H453</f>
        <v>0</v>
      </c>
      <c r="AR453" s="11" t="s">
        <v>371</v>
      </c>
      <c r="AT453" s="11" t="s">
        <v>236</v>
      </c>
      <c r="AU453" s="11" t="s">
        <v>83</v>
      </c>
      <c r="AY453" s="11" t="s">
        <v>170</v>
      </c>
      <c r="BE453" s="196" t="n">
        <f aca="false">IF(N453="základní",J453,0)</f>
        <v>0</v>
      </c>
      <c r="BF453" s="196" t="n">
        <f aca="false">IF(N453="snížená",J453,0)</f>
        <v>0</v>
      </c>
      <c r="BG453" s="196" t="n">
        <f aca="false">IF(N453="zákl. přenesená",J453,0)</f>
        <v>0</v>
      </c>
      <c r="BH453" s="196" t="n">
        <f aca="false">IF(N453="sníž. přenesená",J453,0)</f>
        <v>0</v>
      </c>
      <c r="BI453" s="196" t="n">
        <f aca="false">IF(N453="nulová",J453,0)</f>
        <v>0</v>
      </c>
      <c r="BJ453" s="11" t="s">
        <v>23</v>
      </c>
      <c r="BK453" s="196" t="n">
        <f aca="false">ROUND(I453*H453,2)</f>
        <v>0</v>
      </c>
      <c r="BL453" s="11" t="s">
        <v>263</v>
      </c>
      <c r="BM453" s="11" t="s">
        <v>2684</v>
      </c>
    </row>
    <row r="454" s="30" customFormat="true" ht="13.5" hidden="false" customHeight="false" outlineLevel="0" collapsed="false">
      <c r="B454" s="31"/>
      <c r="D454" s="209" t="s">
        <v>179</v>
      </c>
      <c r="F454" s="213" t="s">
        <v>2685</v>
      </c>
      <c r="I454" s="155"/>
      <c r="L454" s="31"/>
      <c r="M454" s="199"/>
      <c r="N454" s="32"/>
      <c r="O454" s="32"/>
      <c r="P454" s="32"/>
      <c r="Q454" s="32"/>
      <c r="R454" s="32"/>
      <c r="S454" s="32"/>
      <c r="T454" s="71"/>
      <c r="AT454" s="11" t="s">
        <v>179</v>
      </c>
      <c r="AU454" s="11" t="s">
        <v>83</v>
      </c>
    </row>
    <row r="455" s="30" customFormat="true" ht="22.5" hidden="false" customHeight="true" outlineLevel="0" collapsed="false">
      <c r="B455" s="184"/>
      <c r="C455" s="185" t="s">
        <v>973</v>
      </c>
      <c r="D455" s="185" t="s">
        <v>172</v>
      </c>
      <c r="E455" s="186" t="s">
        <v>2686</v>
      </c>
      <c r="F455" s="187" t="s">
        <v>2687</v>
      </c>
      <c r="G455" s="188" t="s">
        <v>1041</v>
      </c>
      <c r="H455" s="189" t="n">
        <v>10</v>
      </c>
      <c r="I455" s="190"/>
      <c r="J455" s="191" t="n">
        <f aca="false">ROUND(I455*H455,2)</f>
        <v>0</v>
      </c>
      <c r="K455" s="187" t="s">
        <v>176</v>
      </c>
      <c r="L455" s="31"/>
      <c r="M455" s="192"/>
      <c r="N455" s="193" t="s">
        <v>45</v>
      </c>
      <c r="O455" s="32"/>
      <c r="P455" s="194" t="n">
        <f aca="false">O455*H455</f>
        <v>0</v>
      </c>
      <c r="Q455" s="194" t="n">
        <v>0.00102</v>
      </c>
      <c r="R455" s="194" t="n">
        <f aca="false">Q455*H455</f>
        <v>0.0102</v>
      </c>
      <c r="S455" s="194" t="n">
        <v>0</v>
      </c>
      <c r="T455" s="195" t="n">
        <f aca="false">S455*H455</f>
        <v>0</v>
      </c>
      <c r="AR455" s="11" t="s">
        <v>263</v>
      </c>
      <c r="AT455" s="11" t="s">
        <v>172</v>
      </c>
      <c r="AU455" s="11" t="s">
        <v>83</v>
      </c>
      <c r="AY455" s="11" t="s">
        <v>170</v>
      </c>
      <c r="BE455" s="196" t="n">
        <f aca="false">IF(N455="základní",J455,0)</f>
        <v>0</v>
      </c>
      <c r="BF455" s="196" t="n">
        <f aca="false">IF(N455="snížená",J455,0)</f>
        <v>0</v>
      </c>
      <c r="BG455" s="196" t="n">
        <f aca="false">IF(N455="zákl. přenesená",J455,0)</f>
        <v>0</v>
      </c>
      <c r="BH455" s="196" t="n">
        <f aca="false">IF(N455="sníž. přenesená",J455,0)</f>
        <v>0</v>
      </c>
      <c r="BI455" s="196" t="n">
        <f aca="false">IF(N455="nulová",J455,0)</f>
        <v>0</v>
      </c>
      <c r="BJ455" s="11" t="s">
        <v>23</v>
      </c>
      <c r="BK455" s="196" t="n">
        <f aca="false">ROUND(I455*H455,2)</f>
        <v>0</v>
      </c>
      <c r="BL455" s="11" t="s">
        <v>263</v>
      </c>
      <c r="BM455" s="11" t="s">
        <v>2688</v>
      </c>
    </row>
    <row r="456" s="30" customFormat="true" ht="13.5" hidden="false" customHeight="false" outlineLevel="0" collapsed="false">
      <c r="B456" s="31"/>
      <c r="D456" s="197" t="s">
        <v>179</v>
      </c>
      <c r="F456" s="198" t="s">
        <v>2687</v>
      </c>
      <c r="I456" s="155"/>
      <c r="L456" s="31"/>
      <c r="M456" s="199"/>
      <c r="N456" s="32"/>
      <c r="O456" s="32"/>
      <c r="P456" s="32"/>
      <c r="Q456" s="32"/>
      <c r="R456" s="32"/>
      <c r="S456" s="32"/>
      <c r="T456" s="71"/>
      <c r="AT456" s="11" t="s">
        <v>179</v>
      </c>
      <c r="AU456" s="11" t="s">
        <v>83</v>
      </c>
    </row>
    <row r="457" s="200" customFormat="true" ht="13.5" hidden="false" customHeight="false" outlineLevel="0" collapsed="false">
      <c r="B457" s="201"/>
      <c r="D457" s="209" t="s">
        <v>181</v>
      </c>
      <c r="E457" s="210"/>
      <c r="F457" s="211" t="s">
        <v>2689</v>
      </c>
      <c r="H457" s="212" t="n">
        <v>10</v>
      </c>
      <c r="I457" s="205"/>
      <c r="L457" s="201"/>
      <c r="M457" s="206"/>
      <c r="N457" s="207"/>
      <c r="O457" s="207"/>
      <c r="P457" s="207"/>
      <c r="Q457" s="207"/>
      <c r="R457" s="207"/>
      <c r="S457" s="207"/>
      <c r="T457" s="208"/>
      <c r="AT457" s="202" t="s">
        <v>181</v>
      </c>
      <c r="AU457" s="202" t="s">
        <v>83</v>
      </c>
      <c r="AV457" s="200" t="s">
        <v>83</v>
      </c>
      <c r="AW457" s="200" t="s">
        <v>38</v>
      </c>
      <c r="AX457" s="200" t="s">
        <v>23</v>
      </c>
      <c r="AY457" s="202" t="s">
        <v>170</v>
      </c>
    </row>
    <row r="458" s="30" customFormat="true" ht="22.5" hidden="false" customHeight="true" outlineLevel="0" collapsed="false">
      <c r="B458" s="184"/>
      <c r="C458" s="185" t="s">
        <v>978</v>
      </c>
      <c r="D458" s="185" t="s">
        <v>172</v>
      </c>
      <c r="E458" s="186" t="s">
        <v>2690</v>
      </c>
      <c r="F458" s="187" t="s">
        <v>2691</v>
      </c>
      <c r="G458" s="188" t="s">
        <v>1041</v>
      </c>
      <c r="H458" s="189" t="n">
        <v>9</v>
      </c>
      <c r="I458" s="190"/>
      <c r="J458" s="191" t="n">
        <f aca="false">ROUND(I458*H458,2)</f>
        <v>0</v>
      </c>
      <c r="K458" s="187" t="s">
        <v>176</v>
      </c>
      <c r="L458" s="31"/>
      <c r="M458" s="192"/>
      <c r="N458" s="193" t="s">
        <v>45</v>
      </c>
      <c r="O458" s="32"/>
      <c r="P458" s="194" t="n">
        <f aca="false">O458*H458</f>
        <v>0</v>
      </c>
      <c r="Q458" s="194" t="n">
        <v>0.00052</v>
      </c>
      <c r="R458" s="194" t="n">
        <f aca="false">Q458*H458</f>
        <v>0.00468</v>
      </c>
      <c r="S458" s="194" t="n">
        <v>0</v>
      </c>
      <c r="T458" s="195" t="n">
        <f aca="false">S458*H458</f>
        <v>0</v>
      </c>
      <c r="AR458" s="11" t="s">
        <v>263</v>
      </c>
      <c r="AT458" s="11" t="s">
        <v>172</v>
      </c>
      <c r="AU458" s="11" t="s">
        <v>83</v>
      </c>
      <c r="AY458" s="11" t="s">
        <v>170</v>
      </c>
      <c r="BE458" s="196" t="n">
        <f aca="false">IF(N458="základní",J458,0)</f>
        <v>0</v>
      </c>
      <c r="BF458" s="196" t="n">
        <f aca="false">IF(N458="snížená",J458,0)</f>
        <v>0</v>
      </c>
      <c r="BG458" s="196" t="n">
        <f aca="false">IF(N458="zákl. přenesená",J458,0)</f>
        <v>0</v>
      </c>
      <c r="BH458" s="196" t="n">
        <f aca="false">IF(N458="sníž. přenesená",J458,0)</f>
        <v>0</v>
      </c>
      <c r="BI458" s="196" t="n">
        <f aca="false">IF(N458="nulová",J458,0)</f>
        <v>0</v>
      </c>
      <c r="BJ458" s="11" t="s">
        <v>23</v>
      </c>
      <c r="BK458" s="196" t="n">
        <f aca="false">ROUND(I458*H458,2)</f>
        <v>0</v>
      </c>
      <c r="BL458" s="11" t="s">
        <v>263</v>
      </c>
      <c r="BM458" s="11" t="s">
        <v>2692</v>
      </c>
    </row>
    <row r="459" s="30" customFormat="true" ht="13.5" hidden="false" customHeight="false" outlineLevel="0" collapsed="false">
      <c r="B459" s="31"/>
      <c r="D459" s="197" t="s">
        <v>179</v>
      </c>
      <c r="F459" s="198" t="s">
        <v>2693</v>
      </c>
      <c r="I459" s="155"/>
      <c r="L459" s="31"/>
      <c r="M459" s="199"/>
      <c r="N459" s="32"/>
      <c r="O459" s="32"/>
      <c r="P459" s="32"/>
      <c r="Q459" s="32"/>
      <c r="R459" s="32"/>
      <c r="S459" s="32"/>
      <c r="T459" s="71"/>
      <c r="AT459" s="11" t="s">
        <v>179</v>
      </c>
      <c r="AU459" s="11" t="s">
        <v>83</v>
      </c>
    </row>
    <row r="460" s="200" customFormat="true" ht="13.5" hidden="false" customHeight="false" outlineLevel="0" collapsed="false">
      <c r="B460" s="201"/>
      <c r="D460" s="209" t="s">
        <v>181</v>
      </c>
      <c r="E460" s="210"/>
      <c r="F460" s="211" t="s">
        <v>2694</v>
      </c>
      <c r="H460" s="212" t="n">
        <v>9</v>
      </c>
      <c r="I460" s="205"/>
      <c r="L460" s="201"/>
      <c r="M460" s="206"/>
      <c r="N460" s="207"/>
      <c r="O460" s="207"/>
      <c r="P460" s="207"/>
      <c r="Q460" s="207"/>
      <c r="R460" s="207"/>
      <c r="S460" s="207"/>
      <c r="T460" s="208"/>
      <c r="AT460" s="202" t="s">
        <v>181</v>
      </c>
      <c r="AU460" s="202" t="s">
        <v>83</v>
      </c>
      <c r="AV460" s="200" t="s">
        <v>83</v>
      </c>
      <c r="AW460" s="200" t="s">
        <v>38</v>
      </c>
      <c r="AX460" s="200" t="s">
        <v>23</v>
      </c>
      <c r="AY460" s="202" t="s">
        <v>170</v>
      </c>
    </row>
    <row r="461" s="30" customFormat="true" ht="22.5" hidden="false" customHeight="true" outlineLevel="0" collapsed="false">
      <c r="B461" s="184"/>
      <c r="C461" s="185" t="s">
        <v>983</v>
      </c>
      <c r="D461" s="185" t="s">
        <v>172</v>
      </c>
      <c r="E461" s="186" t="s">
        <v>2695</v>
      </c>
      <c r="F461" s="187" t="s">
        <v>2696</v>
      </c>
      <c r="G461" s="188" t="s">
        <v>1041</v>
      </c>
      <c r="H461" s="189" t="n">
        <v>2</v>
      </c>
      <c r="I461" s="190"/>
      <c r="J461" s="191" t="n">
        <f aca="false">ROUND(I461*H461,2)</f>
        <v>0</v>
      </c>
      <c r="K461" s="187" t="s">
        <v>176</v>
      </c>
      <c r="L461" s="31"/>
      <c r="M461" s="192"/>
      <c r="N461" s="193" t="s">
        <v>45</v>
      </c>
      <c r="O461" s="32"/>
      <c r="P461" s="194" t="n">
        <f aca="false">O461*H461</f>
        <v>0</v>
      </c>
      <c r="Q461" s="194" t="n">
        <v>0.00085</v>
      </c>
      <c r="R461" s="194" t="n">
        <f aca="false">Q461*H461</f>
        <v>0.0017</v>
      </c>
      <c r="S461" s="194" t="n">
        <v>0</v>
      </c>
      <c r="T461" s="195" t="n">
        <f aca="false">S461*H461</f>
        <v>0</v>
      </c>
      <c r="AR461" s="11" t="s">
        <v>177</v>
      </c>
      <c r="AT461" s="11" t="s">
        <v>172</v>
      </c>
      <c r="AU461" s="11" t="s">
        <v>83</v>
      </c>
      <c r="AY461" s="11" t="s">
        <v>170</v>
      </c>
      <c r="BE461" s="196" t="n">
        <f aca="false">IF(N461="základní",J461,0)</f>
        <v>0</v>
      </c>
      <c r="BF461" s="196" t="n">
        <f aca="false">IF(N461="snížená",J461,0)</f>
        <v>0</v>
      </c>
      <c r="BG461" s="196" t="n">
        <f aca="false">IF(N461="zákl. přenesená",J461,0)</f>
        <v>0</v>
      </c>
      <c r="BH461" s="196" t="n">
        <f aca="false">IF(N461="sníž. přenesená",J461,0)</f>
        <v>0</v>
      </c>
      <c r="BI461" s="196" t="n">
        <f aca="false">IF(N461="nulová",J461,0)</f>
        <v>0</v>
      </c>
      <c r="BJ461" s="11" t="s">
        <v>23</v>
      </c>
      <c r="BK461" s="196" t="n">
        <f aca="false">ROUND(I461*H461,2)</f>
        <v>0</v>
      </c>
      <c r="BL461" s="11" t="s">
        <v>177</v>
      </c>
      <c r="BM461" s="11" t="s">
        <v>2697</v>
      </c>
    </row>
    <row r="462" s="30" customFormat="true" ht="13.5" hidden="false" customHeight="false" outlineLevel="0" collapsed="false">
      <c r="B462" s="31"/>
      <c r="D462" s="197" t="s">
        <v>179</v>
      </c>
      <c r="F462" s="198" t="s">
        <v>2698</v>
      </c>
      <c r="I462" s="155"/>
      <c r="L462" s="31"/>
      <c r="M462" s="199"/>
      <c r="N462" s="32"/>
      <c r="O462" s="32"/>
      <c r="P462" s="32"/>
      <c r="Q462" s="32"/>
      <c r="R462" s="32"/>
      <c r="S462" s="32"/>
      <c r="T462" s="71"/>
      <c r="AT462" s="11" t="s">
        <v>179</v>
      </c>
      <c r="AU462" s="11" t="s">
        <v>83</v>
      </c>
    </row>
    <row r="463" s="200" customFormat="true" ht="13.5" hidden="false" customHeight="false" outlineLevel="0" collapsed="false">
      <c r="B463" s="201"/>
      <c r="D463" s="209" t="s">
        <v>181</v>
      </c>
      <c r="E463" s="210"/>
      <c r="F463" s="211" t="s">
        <v>2441</v>
      </c>
      <c r="H463" s="212" t="n">
        <v>2</v>
      </c>
      <c r="I463" s="205"/>
      <c r="L463" s="201"/>
      <c r="M463" s="206"/>
      <c r="N463" s="207"/>
      <c r="O463" s="207"/>
      <c r="P463" s="207"/>
      <c r="Q463" s="207"/>
      <c r="R463" s="207"/>
      <c r="S463" s="207"/>
      <c r="T463" s="208"/>
      <c r="AT463" s="202" t="s">
        <v>181</v>
      </c>
      <c r="AU463" s="202" t="s">
        <v>83</v>
      </c>
      <c r="AV463" s="200" t="s">
        <v>83</v>
      </c>
      <c r="AW463" s="200" t="s">
        <v>38</v>
      </c>
      <c r="AX463" s="200" t="s">
        <v>23</v>
      </c>
      <c r="AY463" s="202" t="s">
        <v>170</v>
      </c>
    </row>
    <row r="464" s="30" customFormat="true" ht="22.5" hidden="false" customHeight="true" outlineLevel="0" collapsed="false">
      <c r="B464" s="184"/>
      <c r="C464" s="185" t="s">
        <v>990</v>
      </c>
      <c r="D464" s="185" t="s">
        <v>172</v>
      </c>
      <c r="E464" s="186" t="s">
        <v>2699</v>
      </c>
      <c r="F464" s="187" t="s">
        <v>2700</v>
      </c>
      <c r="G464" s="188" t="s">
        <v>1041</v>
      </c>
      <c r="H464" s="189" t="n">
        <v>34</v>
      </c>
      <c r="I464" s="190"/>
      <c r="J464" s="191" t="n">
        <f aca="false">ROUND(I464*H464,2)</f>
        <v>0</v>
      </c>
      <c r="K464" s="187" t="s">
        <v>176</v>
      </c>
      <c r="L464" s="31"/>
      <c r="M464" s="192"/>
      <c r="N464" s="193" t="s">
        <v>45</v>
      </c>
      <c r="O464" s="32"/>
      <c r="P464" s="194" t="n">
        <f aca="false">O464*H464</f>
        <v>0</v>
      </c>
      <c r="Q464" s="194" t="n">
        <v>0.0003</v>
      </c>
      <c r="R464" s="194" t="n">
        <f aca="false">Q464*H464</f>
        <v>0.0102</v>
      </c>
      <c r="S464" s="194" t="n">
        <v>0</v>
      </c>
      <c r="T464" s="195" t="n">
        <f aca="false">S464*H464</f>
        <v>0</v>
      </c>
      <c r="AR464" s="11" t="s">
        <v>263</v>
      </c>
      <c r="AT464" s="11" t="s">
        <v>172</v>
      </c>
      <c r="AU464" s="11" t="s">
        <v>83</v>
      </c>
      <c r="AY464" s="11" t="s">
        <v>170</v>
      </c>
      <c r="BE464" s="196" t="n">
        <f aca="false">IF(N464="základní",J464,0)</f>
        <v>0</v>
      </c>
      <c r="BF464" s="196" t="n">
        <f aca="false">IF(N464="snížená",J464,0)</f>
        <v>0</v>
      </c>
      <c r="BG464" s="196" t="n">
        <f aca="false">IF(N464="zákl. přenesená",J464,0)</f>
        <v>0</v>
      </c>
      <c r="BH464" s="196" t="n">
        <f aca="false">IF(N464="sníž. přenesená",J464,0)</f>
        <v>0</v>
      </c>
      <c r="BI464" s="196" t="n">
        <f aca="false">IF(N464="nulová",J464,0)</f>
        <v>0</v>
      </c>
      <c r="BJ464" s="11" t="s">
        <v>23</v>
      </c>
      <c r="BK464" s="196" t="n">
        <f aca="false">ROUND(I464*H464,2)</f>
        <v>0</v>
      </c>
      <c r="BL464" s="11" t="s">
        <v>263</v>
      </c>
      <c r="BM464" s="11" t="s">
        <v>2701</v>
      </c>
    </row>
    <row r="465" s="30" customFormat="true" ht="13.5" hidden="false" customHeight="false" outlineLevel="0" collapsed="false">
      <c r="B465" s="31"/>
      <c r="D465" s="197" t="s">
        <v>179</v>
      </c>
      <c r="F465" s="198" t="s">
        <v>2702</v>
      </c>
      <c r="I465" s="155"/>
      <c r="L465" s="31"/>
      <c r="M465" s="199"/>
      <c r="N465" s="32"/>
      <c r="O465" s="32"/>
      <c r="P465" s="32"/>
      <c r="Q465" s="32"/>
      <c r="R465" s="32"/>
      <c r="S465" s="32"/>
      <c r="T465" s="71"/>
      <c r="AT465" s="11" t="s">
        <v>179</v>
      </c>
      <c r="AU465" s="11" t="s">
        <v>83</v>
      </c>
    </row>
    <row r="466" s="200" customFormat="true" ht="13.5" hidden="false" customHeight="false" outlineLevel="0" collapsed="false">
      <c r="B466" s="201"/>
      <c r="D466" s="209" t="s">
        <v>181</v>
      </c>
      <c r="E466" s="210"/>
      <c r="F466" s="211" t="s">
        <v>2573</v>
      </c>
      <c r="H466" s="212" t="n">
        <v>34</v>
      </c>
      <c r="I466" s="205"/>
      <c r="L466" s="201"/>
      <c r="M466" s="206"/>
      <c r="N466" s="207"/>
      <c r="O466" s="207"/>
      <c r="P466" s="207"/>
      <c r="Q466" s="207"/>
      <c r="R466" s="207"/>
      <c r="S466" s="207"/>
      <c r="T466" s="208"/>
      <c r="AT466" s="202" t="s">
        <v>181</v>
      </c>
      <c r="AU466" s="202" t="s">
        <v>83</v>
      </c>
      <c r="AV466" s="200" t="s">
        <v>83</v>
      </c>
      <c r="AW466" s="200" t="s">
        <v>38</v>
      </c>
      <c r="AX466" s="200" t="s">
        <v>23</v>
      </c>
      <c r="AY466" s="202" t="s">
        <v>170</v>
      </c>
    </row>
    <row r="467" s="30" customFormat="true" ht="22.5" hidden="false" customHeight="true" outlineLevel="0" collapsed="false">
      <c r="B467" s="184"/>
      <c r="C467" s="214" t="s">
        <v>996</v>
      </c>
      <c r="D467" s="214" t="s">
        <v>236</v>
      </c>
      <c r="E467" s="215" t="s">
        <v>2703</v>
      </c>
      <c r="F467" s="216" t="s">
        <v>2704</v>
      </c>
      <c r="G467" s="217" t="s">
        <v>279</v>
      </c>
      <c r="H467" s="218" t="n">
        <v>34</v>
      </c>
      <c r="I467" s="219"/>
      <c r="J467" s="220" t="n">
        <f aca="false">ROUND(I467*H467,2)</f>
        <v>0</v>
      </c>
      <c r="K467" s="216" t="s">
        <v>176</v>
      </c>
      <c r="L467" s="221"/>
      <c r="M467" s="222"/>
      <c r="N467" s="223" t="s">
        <v>45</v>
      </c>
      <c r="O467" s="32"/>
      <c r="P467" s="194" t="n">
        <f aca="false">O467*H467</f>
        <v>0</v>
      </c>
      <c r="Q467" s="194" t="n">
        <v>0.00011</v>
      </c>
      <c r="R467" s="194" t="n">
        <f aca="false">Q467*H467</f>
        <v>0.00374</v>
      </c>
      <c r="S467" s="194" t="n">
        <v>0</v>
      </c>
      <c r="T467" s="195" t="n">
        <f aca="false">S467*H467</f>
        <v>0</v>
      </c>
      <c r="AR467" s="11" t="s">
        <v>371</v>
      </c>
      <c r="AT467" s="11" t="s">
        <v>236</v>
      </c>
      <c r="AU467" s="11" t="s">
        <v>83</v>
      </c>
      <c r="AY467" s="11" t="s">
        <v>170</v>
      </c>
      <c r="BE467" s="196" t="n">
        <f aca="false">IF(N467="základní",J467,0)</f>
        <v>0</v>
      </c>
      <c r="BF467" s="196" t="n">
        <f aca="false">IF(N467="snížená",J467,0)</f>
        <v>0</v>
      </c>
      <c r="BG467" s="196" t="n">
        <f aca="false">IF(N467="zákl. přenesená",J467,0)</f>
        <v>0</v>
      </c>
      <c r="BH467" s="196" t="n">
        <f aca="false">IF(N467="sníž. přenesená",J467,0)</f>
        <v>0</v>
      </c>
      <c r="BI467" s="196" t="n">
        <f aca="false">IF(N467="nulová",J467,0)</f>
        <v>0</v>
      </c>
      <c r="BJ467" s="11" t="s">
        <v>23</v>
      </c>
      <c r="BK467" s="196" t="n">
        <f aca="false">ROUND(I467*H467,2)</f>
        <v>0</v>
      </c>
      <c r="BL467" s="11" t="s">
        <v>263</v>
      </c>
      <c r="BM467" s="11" t="s">
        <v>2705</v>
      </c>
    </row>
    <row r="468" s="30" customFormat="true" ht="27" hidden="false" customHeight="false" outlineLevel="0" collapsed="false">
      <c r="B468" s="31"/>
      <c r="D468" s="197" t="s">
        <v>179</v>
      </c>
      <c r="F468" s="198" t="s">
        <v>2706</v>
      </c>
      <c r="I468" s="155"/>
      <c r="L468" s="31"/>
      <c r="M468" s="199"/>
      <c r="N468" s="32"/>
      <c r="O468" s="32"/>
      <c r="P468" s="32"/>
      <c r="Q468" s="32"/>
      <c r="R468" s="32"/>
      <c r="S468" s="32"/>
      <c r="T468" s="71"/>
      <c r="AT468" s="11" t="s">
        <v>179</v>
      </c>
      <c r="AU468" s="11" t="s">
        <v>83</v>
      </c>
    </row>
    <row r="469" s="200" customFormat="true" ht="13.5" hidden="false" customHeight="false" outlineLevel="0" collapsed="false">
      <c r="B469" s="201"/>
      <c r="D469" s="209" t="s">
        <v>181</v>
      </c>
      <c r="E469" s="210"/>
      <c r="F469" s="211" t="s">
        <v>2707</v>
      </c>
      <c r="H469" s="212" t="n">
        <v>34</v>
      </c>
      <c r="I469" s="205"/>
      <c r="L469" s="201"/>
      <c r="M469" s="206"/>
      <c r="N469" s="207"/>
      <c r="O469" s="207"/>
      <c r="P469" s="207"/>
      <c r="Q469" s="207"/>
      <c r="R469" s="207"/>
      <c r="S469" s="207"/>
      <c r="T469" s="208"/>
      <c r="AT469" s="202" t="s">
        <v>181</v>
      </c>
      <c r="AU469" s="202" t="s">
        <v>83</v>
      </c>
      <c r="AV469" s="200" t="s">
        <v>83</v>
      </c>
      <c r="AW469" s="200" t="s">
        <v>38</v>
      </c>
      <c r="AX469" s="200" t="s">
        <v>23</v>
      </c>
      <c r="AY469" s="202" t="s">
        <v>170</v>
      </c>
    </row>
    <row r="470" s="30" customFormat="true" ht="22.5" hidden="false" customHeight="true" outlineLevel="0" collapsed="false">
      <c r="B470" s="184"/>
      <c r="C470" s="214" t="s">
        <v>1001</v>
      </c>
      <c r="D470" s="214" t="s">
        <v>236</v>
      </c>
      <c r="E470" s="215" t="s">
        <v>2708</v>
      </c>
      <c r="F470" s="216" t="s">
        <v>2709</v>
      </c>
      <c r="G470" s="217" t="s">
        <v>279</v>
      </c>
      <c r="H470" s="218" t="n">
        <v>8</v>
      </c>
      <c r="I470" s="219"/>
      <c r="J470" s="220" t="n">
        <f aca="false">ROUND(I470*H470,2)</f>
        <v>0</v>
      </c>
      <c r="K470" s="216" t="s">
        <v>176</v>
      </c>
      <c r="L470" s="221"/>
      <c r="M470" s="222"/>
      <c r="N470" s="223" t="s">
        <v>45</v>
      </c>
      <c r="O470" s="32"/>
      <c r="P470" s="194" t="n">
        <f aca="false">O470*H470</f>
        <v>0</v>
      </c>
      <c r="Q470" s="194" t="n">
        <v>0.00088</v>
      </c>
      <c r="R470" s="194" t="n">
        <f aca="false">Q470*H470</f>
        <v>0.00704</v>
      </c>
      <c r="S470" s="194" t="n">
        <v>0</v>
      </c>
      <c r="T470" s="195" t="n">
        <f aca="false">S470*H470</f>
        <v>0</v>
      </c>
      <c r="AR470" s="11" t="s">
        <v>371</v>
      </c>
      <c r="AT470" s="11" t="s">
        <v>236</v>
      </c>
      <c r="AU470" s="11" t="s">
        <v>83</v>
      </c>
      <c r="AY470" s="11" t="s">
        <v>170</v>
      </c>
      <c r="BE470" s="196" t="n">
        <f aca="false">IF(N470="základní",J470,0)</f>
        <v>0</v>
      </c>
      <c r="BF470" s="196" t="n">
        <f aca="false">IF(N470="snížená",J470,0)</f>
        <v>0</v>
      </c>
      <c r="BG470" s="196" t="n">
        <f aca="false">IF(N470="zákl. přenesená",J470,0)</f>
        <v>0</v>
      </c>
      <c r="BH470" s="196" t="n">
        <f aca="false">IF(N470="sníž. přenesená",J470,0)</f>
        <v>0</v>
      </c>
      <c r="BI470" s="196" t="n">
        <f aca="false">IF(N470="nulová",J470,0)</f>
        <v>0</v>
      </c>
      <c r="BJ470" s="11" t="s">
        <v>23</v>
      </c>
      <c r="BK470" s="196" t="n">
        <f aca="false">ROUND(I470*H470,2)</f>
        <v>0</v>
      </c>
      <c r="BL470" s="11" t="s">
        <v>263</v>
      </c>
      <c r="BM470" s="11" t="s">
        <v>2710</v>
      </c>
    </row>
    <row r="471" s="200" customFormat="true" ht="13.5" hidden="false" customHeight="false" outlineLevel="0" collapsed="false">
      <c r="B471" s="201"/>
      <c r="D471" s="209" t="s">
        <v>181</v>
      </c>
      <c r="E471" s="210"/>
      <c r="F471" s="211" t="s">
        <v>2406</v>
      </c>
      <c r="H471" s="212" t="n">
        <v>8</v>
      </c>
      <c r="I471" s="205"/>
      <c r="L471" s="201"/>
      <c r="M471" s="206"/>
      <c r="N471" s="207"/>
      <c r="O471" s="207"/>
      <c r="P471" s="207"/>
      <c r="Q471" s="207"/>
      <c r="R471" s="207"/>
      <c r="S471" s="207"/>
      <c r="T471" s="208"/>
      <c r="AT471" s="202" t="s">
        <v>181</v>
      </c>
      <c r="AU471" s="202" t="s">
        <v>83</v>
      </c>
      <c r="AV471" s="200" t="s">
        <v>83</v>
      </c>
      <c r="AW471" s="200" t="s">
        <v>38</v>
      </c>
      <c r="AX471" s="200" t="s">
        <v>23</v>
      </c>
      <c r="AY471" s="202" t="s">
        <v>170</v>
      </c>
    </row>
    <row r="472" s="30" customFormat="true" ht="22.5" hidden="false" customHeight="true" outlineLevel="0" collapsed="false">
      <c r="B472" s="184"/>
      <c r="C472" s="214" t="s">
        <v>1008</v>
      </c>
      <c r="D472" s="214" t="s">
        <v>236</v>
      </c>
      <c r="E472" s="215" t="s">
        <v>2711</v>
      </c>
      <c r="F472" s="216" t="s">
        <v>2712</v>
      </c>
      <c r="G472" s="217" t="s">
        <v>279</v>
      </c>
      <c r="H472" s="218" t="n">
        <v>2</v>
      </c>
      <c r="I472" s="219"/>
      <c r="J472" s="220" t="n">
        <f aca="false">ROUND(I472*H472,2)</f>
        <v>0</v>
      </c>
      <c r="K472" s="216" t="s">
        <v>176</v>
      </c>
      <c r="L472" s="221"/>
      <c r="M472" s="222"/>
      <c r="N472" s="223" t="s">
        <v>45</v>
      </c>
      <c r="O472" s="32"/>
      <c r="P472" s="194" t="n">
        <f aca="false">O472*H472</f>
        <v>0</v>
      </c>
      <c r="Q472" s="194" t="n">
        <v>0.00123</v>
      </c>
      <c r="R472" s="194" t="n">
        <f aca="false">Q472*H472</f>
        <v>0.00246</v>
      </c>
      <c r="S472" s="194" t="n">
        <v>0</v>
      </c>
      <c r="T472" s="195" t="n">
        <f aca="false">S472*H472</f>
        <v>0</v>
      </c>
      <c r="AR472" s="11" t="s">
        <v>371</v>
      </c>
      <c r="AT472" s="11" t="s">
        <v>236</v>
      </c>
      <c r="AU472" s="11" t="s">
        <v>83</v>
      </c>
      <c r="AY472" s="11" t="s">
        <v>170</v>
      </c>
      <c r="BE472" s="196" t="n">
        <f aca="false">IF(N472="základní",J472,0)</f>
        <v>0</v>
      </c>
      <c r="BF472" s="196" t="n">
        <f aca="false">IF(N472="snížená",J472,0)</f>
        <v>0</v>
      </c>
      <c r="BG472" s="196" t="n">
        <f aca="false">IF(N472="zákl. přenesená",J472,0)</f>
        <v>0</v>
      </c>
      <c r="BH472" s="196" t="n">
        <f aca="false">IF(N472="sníž. přenesená",J472,0)</f>
        <v>0</v>
      </c>
      <c r="BI472" s="196" t="n">
        <f aca="false">IF(N472="nulová",J472,0)</f>
        <v>0</v>
      </c>
      <c r="BJ472" s="11" t="s">
        <v>23</v>
      </c>
      <c r="BK472" s="196" t="n">
        <f aca="false">ROUND(I472*H472,2)</f>
        <v>0</v>
      </c>
      <c r="BL472" s="11" t="s">
        <v>263</v>
      </c>
      <c r="BM472" s="11" t="s">
        <v>2713</v>
      </c>
    </row>
    <row r="473" s="30" customFormat="true" ht="27" hidden="false" customHeight="false" outlineLevel="0" collapsed="false">
      <c r="B473" s="31"/>
      <c r="D473" s="197" t="s">
        <v>179</v>
      </c>
      <c r="F473" s="198" t="s">
        <v>2714</v>
      </c>
      <c r="I473" s="155"/>
      <c r="L473" s="31"/>
      <c r="M473" s="199"/>
      <c r="N473" s="32"/>
      <c r="O473" s="32"/>
      <c r="P473" s="32"/>
      <c r="Q473" s="32"/>
      <c r="R473" s="32"/>
      <c r="S473" s="32"/>
      <c r="T473" s="71"/>
      <c r="AT473" s="11" t="s">
        <v>179</v>
      </c>
      <c r="AU473" s="11" t="s">
        <v>83</v>
      </c>
    </row>
    <row r="474" s="200" customFormat="true" ht="13.5" hidden="false" customHeight="false" outlineLevel="0" collapsed="false">
      <c r="B474" s="201"/>
      <c r="D474" s="209" t="s">
        <v>181</v>
      </c>
      <c r="E474" s="210"/>
      <c r="F474" s="211" t="s">
        <v>2245</v>
      </c>
      <c r="H474" s="212" t="n">
        <v>2</v>
      </c>
      <c r="I474" s="205"/>
      <c r="L474" s="201"/>
      <c r="M474" s="206"/>
      <c r="N474" s="207"/>
      <c r="O474" s="207"/>
      <c r="P474" s="207"/>
      <c r="Q474" s="207"/>
      <c r="R474" s="207"/>
      <c r="S474" s="207"/>
      <c r="T474" s="208"/>
      <c r="AT474" s="202" t="s">
        <v>181</v>
      </c>
      <c r="AU474" s="202" t="s">
        <v>83</v>
      </c>
      <c r="AV474" s="200" t="s">
        <v>83</v>
      </c>
      <c r="AW474" s="200" t="s">
        <v>38</v>
      </c>
      <c r="AX474" s="200" t="s">
        <v>23</v>
      </c>
      <c r="AY474" s="202" t="s">
        <v>170</v>
      </c>
    </row>
    <row r="475" s="30" customFormat="true" ht="22.5" hidden="false" customHeight="true" outlineLevel="0" collapsed="false">
      <c r="B475" s="184"/>
      <c r="C475" s="214" t="s">
        <v>1013</v>
      </c>
      <c r="D475" s="214" t="s">
        <v>236</v>
      </c>
      <c r="E475" s="215" t="s">
        <v>2715</v>
      </c>
      <c r="F475" s="216" t="s">
        <v>2716</v>
      </c>
      <c r="G475" s="217" t="s">
        <v>279</v>
      </c>
      <c r="H475" s="218" t="n">
        <v>11</v>
      </c>
      <c r="I475" s="219"/>
      <c r="J475" s="220" t="n">
        <f aca="false">ROUND(I475*H475,2)</f>
        <v>0</v>
      </c>
      <c r="K475" s="216" t="s">
        <v>176</v>
      </c>
      <c r="L475" s="221"/>
      <c r="M475" s="222"/>
      <c r="N475" s="223" t="s">
        <v>45</v>
      </c>
      <c r="O475" s="32"/>
      <c r="P475" s="194" t="n">
        <f aca="false">O475*H475</f>
        <v>0</v>
      </c>
      <c r="Q475" s="194" t="n">
        <v>0.00026</v>
      </c>
      <c r="R475" s="194" t="n">
        <f aca="false">Q475*H475</f>
        <v>0.00286</v>
      </c>
      <c r="S475" s="194" t="n">
        <v>0</v>
      </c>
      <c r="T475" s="195" t="n">
        <f aca="false">S475*H475</f>
        <v>0</v>
      </c>
      <c r="AR475" s="11" t="s">
        <v>371</v>
      </c>
      <c r="AT475" s="11" t="s">
        <v>236</v>
      </c>
      <c r="AU475" s="11" t="s">
        <v>83</v>
      </c>
      <c r="AY475" s="11" t="s">
        <v>170</v>
      </c>
      <c r="BE475" s="196" t="n">
        <f aca="false">IF(N475="základní",J475,0)</f>
        <v>0</v>
      </c>
      <c r="BF475" s="196" t="n">
        <f aca="false">IF(N475="snížená",J475,0)</f>
        <v>0</v>
      </c>
      <c r="BG475" s="196" t="n">
        <f aca="false">IF(N475="zákl. přenesená",J475,0)</f>
        <v>0</v>
      </c>
      <c r="BH475" s="196" t="n">
        <f aca="false">IF(N475="sníž. přenesená",J475,0)</f>
        <v>0</v>
      </c>
      <c r="BI475" s="196" t="n">
        <f aca="false">IF(N475="nulová",J475,0)</f>
        <v>0</v>
      </c>
      <c r="BJ475" s="11" t="s">
        <v>23</v>
      </c>
      <c r="BK475" s="196" t="n">
        <f aca="false">ROUND(I475*H475,2)</f>
        <v>0</v>
      </c>
      <c r="BL475" s="11" t="s">
        <v>263</v>
      </c>
      <c r="BM475" s="11" t="s">
        <v>2717</v>
      </c>
    </row>
    <row r="476" s="200" customFormat="true" ht="13.5" hidden="false" customHeight="false" outlineLevel="0" collapsed="false">
      <c r="B476" s="201"/>
      <c r="D476" s="209" t="s">
        <v>181</v>
      </c>
      <c r="E476" s="210"/>
      <c r="F476" s="211" t="s">
        <v>2718</v>
      </c>
      <c r="H476" s="212" t="n">
        <v>11</v>
      </c>
      <c r="I476" s="205"/>
      <c r="L476" s="201"/>
      <c r="M476" s="206"/>
      <c r="N476" s="207"/>
      <c r="O476" s="207"/>
      <c r="P476" s="207"/>
      <c r="Q476" s="207"/>
      <c r="R476" s="207"/>
      <c r="S476" s="207"/>
      <c r="T476" s="208"/>
      <c r="AT476" s="202" t="s">
        <v>181</v>
      </c>
      <c r="AU476" s="202" t="s">
        <v>83</v>
      </c>
      <c r="AV476" s="200" t="s">
        <v>83</v>
      </c>
      <c r="AW476" s="200" t="s">
        <v>38</v>
      </c>
      <c r="AX476" s="200" t="s">
        <v>23</v>
      </c>
      <c r="AY476" s="202" t="s">
        <v>170</v>
      </c>
    </row>
    <row r="477" s="30" customFormat="true" ht="22.5" hidden="false" customHeight="true" outlineLevel="0" collapsed="false">
      <c r="B477" s="184"/>
      <c r="C477" s="214" t="s">
        <v>1017</v>
      </c>
      <c r="D477" s="214" t="s">
        <v>236</v>
      </c>
      <c r="E477" s="215" t="s">
        <v>2719</v>
      </c>
      <c r="F477" s="216" t="s">
        <v>2720</v>
      </c>
      <c r="G477" s="217" t="s">
        <v>279</v>
      </c>
      <c r="H477" s="218" t="n">
        <v>1</v>
      </c>
      <c r="I477" s="219"/>
      <c r="J477" s="220" t="n">
        <f aca="false">ROUND(I477*H477,2)</f>
        <v>0</v>
      </c>
      <c r="K477" s="216" t="s">
        <v>176</v>
      </c>
      <c r="L477" s="221"/>
      <c r="M477" s="222"/>
      <c r="N477" s="223" t="s">
        <v>45</v>
      </c>
      <c r="O477" s="32"/>
      <c r="P477" s="194" t="n">
        <f aca="false">O477*H477</f>
        <v>0</v>
      </c>
      <c r="Q477" s="194" t="n">
        <v>0.00046</v>
      </c>
      <c r="R477" s="194" t="n">
        <f aca="false">Q477*H477</f>
        <v>0.00046</v>
      </c>
      <c r="S477" s="194" t="n">
        <v>0</v>
      </c>
      <c r="T477" s="195" t="n">
        <f aca="false">S477*H477</f>
        <v>0</v>
      </c>
      <c r="AR477" s="11" t="s">
        <v>371</v>
      </c>
      <c r="AT477" s="11" t="s">
        <v>236</v>
      </c>
      <c r="AU477" s="11" t="s">
        <v>83</v>
      </c>
      <c r="AY477" s="11" t="s">
        <v>170</v>
      </c>
      <c r="BE477" s="196" t="n">
        <f aca="false">IF(N477="základní",J477,0)</f>
        <v>0</v>
      </c>
      <c r="BF477" s="196" t="n">
        <f aca="false">IF(N477="snížená",J477,0)</f>
        <v>0</v>
      </c>
      <c r="BG477" s="196" t="n">
        <f aca="false">IF(N477="zákl. přenesená",J477,0)</f>
        <v>0</v>
      </c>
      <c r="BH477" s="196" t="n">
        <f aca="false">IF(N477="sníž. přenesená",J477,0)</f>
        <v>0</v>
      </c>
      <c r="BI477" s="196" t="n">
        <f aca="false">IF(N477="nulová",J477,0)</f>
        <v>0</v>
      </c>
      <c r="BJ477" s="11" t="s">
        <v>23</v>
      </c>
      <c r="BK477" s="196" t="n">
        <f aca="false">ROUND(I477*H477,2)</f>
        <v>0</v>
      </c>
      <c r="BL477" s="11" t="s">
        <v>263</v>
      </c>
      <c r="BM477" s="11" t="s">
        <v>2721</v>
      </c>
    </row>
    <row r="478" s="30" customFormat="true" ht="27" hidden="false" customHeight="false" outlineLevel="0" collapsed="false">
      <c r="B478" s="31"/>
      <c r="D478" s="197" t="s">
        <v>179</v>
      </c>
      <c r="F478" s="198" t="s">
        <v>2722</v>
      </c>
      <c r="I478" s="155"/>
      <c r="L478" s="31"/>
      <c r="M478" s="199"/>
      <c r="N478" s="32"/>
      <c r="O478" s="32"/>
      <c r="P478" s="32"/>
      <c r="Q478" s="32"/>
      <c r="R478" s="32"/>
      <c r="S478" s="32"/>
      <c r="T478" s="71"/>
      <c r="AT478" s="11" t="s">
        <v>179</v>
      </c>
      <c r="AU478" s="11" t="s">
        <v>83</v>
      </c>
    </row>
    <row r="479" s="200" customFormat="true" ht="13.5" hidden="false" customHeight="false" outlineLevel="0" collapsed="false">
      <c r="B479" s="201"/>
      <c r="D479" s="209" t="s">
        <v>181</v>
      </c>
      <c r="E479" s="210"/>
      <c r="F479" s="211" t="s">
        <v>2368</v>
      </c>
      <c r="H479" s="212" t="n">
        <v>1</v>
      </c>
      <c r="I479" s="205"/>
      <c r="L479" s="201"/>
      <c r="M479" s="206"/>
      <c r="N479" s="207"/>
      <c r="O479" s="207"/>
      <c r="P479" s="207"/>
      <c r="Q479" s="207"/>
      <c r="R479" s="207"/>
      <c r="S479" s="207"/>
      <c r="T479" s="208"/>
      <c r="AT479" s="202" t="s">
        <v>181</v>
      </c>
      <c r="AU479" s="202" t="s">
        <v>83</v>
      </c>
      <c r="AV479" s="200" t="s">
        <v>83</v>
      </c>
      <c r="AW479" s="200" t="s">
        <v>38</v>
      </c>
      <c r="AX479" s="200" t="s">
        <v>23</v>
      </c>
      <c r="AY479" s="202" t="s">
        <v>170</v>
      </c>
    </row>
    <row r="480" s="30" customFormat="true" ht="22.5" hidden="false" customHeight="true" outlineLevel="0" collapsed="false">
      <c r="B480" s="184"/>
      <c r="C480" s="214" t="s">
        <v>1024</v>
      </c>
      <c r="D480" s="214" t="s">
        <v>236</v>
      </c>
      <c r="E480" s="215" t="s">
        <v>2723</v>
      </c>
      <c r="F480" s="216" t="s">
        <v>2724</v>
      </c>
      <c r="G480" s="217" t="s">
        <v>279</v>
      </c>
      <c r="H480" s="218" t="n">
        <v>1</v>
      </c>
      <c r="I480" s="219"/>
      <c r="J480" s="220" t="n">
        <f aca="false">ROUND(I480*H480,2)</f>
        <v>0</v>
      </c>
      <c r="K480" s="216" t="s">
        <v>176</v>
      </c>
      <c r="L480" s="221"/>
      <c r="M480" s="222"/>
      <c r="N480" s="223" t="s">
        <v>45</v>
      </c>
      <c r="O480" s="32"/>
      <c r="P480" s="194" t="n">
        <f aca="false">O480*H480</f>
        <v>0</v>
      </c>
      <c r="Q480" s="194" t="n">
        <v>0.00041</v>
      </c>
      <c r="R480" s="194" t="n">
        <f aca="false">Q480*H480</f>
        <v>0.00041</v>
      </c>
      <c r="S480" s="194" t="n">
        <v>0</v>
      </c>
      <c r="T480" s="195" t="n">
        <f aca="false">S480*H480</f>
        <v>0</v>
      </c>
      <c r="AR480" s="11" t="s">
        <v>371</v>
      </c>
      <c r="AT480" s="11" t="s">
        <v>236</v>
      </c>
      <c r="AU480" s="11" t="s">
        <v>83</v>
      </c>
      <c r="AY480" s="11" t="s">
        <v>170</v>
      </c>
      <c r="BE480" s="196" t="n">
        <f aca="false">IF(N480="základní",J480,0)</f>
        <v>0</v>
      </c>
      <c r="BF480" s="196" t="n">
        <f aca="false">IF(N480="snížená",J480,0)</f>
        <v>0</v>
      </c>
      <c r="BG480" s="196" t="n">
        <f aca="false">IF(N480="zákl. přenesená",J480,0)</f>
        <v>0</v>
      </c>
      <c r="BH480" s="196" t="n">
        <f aca="false">IF(N480="sníž. přenesená",J480,0)</f>
        <v>0</v>
      </c>
      <c r="BI480" s="196" t="n">
        <f aca="false">IF(N480="nulová",J480,0)</f>
        <v>0</v>
      </c>
      <c r="BJ480" s="11" t="s">
        <v>23</v>
      </c>
      <c r="BK480" s="196" t="n">
        <f aca="false">ROUND(I480*H480,2)</f>
        <v>0</v>
      </c>
      <c r="BL480" s="11" t="s">
        <v>263</v>
      </c>
      <c r="BM480" s="11" t="s">
        <v>2725</v>
      </c>
    </row>
    <row r="481" s="200" customFormat="true" ht="13.5" hidden="false" customHeight="false" outlineLevel="0" collapsed="false">
      <c r="B481" s="201"/>
      <c r="D481" s="209" t="s">
        <v>181</v>
      </c>
      <c r="E481" s="210"/>
      <c r="F481" s="211" t="s">
        <v>2368</v>
      </c>
      <c r="H481" s="212" t="n">
        <v>1</v>
      </c>
      <c r="I481" s="205"/>
      <c r="L481" s="201"/>
      <c r="M481" s="206"/>
      <c r="N481" s="207"/>
      <c r="O481" s="207"/>
      <c r="P481" s="207"/>
      <c r="Q481" s="207"/>
      <c r="R481" s="207"/>
      <c r="S481" s="207"/>
      <c r="T481" s="208"/>
      <c r="AT481" s="202" t="s">
        <v>181</v>
      </c>
      <c r="AU481" s="202" t="s">
        <v>83</v>
      </c>
      <c r="AV481" s="200" t="s">
        <v>83</v>
      </c>
      <c r="AW481" s="200" t="s">
        <v>38</v>
      </c>
      <c r="AX481" s="200" t="s">
        <v>23</v>
      </c>
      <c r="AY481" s="202" t="s">
        <v>170</v>
      </c>
    </row>
    <row r="482" s="30" customFormat="true" ht="22.5" hidden="false" customHeight="true" outlineLevel="0" collapsed="false">
      <c r="B482" s="184"/>
      <c r="C482" s="214" t="s">
        <v>1033</v>
      </c>
      <c r="D482" s="214" t="s">
        <v>236</v>
      </c>
      <c r="E482" s="215" t="s">
        <v>2726</v>
      </c>
      <c r="F482" s="216" t="s">
        <v>2727</v>
      </c>
      <c r="G482" s="217" t="s">
        <v>279</v>
      </c>
      <c r="H482" s="218" t="n">
        <v>1</v>
      </c>
      <c r="I482" s="219"/>
      <c r="J482" s="220" t="n">
        <f aca="false">ROUND(I482*H482,2)</f>
        <v>0</v>
      </c>
      <c r="K482" s="216" t="s">
        <v>176</v>
      </c>
      <c r="L482" s="221"/>
      <c r="M482" s="222"/>
      <c r="N482" s="223" t="s">
        <v>45</v>
      </c>
      <c r="O482" s="32"/>
      <c r="P482" s="194" t="n">
        <f aca="false">O482*H482</f>
        <v>0</v>
      </c>
      <c r="Q482" s="194" t="n">
        <v>0.00079</v>
      </c>
      <c r="R482" s="194" t="n">
        <f aca="false">Q482*H482</f>
        <v>0.00079</v>
      </c>
      <c r="S482" s="194" t="n">
        <v>0</v>
      </c>
      <c r="T482" s="195" t="n">
        <f aca="false">S482*H482</f>
        <v>0</v>
      </c>
      <c r="AR482" s="11" t="s">
        <v>371</v>
      </c>
      <c r="AT482" s="11" t="s">
        <v>236</v>
      </c>
      <c r="AU482" s="11" t="s">
        <v>83</v>
      </c>
      <c r="AY482" s="11" t="s">
        <v>170</v>
      </c>
      <c r="BE482" s="196" t="n">
        <f aca="false">IF(N482="základní",J482,0)</f>
        <v>0</v>
      </c>
      <c r="BF482" s="196" t="n">
        <f aca="false">IF(N482="snížená",J482,0)</f>
        <v>0</v>
      </c>
      <c r="BG482" s="196" t="n">
        <f aca="false">IF(N482="zákl. přenesená",J482,0)</f>
        <v>0</v>
      </c>
      <c r="BH482" s="196" t="n">
        <f aca="false">IF(N482="sníž. přenesená",J482,0)</f>
        <v>0</v>
      </c>
      <c r="BI482" s="196" t="n">
        <f aca="false">IF(N482="nulová",J482,0)</f>
        <v>0</v>
      </c>
      <c r="BJ482" s="11" t="s">
        <v>23</v>
      </c>
      <c r="BK482" s="196" t="n">
        <f aca="false">ROUND(I482*H482,2)</f>
        <v>0</v>
      </c>
      <c r="BL482" s="11" t="s">
        <v>263</v>
      </c>
      <c r="BM482" s="11" t="s">
        <v>2728</v>
      </c>
    </row>
    <row r="483" s="200" customFormat="true" ht="13.5" hidden="false" customHeight="false" outlineLevel="0" collapsed="false">
      <c r="B483" s="201"/>
      <c r="D483" s="209" t="s">
        <v>181</v>
      </c>
      <c r="E483" s="210"/>
      <c r="F483" s="211" t="s">
        <v>2368</v>
      </c>
      <c r="H483" s="212" t="n">
        <v>1</v>
      </c>
      <c r="I483" s="205"/>
      <c r="L483" s="201"/>
      <c r="M483" s="206"/>
      <c r="N483" s="207"/>
      <c r="O483" s="207"/>
      <c r="P483" s="207"/>
      <c r="Q483" s="207"/>
      <c r="R483" s="207"/>
      <c r="S483" s="207"/>
      <c r="T483" s="208"/>
      <c r="AT483" s="202" t="s">
        <v>181</v>
      </c>
      <c r="AU483" s="202" t="s">
        <v>83</v>
      </c>
      <c r="AV483" s="200" t="s">
        <v>83</v>
      </c>
      <c r="AW483" s="200" t="s">
        <v>38</v>
      </c>
      <c r="AX483" s="200" t="s">
        <v>23</v>
      </c>
      <c r="AY483" s="202" t="s">
        <v>170</v>
      </c>
    </row>
    <row r="484" s="30" customFormat="true" ht="22.5" hidden="false" customHeight="true" outlineLevel="0" collapsed="false">
      <c r="B484" s="184"/>
      <c r="C484" s="214" t="s">
        <v>1038</v>
      </c>
      <c r="D484" s="214" t="s">
        <v>236</v>
      </c>
      <c r="E484" s="215" t="s">
        <v>2729</v>
      </c>
      <c r="F484" s="216" t="s">
        <v>2730</v>
      </c>
      <c r="G484" s="217" t="s">
        <v>279</v>
      </c>
      <c r="H484" s="218" t="n">
        <v>1</v>
      </c>
      <c r="I484" s="219"/>
      <c r="J484" s="220" t="n">
        <f aca="false">ROUND(I484*H484,2)</f>
        <v>0</v>
      </c>
      <c r="K484" s="216" t="s">
        <v>176</v>
      </c>
      <c r="L484" s="221"/>
      <c r="M484" s="222"/>
      <c r="N484" s="223" t="s">
        <v>45</v>
      </c>
      <c r="O484" s="32"/>
      <c r="P484" s="194" t="n">
        <f aca="false">O484*H484</f>
        <v>0</v>
      </c>
      <c r="Q484" s="194" t="n">
        <v>0.00138</v>
      </c>
      <c r="R484" s="194" t="n">
        <f aca="false">Q484*H484</f>
        <v>0.00138</v>
      </c>
      <c r="S484" s="194" t="n">
        <v>0</v>
      </c>
      <c r="T484" s="195" t="n">
        <f aca="false">S484*H484</f>
        <v>0</v>
      </c>
      <c r="AR484" s="11" t="s">
        <v>371</v>
      </c>
      <c r="AT484" s="11" t="s">
        <v>236</v>
      </c>
      <c r="AU484" s="11" t="s">
        <v>83</v>
      </c>
      <c r="AY484" s="11" t="s">
        <v>170</v>
      </c>
      <c r="BE484" s="196" t="n">
        <f aca="false">IF(N484="základní",J484,0)</f>
        <v>0</v>
      </c>
      <c r="BF484" s="196" t="n">
        <f aca="false">IF(N484="snížená",J484,0)</f>
        <v>0</v>
      </c>
      <c r="BG484" s="196" t="n">
        <f aca="false">IF(N484="zákl. přenesená",J484,0)</f>
        <v>0</v>
      </c>
      <c r="BH484" s="196" t="n">
        <f aca="false">IF(N484="sníž. přenesená",J484,0)</f>
        <v>0</v>
      </c>
      <c r="BI484" s="196" t="n">
        <f aca="false">IF(N484="nulová",J484,0)</f>
        <v>0</v>
      </c>
      <c r="BJ484" s="11" t="s">
        <v>23</v>
      </c>
      <c r="BK484" s="196" t="n">
        <f aca="false">ROUND(I484*H484,2)</f>
        <v>0</v>
      </c>
      <c r="BL484" s="11" t="s">
        <v>263</v>
      </c>
      <c r="BM484" s="11" t="s">
        <v>2731</v>
      </c>
    </row>
    <row r="485" s="200" customFormat="true" ht="13.5" hidden="false" customHeight="false" outlineLevel="0" collapsed="false">
      <c r="B485" s="201"/>
      <c r="D485" s="209" t="s">
        <v>181</v>
      </c>
      <c r="E485" s="210"/>
      <c r="F485" s="211" t="s">
        <v>2368</v>
      </c>
      <c r="H485" s="212" t="n">
        <v>1</v>
      </c>
      <c r="I485" s="205"/>
      <c r="L485" s="201"/>
      <c r="M485" s="206"/>
      <c r="N485" s="207"/>
      <c r="O485" s="207"/>
      <c r="P485" s="207"/>
      <c r="Q485" s="207"/>
      <c r="R485" s="207"/>
      <c r="S485" s="207"/>
      <c r="T485" s="208"/>
      <c r="AT485" s="202" t="s">
        <v>181</v>
      </c>
      <c r="AU485" s="202" t="s">
        <v>83</v>
      </c>
      <c r="AV485" s="200" t="s">
        <v>83</v>
      </c>
      <c r="AW485" s="200" t="s">
        <v>38</v>
      </c>
      <c r="AX485" s="200" t="s">
        <v>23</v>
      </c>
      <c r="AY485" s="202" t="s">
        <v>170</v>
      </c>
    </row>
    <row r="486" s="30" customFormat="true" ht="22.5" hidden="false" customHeight="true" outlineLevel="0" collapsed="false">
      <c r="B486" s="184"/>
      <c r="C486" s="185" t="s">
        <v>1045</v>
      </c>
      <c r="D486" s="185" t="s">
        <v>172</v>
      </c>
      <c r="E486" s="186" t="s">
        <v>2732</v>
      </c>
      <c r="F486" s="187" t="s">
        <v>2733</v>
      </c>
      <c r="G486" s="188" t="s">
        <v>1041</v>
      </c>
      <c r="H486" s="189" t="n">
        <v>3</v>
      </c>
      <c r="I486" s="190"/>
      <c r="J486" s="191" t="n">
        <f aca="false">ROUND(I486*H486,2)</f>
        <v>0</v>
      </c>
      <c r="K486" s="187" t="s">
        <v>176</v>
      </c>
      <c r="L486" s="31"/>
      <c r="M486" s="192"/>
      <c r="N486" s="193" t="s">
        <v>45</v>
      </c>
      <c r="O486" s="32"/>
      <c r="P486" s="194" t="n">
        <f aca="false">O486*H486</f>
        <v>0</v>
      </c>
      <c r="Q486" s="194" t="n">
        <v>0.00196</v>
      </c>
      <c r="R486" s="194" t="n">
        <f aca="false">Q486*H486</f>
        <v>0.00588</v>
      </c>
      <c r="S486" s="194" t="n">
        <v>0</v>
      </c>
      <c r="T486" s="195" t="n">
        <f aca="false">S486*H486</f>
        <v>0</v>
      </c>
      <c r="AR486" s="11" t="s">
        <v>263</v>
      </c>
      <c r="AT486" s="11" t="s">
        <v>172</v>
      </c>
      <c r="AU486" s="11" t="s">
        <v>83</v>
      </c>
      <c r="AY486" s="11" t="s">
        <v>170</v>
      </c>
      <c r="BE486" s="196" t="n">
        <f aca="false">IF(N486="základní",J486,0)</f>
        <v>0</v>
      </c>
      <c r="BF486" s="196" t="n">
        <f aca="false">IF(N486="snížená",J486,0)</f>
        <v>0</v>
      </c>
      <c r="BG486" s="196" t="n">
        <f aca="false">IF(N486="zákl. přenesená",J486,0)</f>
        <v>0</v>
      </c>
      <c r="BH486" s="196" t="n">
        <f aca="false">IF(N486="sníž. přenesená",J486,0)</f>
        <v>0</v>
      </c>
      <c r="BI486" s="196" t="n">
        <f aca="false">IF(N486="nulová",J486,0)</f>
        <v>0</v>
      </c>
      <c r="BJ486" s="11" t="s">
        <v>23</v>
      </c>
      <c r="BK486" s="196" t="n">
        <f aca="false">ROUND(I486*H486,2)</f>
        <v>0</v>
      </c>
      <c r="BL486" s="11" t="s">
        <v>263</v>
      </c>
      <c r="BM486" s="11" t="s">
        <v>2734</v>
      </c>
    </row>
    <row r="487" s="30" customFormat="true" ht="13.5" hidden="false" customHeight="false" outlineLevel="0" collapsed="false">
      <c r="B487" s="31"/>
      <c r="D487" s="197" t="s">
        <v>179</v>
      </c>
      <c r="F487" s="198" t="s">
        <v>2735</v>
      </c>
      <c r="I487" s="155"/>
      <c r="L487" s="31"/>
      <c r="M487" s="199"/>
      <c r="N487" s="32"/>
      <c r="O487" s="32"/>
      <c r="P487" s="32"/>
      <c r="Q487" s="32"/>
      <c r="R487" s="32"/>
      <c r="S487" s="32"/>
      <c r="T487" s="71"/>
      <c r="AT487" s="11" t="s">
        <v>179</v>
      </c>
      <c r="AU487" s="11" t="s">
        <v>83</v>
      </c>
    </row>
    <row r="488" s="200" customFormat="true" ht="13.5" hidden="false" customHeight="false" outlineLevel="0" collapsed="false">
      <c r="B488" s="201"/>
      <c r="D488" s="209" t="s">
        <v>181</v>
      </c>
      <c r="E488" s="210"/>
      <c r="F488" s="211" t="s">
        <v>2736</v>
      </c>
      <c r="H488" s="212" t="n">
        <v>3</v>
      </c>
      <c r="I488" s="205"/>
      <c r="L488" s="201"/>
      <c r="M488" s="206"/>
      <c r="N488" s="207"/>
      <c r="O488" s="207"/>
      <c r="P488" s="207"/>
      <c r="Q488" s="207"/>
      <c r="R488" s="207"/>
      <c r="S488" s="207"/>
      <c r="T488" s="208"/>
      <c r="AT488" s="202" t="s">
        <v>181</v>
      </c>
      <c r="AU488" s="202" t="s">
        <v>83</v>
      </c>
      <c r="AV488" s="200" t="s">
        <v>83</v>
      </c>
      <c r="AW488" s="200" t="s">
        <v>38</v>
      </c>
      <c r="AX488" s="200" t="s">
        <v>23</v>
      </c>
      <c r="AY488" s="202" t="s">
        <v>170</v>
      </c>
    </row>
    <row r="489" s="30" customFormat="true" ht="22.5" hidden="false" customHeight="true" outlineLevel="0" collapsed="false">
      <c r="B489" s="184"/>
      <c r="C489" s="185" t="s">
        <v>1051</v>
      </c>
      <c r="D489" s="185" t="s">
        <v>172</v>
      </c>
      <c r="E489" s="186" t="s">
        <v>2737</v>
      </c>
      <c r="F489" s="187" t="s">
        <v>2738</v>
      </c>
      <c r="G489" s="188" t="s">
        <v>1041</v>
      </c>
      <c r="H489" s="189" t="n">
        <v>2</v>
      </c>
      <c r="I489" s="190"/>
      <c r="J489" s="191" t="n">
        <f aca="false">ROUND(I489*H489,2)</f>
        <v>0</v>
      </c>
      <c r="K489" s="187" t="s">
        <v>176</v>
      </c>
      <c r="L489" s="31"/>
      <c r="M489" s="192"/>
      <c r="N489" s="193" t="s">
        <v>45</v>
      </c>
      <c r="O489" s="32"/>
      <c r="P489" s="194" t="n">
        <f aca="false">O489*H489</f>
        <v>0</v>
      </c>
      <c r="Q489" s="194" t="n">
        <v>0.0018</v>
      </c>
      <c r="R489" s="194" t="n">
        <f aca="false">Q489*H489</f>
        <v>0.0036</v>
      </c>
      <c r="S489" s="194" t="n">
        <v>0</v>
      </c>
      <c r="T489" s="195" t="n">
        <f aca="false">S489*H489</f>
        <v>0</v>
      </c>
      <c r="AR489" s="11" t="s">
        <v>263</v>
      </c>
      <c r="AT489" s="11" t="s">
        <v>172</v>
      </c>
      <c r="AU489" s="11" t="s">
        <v>83</v>
      </c>
      <c r="AY489" s="11" t="s">
        <v>170</v>
      </c>
      <c r="BE489" s="196" t="n">
        <f aca="false">IF(N489="základní",J489,0)</f>
        <v>0</v>
      </c>
      <c r="BF489" s="196" t="n">
        <f aca="false">IF(N489="snížená",J489,0)</f>
        <v>0</v>
      </c>
      <c r="BG489" s="196" t="n">
        <f aca="false">IF(N489="zákl. přenesená",J489,0)</f>
        <v>0</v>
      </c>
      <c r="BH489" s="196" t="n">
        <f aca="false">IF(N489="sníž. přenesená",J489,0)</f>
        <v>0</v>
      </c>
      <c r="BI489" s="196" t="n">
        <f aca="false">IF(N489="nulová",J489,0)</f>
        <v>0</v>
      </c>
      <c r="BJ489" s="11" t="s">
        <v>23</v>
      </c>
      <c r="BK489" s="196" t="n">
        <f aca="false">ROUND(I489*H489,2)</f>
        <v>0</v>
      </c>
      <c r="BL489" s="11" t="s">
        <v>263</v>
      </c>
      <c r="BM489" s="11" t="s">
        <v>2739</v>
      </c>
    </row>
    <row r="490" s="200" customFormat="true" ht="13.5" hidden="false" customHeight="false" outlineLevel="0" collapsed="false">
      <c r="B490" s="201"/>
      <c r="D490" s="209" t="s">
        <v>181</v>
      </c>
      <c r="E490" s="210"/>
      <c r="F490" s="211" t="s">
        <v>2289</v>
      </c>
      <c r="H490" s="212" t="n">
        <v>2</v>
      </c>
      <c r="I490" s="205"/>
      <c r="L490" s="201"/>
      <c r="M490" s="206"/>
      <c r="N490" s="207"/>
      <c r="O490" s="207"/>
      <c r="P490" s="207"/>
      <c r="Q490" s="207"/>
      <c r="R490" s="207"/>
      <c r="S490" s="207"/>
      <c r="T490" s="208"/>
      <c r="AT490" s="202" t="s">
        <v>181</v>
      </c>
      <c r="AU490" s="202" t="s">
        <v>83</v>
      </c>
      <c r="AV490" s="200" t="s">
        <v>83</v>
      </c>
      <c r="AW490" s="200" t="s">
        <v>38</v>
      </c>
      <c r="AX490" s="200" t="s">
        <v>23</v>
      </c>
      <c r="AY490" s="202" t="s">
        <v>170</v>
      </c>
    </row>
    <row r="491" s="30" customFormat="true" ht="22.5" hidden="false" customHeight="true" outlineLevel="0" collapsed="false">
      <c r="B491" s="184"/>
      <c r="C491" s="185" t="s">
        <v>1057</v>
      </c>
      <c r="D491" s="185" t="s">
        <v>172</v>
      </c>
      <c r="E491" s="186" t="s">
        <v>2740</v>
      </c>
      <c r="F491" s="187" t="s">
        <v>2741</v>
      </c>
      <c r="G491" s="188" t="s">
        <v>1041</v>
      </c>
      <c r="H491" s="189" t="n">
        <v>2</v>
      </c>
      <c r="I491" s="190"/>
      <c r="J491" s="191" t="n">
        <f aca="false">ROUND(I491*H491,2)</f>
        <v>0</v>
      </c>
      <c r="K491" s="187" t="s">
        <v>176</v>
      </c>
      <c r="L491" s="31"/>
      <c r="M491" s="192"/>
      <c r="N491" s="193" t="s">
        <v>45</v>
      </c>
      <c r="O491" s="32"/>
      <c r="P491" s="194" t="n">
        <f aca="false">O491*H491</f>
        <v>0</v>
      </c>
      <c r="Q491" s="194" t="n">
        <v>0.0018</v>
      </c>
      <c r="R491" s="194" t="n">
        <f aca="false">Q491*H491</f>
        <v>0.0036</v>
      </c>
      <c r="S491" s="194" t="n">
        <v>0</v>
      </c>
      <c r="T491" s="195" t="n">
        <f aca="false">S491*H491</f>
        <v>0</v>
      </c>
      <c r="AR491" s="11" t="s">
        <v>263</v>
      </c>
      <c r="AT491" s="11" t="s">
        <v>172</v>
      </c>
      <c r="AU491" s="11" t="s">
        <v>83</v>
      </c>
      <c r="AY491" s="11" t="s">
        <v>170</v>
      </c>
      <c r="BE491" s="196" t="n">
        <f aca="false">IF(N491="základní",J491,0)</f>
        <v>0</v>
      </c>
      <c r="BF491" s="196" t="n">
        <f aca="false">IF(N491="snížená",J491,0)</f>
        <v>0</v>
      </c>
      <c r="BG491" s="196" t="n">
        <f aca="false">IF(N491="zákl. přenesená",J491,0)</f>
        <v>0</v>
      </c>
      <c r="BH491" s="196" t="n">
        <f aca="false">IF(N491="sníž. přenesená",J491,0)</f>
        <v>0</v>
      </c>
      <c r="BI491" s="196" t="n">
        <f aca="false">IF(N491="nulová",J491,0)</f>
        <v>0</v>
      </c>
      <c r="BJ491" s="11" t="s">
        <v>23</v>
      </c>
      <c r="BK491" s="196" t="n">
        <f aca="false">ROUND(I491*H491,2)</f>
        <v>0</v>
      </c>
      <c r="BL491" s="11" t="s">
        <v>263</v>
      </c>
      <c r="BM491" s="11" t="s">
        <v>2742</v>
      </c>
    </row>
    <row r="492" s="30" customFormat="true" ht="13.5" hidden="false" customHeight="false" outlineLevel="0" collapsed="false">
      <c r="B492" s="31"/>
      <c r="D492" s="197" t="s">
        <v>179</v>
      </c>
      <c r="F492" s="198" t="s">
        <v>2741</v>
      </c>
      <c r="I492" s="155"/>
      <c r="L492" s="31"/>
      <c r="M492" s="199"/>
      <c r="N492" s="32"/>
      <c r="O492" s="32"/>
      <c r="P492" s="32"/>
      <c r="Q492" s="32"/>
      <c r="R492" s="32"/>
      <c r="S492" s="32"/>
      <c r="T492" s="71"/>
      <c r="AT492" s="11" t="s">
        <v>179</v>
      </c>
      <c r="AU492" s="11" t="s">
        <v>83</v>
      </c>
    </row>
    <row r="493" s="200" customFormat="true" ht="13.5" hidden="false" customHeight="false" outlineLevel="0" collapsed="false">
      <c r="B493" s="201"/>
      <c r="D493" s="209" t="s">
        <v>181</v>
      </c>
      <c r="E493" s="210"/>
      <c r="F493" s="211" t="s">
        <v>2289</v>
      </c>
      <c r="H493" s="212" t="n">
        <v>2</v>
      </c>
      <c r="I493" s="205"/>
      <c r="L493" s="201"/>
      <c r="M493" s="206"/>
      <c r="N493" s="207"/>
      <c r="O493" s="207"/>
      <c r="P493" s="207"/>
      <c r="Q493" s="207"/>
      <c r="R493" s="207"/>
      <c r="S493" s="207"/>
      <c r="T493" s="208"/>
      <c r="AT493" s="202" t="s">
        <v>181</v>
      </c>
      <c r="AU493" s="202" t="s">
        <v>83</v>
      </c>
      <c r="AV493" s="200" t="s">
        <v>83</v>
      </c>
      <c r="AW493" s="200" t="s">
        <v>38</v>
      </c>
      <c r="AX493" s="200" t="s">
        <v>23</v>
      </c>
      <c r="AY493" s="202" t="s">
        <v>170</v>
      </c>
    </row>
    <row r="494" s="30" customFormat="true" ht="22.5" hidden="false" customHeight="true" outlineLevel="0" collapsed="false">
      <c r="B494" s="184"/>
      <c r="C494" s="185" t="s">
        <v>1062</v>
      </c>
      <c r="D494" s="185" t="s">
        <v>172</v>
      </c>
      <c r="E494" s="186" t="s">
        <v>2743</v>
      </c>
      <c r="F494" s="187" t="s">
        <v>2744</v>
      </c>
      <c r="G494" s="188" t="s">
        <v>1041</v>
      </c>
      <c r="H494" s="189" t="n">
        <v>1</v>
      </c>
      <c r="I494" s="190"/>
      <c r="J494" s="191" t="n">
        <f aca="false">ROUND(I494*H494,2)</f>
        <v>0</v>
      </c>
      <c r="K494" s="187"/>
      <c r="L494" s="31"/>
      <c r="M494" s="192"/>
      <c r="N494" s="193" t="s">
        <v>45</v>
      </c>
      <c r="O494" s="32"/>
      <c r="P494" s="194" t="n">
        <f aca="false">O494*H494</f>
        <v>0</v>
      </c>
      <c r="Q494" s="194" t="n">
        <v>0.00184</v>
      </c>
      <c r="R494" s="194" t="n">
        <f aca="false">Q494*H494</f>
        <v>0.00184</v>
      </c>
      <c r="S494" s="194" t="n">
        <v>0</v>
      </c>
      <c r="T494" s="195" t="n">
        <f aca="false">S494*H494</f>
        <v>0</v>
      </c>
      <c r="AR494" s="11" t="s">
        <v>263</v>
      </c>
      <c r="AT494" s="11" t="s">
        <v>172</v>
      </c>
      <c r="AU494" s="11" t="s">
        <v>83</v>
      </c>
      <c r="AY494" s="11" t="s">
        <v>170</v>
      </c>
      <c r="BE494" s="196" t="n">
        <f aca="false">IF(N494="základní",J494,0)</f>
        <v>0</v>
      </c>
      <c r="BF494" s="196" t="n">
        <f aca="false">IF(N494="snížená",J494,0)</f>
        <v>0</v>
      </c>
      <c r="BG494" s="196" t="n">
        <f aca="false">IF(N494="zákl. přenesená",J494,0)</f>
        <v>0</v>
      </c>
      <c r="BH494" s="196" t="n">
        <f aca="false">IF(N494="sníž. přenesená",J494,0)</f>
        <v>0</v>
      </c>
      <c r="BI494" s="196" t="n">
        <f aca="false">IF(N494="nulová",J494,0)</f>
        <v>0</v>
      </c>
      <c r="BJ494" s="11" t="s">
        <v>23</v>
      </c>
      <c r="BK494" s="196" t="n">
        <f aca="false">ROUND(I494*H494,2)</f>
        <v>0</v>
      </c>
      <c r="BL494" s="11" t="s">
        <v>263</v>
      </c>
      <c r="BM494" s="11" t="s">
        <v>2745</v>
      </c>
    </row>
    <row r="495" s="30" customFormat="true" ht="13.5" hidden="false" customHeight="false" outlineLevel="0" collapsed="false">
      <c r="B495" s="31"/>
      <c r="D495" s="197" t="s">
        <v>179</v>
      </c>
      <c r="F495" s="198" t="s">
        <v>2744</v>
      </c>
      <c r="I495" s="155"/>
      <c r="L495" s="31"/>
      <c r="M495" s="199"/>
      <c r="N495" s="32"/>
      <c r="O495" s="32"/>
      <c r="P495" s="32"/>
      <c r="Q495" s="32"/>
      <c r="R495" s="32"/>
      <c r="S495" s="32"/>
      <c r="T495" s="71"/>
      <c r="AT495" s="11" t="s">
        <v>179</v>
      </c>
      <c r="AU495" s="11" t="s">
        <v>83</v>
      </c>
    </row>
    <row r="496" s="200" customFormat="true" ht="13.5" hidden="false" customHeight="false" outlineLevel="0" collapsed="false">
      <c r="B496" s="201"/>
      <c r="D496" s="209" t="s">
        <v>181</v>
      </c>
      <c r="E496" s="210"/>
      <c r="F496" s="211" t="s">
        <v>2584</v>
      </c>
      <c r="H496" s="212" t="n">
        <v>1</v>
      </c>
      <c r="I496" s="205"/>
      <c r="L496" s="201"/>
      <c r="M496" s="206"/>
      <c r="N496" s="207"/>
      <c r="O496" s="207"/>
      <c r="P496" s="207"/>
      <c r="Q496" s="207"/>
      <c r="R496" s="207"/>
      <c r="S496" s="207"/>
      <c r="T496" s="208"/>
      <c r="AT496" s="202" t="s">
        <v>181</v>
      </c>
      <c r="AU496" s="202" t="s">
        <v>83</v>
      </c>
      <c r="AV496" s="200" t="s">
        <v>83</v>
      </c>
      <c r="AW496" s="200" t="s">
        <v>38</v>
      </c>
      <c r="AX496" s="200" t="s">
        <v>23</v>
      </c>
      <c r="AY496" s="202" t="s">
        <v>170</v>
      </c>
    </row>
    <row r="497" s="30" customFormat="true" ht="22.5" hidden="false" customHeight="true" outlineLevel="0" collapsed="false">
      <c r="B497" s="184"/>
      <c r="C497" s="185" t="s">
        <v>1067</v>
      </c>
      <c r="D497" s="185" t="s">
        <v>172</v>
      </c>
      <c r="E497" s="186" t="s">
        <v>2746</v>
      </c>
      <c r="F497" s="187" t="s">
        <v>2747</v>
      </c>
      <c r="G497" s="188" t="s">
        <v>1041</v>
      </c>
      <c r="H497" s="189" t="n">
        <v>5</v>
      </c>
      <c r="I497" s="190"/>
      <c r="J497" s="191" t="n">
        <f aca="false">ROUND(I497*H497,2)</f>
        <v>0</v>
      </c>
      <c r="K497" s="187"/>
      <c r="L497" s="31"/>
      <c r="M497" s="192"/>
      <c r="N497" s="193" t="s">
        <v>45</v>
      </c>
      <c r="O497" s="32"/>
      <c r="P497" s="194" t="n">
        <f aca="false">O497*H497</f>
        <v>0</v>
      </c>
      <c r="Q497" s="194" t="n">
        <v>0.00284</v>
      </c>
      <c r="R497" s="194" t="n">
        <f aca="false">Q497*H497</f>
        <v>0.0142</v>
      </c>
      <c r="S497" s="194" t="n">
        <v>0</v>
      </c>
      <c r="T497" s="195" t="n">
        <f aca="false">S497*H497</f>
        <v>0</v>
      </c>
      <c r="AR497" s="11" t="s">
        <v>263</v>
      </c>
      <c r="AT497" s="11" t="s">
        <v>172</v>
      </c>
      <c r="AU497" s="11" t="s">
        <v>83</v>
      </c>
      <c r="AY497" s="11" t="s">
        <v>170</v>
      </c>
      <c r="BE497" s="196" t="n">
        <f aca="false">IF(N497="základní",J497,0)</f>
        <v>0</v>
      </c>
      <c r="BF497" s="196" t="n">
        <f aca="false">IF(N497="snížená",J497,0)</f>
        <v>0</v>
      </c>
      <c r="BG497" s="196" t="n">
        <f aca="false">IF(N497="zákl. přenesená",J497,0)</f>
        <v>0</v>
      </c>
      <c r="BH497" s="196" t="n">
        <f aca="false">IF(N497="sníž. přenesená",J497,0)</f>
        <v>0</v>
      </c>
      <c r="BI497" s="196" t="n">
        <f aca="false">IF(N497="nulová",J497,0)</f>
        <v>0</v>
      </c>
      <c r="BJ497" s="11" t="s">
        <v>23</v>
      </c>
      <c r="BK497" s="196" t="n">
        <f aca="false">ROUND(I497*H497,2)</f>
        <v>0</v>
      </c>
      <c r="BL497" s="11" t="s">
        <v>263</v>
      </c>
      <c r="BM497" s="11" t="s">
        <v>2748</v>
      </c>
    </row>
    <row r="498" s="30" customFormat="true" ht="40.5" hidden="false" customHeight="false" outlineLevel="0" collapsed="false">
      <c r="B498" s="31"/>
      <c r="D498" s="197" t="s">
        <v>179</v>
      </c>
      <c r="F498" s="198" t="s">
        <v>2749</v>
      </c>
      <c r="I498" s="155"/>
      <c r="L498" s="31"/>
      <c r="M498" s="199"/>
      <c r="N498" s="32"/>
      <c r="O498" s="32"/>
      <c r="P498" s="32"/>
      <c r="Q498" s="32"/>
      <c r="R498" s="32"/>
      <c r="S498" s="32"/>
      <c r="T498" s="71"/>
      <c r="AT498" s="11" t="s">
        <v>179</v>
      </c>
      <c r="AU498" s="11" t="s">
        <v>83</v>
      </c>
    </row>
    <row r="499" s="30" customFormat="true" ht="27" hidden="false" customHeight="false" outlineLevel="0" collapsed="false">
      <c r="B499" s="31"/>
      <c r="D499" s="197" t="s">
        <v>310</v>
      </c>
      <c r="F499" s="224" t="s">
        <v>2750</v>
      </c>
      <c r="I499" s="155"/>
      <c r="L499" s="31"/>
      <c r="M499" s="199"/>
      <c r="N499" s="32"/>
      <c r="O499" s="32"/>
      <c r="P499" s="32"/>
      <c r="Q499" s="32"/>
      <c r="R499" s="32"/>
      <c r="S499" s="32"/>
      <c r="T499" s="71"/>
      <c r="AT499" s="11" t="s">
        <v>310</v>
      </c>
      <c r="AU499" s="11" t="s">
        <v>83</v>
      </c>
    </row>
    <row r="500" s="200" customFormat="true" ht="13.5" hidden="false" customHeight="false" outlineLevel="0" collapsed="false">
      <c r="B500" s="201"/>
      <c r="D500" s="209" t="s">
        <v>181</v>
      </c>
      <c r="E500" s="210"/>
      <c r="F500" s="211" t="s">
        <v>2751</v>
      </c>
      <c r="H500" s="212" t="n">
        <v>5</v>
      </c>
      <c r="I500" s="205"/>
      <c r="L500" s="201"/>
      <c r="M500" s="206"/>
      <c r="N500" s="207"/>
      <c r="O500" s="207"/>
      <c r="P500" s="207"/>
      <c r="Q500" s="207"/>
      <c r="R500" s="207"/>
      <c r="S500" s="207"/>
      <c r="T500" s="208"/>
      <c r="AT500" s="202" t="s">
        <v>181</v>
      </c>
      <c r="AU500" s="202" t="s">
        <v>83</v>
      </c>
      <c r="AV500" s="200" t="s">
        <v>83</v>
      </c>
      <c r="AW500" s="200" t="s">
        <v>38</v>
      </c>
      <c r="AX500" s="200" t="s">
        <v>23</v>
      </c>
      <c r="AY500" s="202" t="s">
        <v>170</v>
      </c>
    </row>
    <row r="501" s="30" customFormat="true" ht="22.5" hidden="false" customHeight="true" outlineLevel="0" collapsed="false">
      <c r="B501" s="184"/>
      <c r="C501" s="185" t="s">
        <v>1072</v>
      </c>
      <c r="D501" s="185" t="s">
        <v>172</v>
      </c>
      <c r="E501" s="186" t="s">
        <v>2752</v>
      </c>
      <c r="F501" s="187" t="s">
        <v>2753</v>
      </c>
      <c r="G501" s="188" t="s">
        <v>1041</v>
      </c>
      <c r="H501" s="189" t="n">
        <v>12</v>
      </c>
      <c r="I501" s="190"/>
      <c r="J501" s="191" t="n">
        <f aca="false">ROUND(I501*H501,2)</f>
        <v>0</v>
      </c>
      <c r="K501" s="187"/>
      <c r="L501" s="31"/>
      <c r="M501" s="192"/>
      <c r="N501" s="193" t="s">
        <v>45</v>
      </c>
      <c r="O501" s="32"/>
      <c r="P501" s="194" t="n">
        <f aca="false">O501*H501</f>
        <v>0</v>
      </c>
      <c r="Q501" s="194" t="n">
        <v>0.00284</v>
      </c>
      <c r="R501" s="194" t="n">
        <f aca="false">Q501*H501</f>
        <v>0.03408</v>
      </c>
      <c r="S501" s="194" t="n">
        <v>0</v>
      </c>
      <c r="T501" s="195" t="n">
        <f aca="false">S501*H501</f>
        <v>0</v>
      </c>
      <c r="AR501" s="11" t="s">
        <v>263</v>
      </c>
      <c r="AT501" s="11" t="s">
        <v>172</v>
      </c>
      <c r="AU501" s="11" t="s">
        <v>83</v>
      </c>
      <c r="AY501" s="11" t="s">
        <v>170</v>
      </c>
      <c r="BE501" s="196" t="n">
        <f aca="false">IF(N501="základní",J501,0)</f>
        <v>0</v>
      </c>
      <c r="BF501" s="196" t="n">
        <f aca="false">IF(N501="snížená",J501,0)</f>
        <v>0</v>
      </c>
      <c r="BG501" s="196" t="n">
        <f aca="false">IF(N501="zákl. přenesená",J501,0)</f>
        <v>0</v>
      </c>
      <c r="BH501" s="196" t="n">
        <f aca="false">IF(N501="sníž. přenesená",J501,0)</f>
        <v>0</v>
      </c>
      <c r="BI501" s="196" t="n">
        <f aca="false">IF(N501="nulová",J501,0)</f>
        <v>0</v>
      </c>
      <c r="BJ501" s="11" t="s">
        <v>23</v>
      </c>
      <c r="BK501" s="196" t="n">
        <f aca="false">ROUND(I501*H501,2)</f>
        <v>0</v>
      </c>
      <c r="BL501" s="11" t="s">
        <v>263</v>
      </c>
      <c r="BM501" s="11" t="s">
        <v>2754</v>
      </c>
    </row>
    <row r="502" s="30" customFormat="true" ht="40.5" hidden="false" customHeight="false" outlineLevel="0" collapsed="false">
      <c r="B502" s="31"/>
      <c r="D502" s="197" t="s">
        <v>179</v>
      </c>
      <c r="F502" s="198" t="s">
        <v>2755</v>
      </c>
      <c r="I502" s="155"/>
      <c r="L502" s="31"/>
      <c r="M502" s="199"/>
      <c r="N502" s="32"/>
      <c r="O502" s="32"/>
      <c r="P502" s="32"/>
      <c r="Q502" s="32"/>
      <c r="R502" s="32"/>
      <c r="S502" s="32"/>
      <c r="T502" s="71"/>
      <c r="AT502" s="11" t="s">
        <v>179</v>
      </c>
      <c r="AU502" s="11" t="s">
        <v>83</v>
      </c>
    </row>
    <row r="503" s="30" customFormat="true" ht="27" hidden="false" customHeight="false" outlineLevel="0" collapsed="false">
      <c r="B503" s="31"/>
      <c r="D503" s="197" t="s">
        <v>310</v>
      </c>
      <c r="F503" s="224" t="s">
        <v>2750</v>
      </c>
      <c r="I503" s="155"/>
      <c r="L503" s="31"/>
      <c r="M503" s="199"/>
      <c r="N503" s="32"/>
      <c r="O503" s="32"/>
      <c r="P503" s="32"/>
      <c r="Q503" s="32"/>
      <c r="R503" s="32"/>
      <c r="S503" s="32"/>
      <c r="T503" s="71"/>
      <c r="AT503" s="11" t="s">
        <v>310</v>
      </c>
      <c r="AU503" s="11" t="s">
        <v>83</v>
      </c>
    </row>
    <row r="504" s="200" customFormat="true" ht="13.5" hidden="false" customHeight="false" outlineLevel="0" collapsed="false">
      <c r="B504" s="201"/>
      <c r="D504" s="209" t="s">
        <v>181</v>
      </c>
      <c r="E504" s="210"/>
      <c r="F504" s="211" t="s">
        <v>2756</v>
      </c>
      <c r="H504" s="212" t="n">
        <v>12</v>
      </c>
      <c r="I504" s="205"/>
      <c r="L504" s="201"/>
      <c r="M504" s="206"/>
      <c r="N504" s="207"/>
      <c r="O504" s="207"/>
      <c r="P504" s="207"/>
      <c r="Q504" s="207"/>
      <c r="R504" s="207"/>
      <c r="S504" s="207"/>
      <c r="T504" s="208"/>
      <c r="AT504" s="202" t="s">
        <v>181</v>
      </c>
      <c r="AU504" s="202" t="s">
        <v>83</v>
      </c>
      <c r="AV504" s="200" t="s">
        <v>83</v>
      </c>
      <c r="AW504" s="200" t="s">
        <v>38</v>
      </c>
      <c r="AX504" s="200" t="s">
        <v>23</v>
      </c>
      <c r="AY504" s="202" t="s">
        <v>170</v>
      </c>
    </row>
    <row r="505" s="30" customFormat="true" ht="22.5" hidden="false" customHeight="true" outlineLevel="0" collapsed="false">
      <c r="B505" s="184"/>
      <c r="C505" s="185" t="s">
        <v>1078</v>
      </c>
      <c r="D505" s="185" t="s">
        <v>172</v>
      </c>
      <c r="E505" s="186" t="s">
        <v>2757</v>
      </c>
      <c r="F505" s="187" t="s">
        <v>2758</v>
      </c>
      <c r="G505" s="188" t="s">
        <v>1041</v>
      </c>
      <c r="H505" s="189" t="n">
        <v>12</v>
      </c>
      <c r="I505" s="190"/>
      <c r="J505" s="191" t="n">
        <f aca="false">ROUND(I505*H505,2)</f>
        <v>0</v>
      </c>
      <c r="K505" s="187"/>
      <c r="L505" s="31"/>
      <c r="M505" s="192"/>
      <c r="N505" s="193" t="s">
        <v>45</v>
      </c>
      <c r="O505" s="32"/>
      <c r="P505" s="194" t="n">
        <f aca="false">O505*H505</f>
        <v>0</v>
      </c>
      <c r="Q505" s="194" t="n">
        <v>0.00284</v>
      </c>
      <c r="R505" s="194" t="n">
        <f aca="false">Q505*H505</f>
        <v>0.03408</v>
      </c>
      <c r="S505" s="194" t="n">
        <v>0</v>
      </c>
      <c r="T505" s="195" t="n">
        <f aca="false">S505*H505</f>
        <v>0</v>
      </c>
      <c r="AR505" s="11" t="s">
        <v>263</v>
      </c>
      <c r="AT505" s="11" t="s">
        <v>172</v>
      </c>
      <c r="AU505" s="11" t="s">
        <v>83</v>
      </c>
      <c r="AY505" s="11" t="s">
        <v>170</v>
      </c>
      <c r="BE505" s="196" t="n">
        <f aca="false">IF(N505="základní",J505,0)</f>
        <v>0</v>
      </c>
      <c r="BF505" s="196" t="n">
        <f aca="false">IF(N505="snížená",J505,0)</f>
        <v>0</v>
      </c>
      <c r="BG505" s="196" t="n">
        <f aca="false">IF(N505="zákl. přenesená",J505,0)</f>
        <v>0</v>
      </c>
      <c r="BH505" s="196" t="n">
        <f aca="false">IF(N505="sníž. přenesená",J505,0)</f>
        <v>0</v>
      </c>
      <c r="BI505" s="196" t="n">
        <f aca="false">IF(N505="nulová",J505,0)</f>
        <v>0</v>
      </c>
      <c r="BJ505" s="11" t="s">
        <v>23</v>
      </c>
      <c r="BK505" s="196" t="n">
        <f aca="false">ROUND(I505*H505,2)</f>
        <v>0</v>
      </c>
      <c r="BL505" s="11" t="s">
        <v>263</v>
      </c>
      <c r="BM505" s="11" t="s">
        <v>2759</v>
      </c>
    </row>
    <row r="506" s="30" customFormat="true" ht="27" hidden="false" customHeight="false" outlineLevel="0" collapsed="false">
      <c r="B506" s="31"/>
      <c r="D506" s="197" t="s">
        <v>179</v>
      </c>
      <c r="F506" s="198" t="s">
        <v>2760</v>
      </c>
      <c r="I506" s="155"/>
      <c r="L506" s="31"/>
      <c r="M506" s="199"/>
      <c r="N506" s="32"/>
      <c r="O506" s="32"/>
      <c r="P506" s="32"/>
      <c r="Q506" s="32"/>
      <c r="R506" s="32"/>
      <c r="S506" s="32"/>
      <c r="T506" s="71"/>
      <c r="AT506" s="11" t="s">
        <v>179</v>
      </c>
      <c r="AU506" s="11" t="s">
        <v>83</v>
      </c>
    </row>
    <row r="507" s="30" customFormat="true" ht="27" hidden="false" customHeight="false" outlineLevel="0" collapsed="false">
      <c r="B507" s="31"/>
      <c r="D507" s="197" t="s">
        <v>310</v>
      </c>
      <c r="F507" s="224" t="s">
        <v>2750</v>
      </c>
      <c r="I507" s="155"/>
      <c r="L507" s="31"/>
      <c r="M507" s="199"/>
      <c r="N507" s="32"/>
      <c r="O507" s="32"/>
      <c r="P507" s="32"/>
      <c r="Q507" s="32"/>
      <c r="R507" s="32"/>
      <c r="S507" s="32"/>
      <c r="T507" s="71"/>
      <c r="AT507" s="11" t="s">
        <v>310</v>
      </c>
      <c r="AU507" s="11" t="s">
        <v>83</v>
      </c>
    </row>
    <row r="508" s="200" customFormat="true" ht="13.5" hidden="false" customHeight="false" outlineLevel="0" collapsed="false">
      <c r="B508" s="201"/>
      <c r="D508" s="209" t="s">
        <v>181</v>
      </c>
      <c r="E508" s="210"/>
      <c r="F508" s="211" t="s">
        <v>2756</v>
      </c>
      <c r="H508" s="212" t="n">
        <v>12</v>
      </c>
      <c r="I508" s="205"/>
      <c r="L508" s="201"/>
      <c r="M508" s="206"/>
      <c r="N508" s="207"/>
      <c r="O508" s="207"/>
      <c r="P508" s="207"/>
      <c r="Q508" s="207"/>
      <c r="R508" s="207"/>
      <c r="S508" s="207"/>
      <c r="T508" s="208"/>
      <c r="AT508" s="202" t="s">
        <v>181</v>
      </c>
      <c r="AU508" s="202" t="s">
        <v>83</v>
      </c>
      <c r="AV508" s="200" t="s">
        <v>83</v>
      </c>
      <c r="AW508" s="200" t="s">
        <v>38</v>
      </c>
      <c r="AX508" s="200" t="s">
        <v>23</v>
      </c>
      <c r="AY508" s="202" t="s">
        <v>170</v>
      </c>
    </row>
    <row r="509" s="30" customFormat="true" ht="22.5" hidden="false" customHeight="true" outlineLevel="0" collapsed="false">
      <c r="B509" s="184"/>
      <c r="C509" s="185" t="s">
        <v>1086</v>
      </c>
      <c r="D509" s="185" t="s">
        <v>172</v>
      </c>
      <c r="E509" s="186" t="s">
        <v>2761</v>
      </c>
      <c r="F509" s="187" t="s">
        <v>2762</v>
      </c>
      <c r="G509" s="188" t="s">
        <v>1041</v>
      </c>
      <c r="H509" s="189" t="n">
        <v>13</v>
      </c>
      <c r="I509" s="190"/>
      <c r="J509" s="191" t="n">
        <f aca="false">ROUND(I509*H509,2)</f>
        <v>0</v>
      </c>
      <c r="K509" s="187"/>
      <c r="L509" s="31"/>
      <c r="M509" s="192"/>
      <c r="N509" s="193" t="s">
        <v>45</v>
      </c>
      <c r="O509" s="32"/>
      <c r="P509" s="194" t="n">
        <f aca="false">O509*H509</f>
        <v>0</v>
      </c>
      <c r="Q509" s="194" t="n">
        <v>0.00284</v>
      </c>
      <c r="R509" s="194" t="n">
        <f aca="false">Q509*H509</f>
        <v>0.03692</v>
      </c>
      <c r="S509" s="194" t="n">
        <v>0</v>
      </c>
      <c r="T509" s="195" t="n">
        <f aca="false">S509*H509</f>
        <v>0</v>
      </c>
      <c r="AR509" s="11" t="s">
        <v>263</v>
      </c>
      <c r="AT509" s="11" t="s">
        <v>172</v>
      </c>
      <c r="AU509" s="11" t="s">
        <v>83</v>
      </c>
      <c r="AY509" s="11" t="s">
        <v>170</v>
      </c>
      <c r="BE509" s="196" t="n">
        <f aca="false">IF(N509="základní",J509,0)</f>
        <v>0</v>
      </c>
      <c r="BF509" s="196" t="n">
        <f aca="false">IF(N509="snížená",J509,0)</f>
        <v>0</v>
      </c>
      <c r="BG509" s="196" t="n">
        <f aca="false">IF(N509="zákl. přenesená",J509,0)</f>
        <v>0</v>
      </c>
      <c r="BH509" s="196" t="n">
        <f aca="false">IF(N509="sníž. přenesená",J509,0)</f>
        <v>0</v>
      </c>
      <c r="BI509" s="196" t="n">
        <f aca="false">IF(N509="nulová",J509,0)</f>
        <v>0</v>
      </c>
      <c r="BJ509" s="11" t="s">
        <v>23</v>
      </c>
      <c r="BK509" s="196" t="n">
        <f aca="false">ROUND(I509*H509,2)</f>
        <v>0</v>
      </c>
      <c r="BL509" s="11" t="s">
        <v>263</v>
      </c>
      <c r="BM509" s="11" t="s">
        <v>2763</v>
      </c>
    </row>
    <row r="510" s="30" customFormat="true" ht="54" hidden="false" customHeight="false" outlineLevel="0" collapsed="false">
      <c r="B510" s="31"/>
      <c r="D510" s="197" t="s">
        <v>179</v>
      </c>
      <c r="F510" s="198" t="s">
        <v>2764</v>
      </c>
      <c r="I510" s="155"/>
      <c r="L510" s="31"/>
      <c r="M510" s="199"/>
      <c r="N510" s="32"/>
      <c r="O510" s="32"/>
      <c r="P510" s="32"/>
      <c r="Q510" s="32"/>
      <c r="R510" s="32"/>
      <c r="S510" s="32"/>
      <c r="T510" s="71"/>
      <c r="AT510" s="11" t="s">
        <v>179</v>
      </c>
      <c r="AU510" s="11" t="s">
        <v>83</v>
      </c>
    </row>
    <row r="511" s="30" customFormat="true" ht="27" hidden="false" customHeight="false" outlineLevel="0" collapsed="false">
      <c r="B511" s="31"/>
      <c r="D511" s="197" t="s">
        <v>310</v>
      </c>
      <c r="F511" s="224" t="s">
        <v>2750</v>
      </c>
      <c r="I511" s="155"/>
      <c r="L511" s="31"/>
      <c r="M511" s="199"/>
      <c r="N511" s="32"/>
      <c r="O511" s="32"/>
      <c r="P511" s="32"/>
      <c r="Q511" s="32"/>
      <c r="R511" s="32"/>
      <c r="S511" s="32"/>
      <c r="T511" s="71"/>
      <c r="AT511" s="11" t="s">
        <v>310</v>
      </c>
      <c r="AU511" s="11" t="s">
        <v>83</v>
      </c>
    </row>
    <row r="512" s="200" customFormat="true" ht="13.5" hidden="false" customHeight="false" outlineLevel="0" collapsed="false">
      <c r="B512" s="201"/>
      <c r="D512" s="209" t="s">
        <v>181</v>
      </c>
      <c r="E512" s="210"/>
      <c r="F512" s="211" t="s">
        <v>2765</v>
      </c>
      <c r="H512" s="212" t="n">
        <v>13</v>
      </c>
      <c r="I512" s="205"/>
      <c r="L512" s="201"/>
      <c r="M512" s="206"/>
      <c r="N512" s="207"/>
      <c r="O512" s="207"/>
      <c r="P512" s="207"/>
      <c r="Q512" s="207"/>
      <c r="R512" s="207"/>
      <c r="S512" s="207"/>
      <c r="T512" s="208"/>
      <c r="AT512" s="202" t="s">
        <v>181</v>
      </c>
      <c r="AU512" s="202" t="s">
        <v>83</v>
      </c>
      <c r="AV512" s="200" t="s">
        <v>83</v>
      </c>
      <c r="AW512" s="200" t="s">
        <v>38</v>
      </c>
      <c r="AX512" s="200" t="s">
        <v>23</v>
      </c>
      <c r="AY512" s="202" t="s">
        <v>170</v>
      </c>
    </row>
    <row r="513" s="30" customFormat="true" ht="22.5" hidden="false" customHeight="true" outlineLevel="0" collapsed="false">
      <c r="B513" s="184"/>
      <c r="C513" s="185" t="s">
        <v>1093</v>
      </c>
      <c r="D513" s="185" t="s">
        <v>172</v>
      </c>
      <c r="E513" s="186" t="s">
        <v>2766</v>
      </c>
      <c r="F513" s="187" t="s">
        <v>2767</v>
      </c>
      <c r="G513" s="188" t="s">
        <v>1041</v>
      </c>
      <c r="H513" s="189" t="n">
        <v>3</v>
      </c>
      <c r="I513" s="190"/>
      <c r="J513" s="191" t="n">
        <f aca="false">ROUND(I513*H513,2)</f>
        <v>0</v>
      </c>
      <c r="K513" s="187"/>
      <c r="L513" s="31"/>
      <c r="M513" s="192"/>
      <c r="N513" s="193" t="s">
        <v>45</v>
      </c>
      <c r="O513" s="32"/>
      <c r="P513" s="194" t="n">
        <f aca="false">O513*H513</f>
        <v>0</v>
      </c>
      <c r="Q513" s="194" t="n">
        <v>0.00284</v>
      </c>
      <c r="R513" s="194" t="n">
        <f aca="false">Q513*H513</f>
        <v>0.00852</v>
      </c>
      <c r="S513" s="194" t="n">
        <v>0</v>
      </c>
      <c r="T513" s="195" t="n">
        <f aca="false">S513*H513</f>
        <v>0</v>
      </c>
      <c r="AR513" s="11" t="s">
        <v>263</v>
      </c>
      <c r="AT513" s="11" t="s">
        <v>172</v>
      </c>
      <c r="AU513" s="11" t="s">
        <v>83</v>
      </c>
      <c r="AY513" s="11" t="s">
        <v>170</v>
      </c>
      <c r="BE513" s="196" t="n">
        <f aca="false">IF(N513="základní",J513,0)</f>
        <v>0</v>
      </c>
      <c r="BF513" s="196" t="n">
        <f aca="false">IF(N513="snížená",J513,0)</f>
        <v>0</v>
      </c>
      <c r="BG513" s="196" t="n">
        <f aca="false">IF(N513="zákl. přenesená",J513,0)</f>
        <v>0</v>
      </c>
      <c r="BH513" s="196" t="n">
        <f aca="false">IF(N513="sníž. přenesená",J513,0)</f>
        <v>0</v>
      </c>
      <c r="BI513" s="196" t="n">
        <f aca="false">IF(N513="nulová",J513,0)</f>
        <v>0</v>
      </c>
      <c r="BJ513" s="11" t="s">
        <v>23</v>
      </c>
      <c r="BK513" s="196" t="n">
        <f aca="false">ROUND(I513*H513,2)</f>
        <v>0</v>
      </c>
      <c r="BL513" s="11" t="s">
        <v>263</v>
      </c>
      <c r="BM513" s="11" t="s">
        <v>2768</v>
      </c>
    </row>
    <row r="514" s="30" customFormat="true" ht="67.5" hidden="false" customHeight="false" outlineLevel="0" collapsed="false">
      <c r="B514" s="31"/>
      <c r="D514" s="197" t="s">
        <v>179</v>
      </c>
      <c r="F514" s="198" t="s">
        <v>2769</v>
      </c>
      <c r="I514" s="155"/>
      <c r="L514" s="31"/>
      <c r="M514" s="199"/>
      <c r="N514" s="32"/>
      <c r="O514" s="32"/>
      <c r="P514" s="32"/>
      <c r="Q514" s="32"/>
      <c r="R514" s="32"/>
      <c r="S514" s="32"/>
      <c r="T514" s="71"/>
      <c r="AT514" s="11" t="s">
        <v>179</v>
      </c>
      <c r="AU514" s="11" t="s">
        <v>83</v>
      </c>
    </row>
    <row r="515" s="30" customFormat="true" ht="27" hidden="false" customHeight="false" outlineLevel="0" collapsed="false">
      <c r="B515" s="31"/>
      <c r="D515" s="197" t="s">
        <v>310</v>
      </c>
      <c r="F515" s="224" t="s">
        <v>2750</v>
      </c>
      <c r="I515" s="155"/>
      <c r="L515" s="31"/>
      <c r="M515" s="199"/>
      <c r="N515" s="32"/>
      <c r="O515" s="32"/>
      <c r="P515" s="32"/>
      <c r="Q515" s="32"/>
      <c r="R515" s="32"/>
      <c r="S515" s="32"/>
      <c r="T515" s="71"/>
      <c r="AT515" s="11" t="s">
        <v>310</v>
      </c>
      <c r="AU515" s="11" t="s">
        <v>83</v>
      </c>
    </row>
    <row r="516" s="200" customFormat="true" ht="13.5" hidden="false" customHeight="false" outlineLevel="0" collapsed="false">
      <c r="B516" s="201"/>
      <c r="D516" s="209" t="s">
        <v>181</v>
      </c>
      <c r="E516" s="210"/>
      <c r="F516" s="211" t="s">
        <v>2770</v>
      </c>
      <c r="H516" s="212" t="n">
        <v>3</v>
      </c>
      <c r="I516" s="205"/>
      <c r="L516" s="201"/>
      <c r="M516" s="206"/>
      <c r="N516" s="207"/>
      <c r="O516" s="207"/>
      <c r="P516" s="207"/>
      <c r="Q516" s="207"/>
      <c r="R516" s="207"/>
      <c r="S516" s="207"/>
      <c r="T516" s="208"/>
      <c r="AT516" s="202" t="s">
        <v>181</v>
      </c>
      <c r="AU516" s="202" t="s">
        <v>83</v>
      </c>
      <c r="AV516" s="200" t="s">
        <v>83</v>
      </c>
      <c r="AW516" s="200" t="s">
        <v>38</v>
      </c>
      <c r="AX516" s="200" t="s">
        <v>23</v>
      </c>
      <c r="AY516" s="202" t="s">
        <v>170</v>
      </c>
    </row>
    <row r="517" s="30" customFormat="true" ht="22.5" hidden="false" customHeight="true" outlineLevel="0" collapsed="false">
      <c r="B517" s="184"/>
      <c r="C517" s="185" t="s">
        <v>1099</v>
      </c>
      <c r="D517" s="185" t="s">
        <v>172</v>
      </c>
      <c r="E517" s="186" t="s">
        <v>2771</v>
      </c>
      <c r="F517" s="187" t="s">
        <v>2772</v>
      </c>
      <c r="G517" s="188" t="s">
        <v>1041</v>
      </c>
      <c r="H517" s="189" t="n">
        <v>1</v>
      </c>
      <c r="I517" s="190"/>
      <c r="J517" s="191" t="n">
        <f aca="false">ROUND(I517*H517,2)</f>
        <v>0</v>
      </c>
      <c r="K517" s="187" t="s">
        <v>176</v>
      </c>
      <c r="L517" s="31"/>
      <c r="M517" s="192"/>
      <c r="N517" s="193" t="s">
        <v>45</v>
      </c>
      <c r="O517" s="32"/>
      <c r="P517" s="194" t="n">
        <f aca="false">O517*H517</f>
        <v>0</v>
      </c>
      <c r="Q517" s="194" t="n">
        <v>0.00184</v>
      </c>
      <c r="R517" s="194" t="n">
        <f aca="false">Q517*H517</f>
        <v>0.00184</v>
      </c>
      <c r="S517" s="194" t="n">
        <v>0</v>
      </c>
      <c r="T517" s="195" t="n">
        <f aca="false">S517*H517</f>
        <v>0</v>
      </c>
      <c r="AR517" s="11" t="s">
        <v>263</v>
      </c>
      <c r="AT517" s="11" t="s">
        <v>172</v>
      </c>
      <c r="AU517" s="11" t="s">
        <v>83</v>
      </c>
      <c r="AY517" s="11" t="s">
        <v>170</v>
      </c>
      <c r="BE517" s="196" t="n">
        <f aca="false">IF(N517="základní",J517,0)</f>
        <v>0</v>
      </c>
      <c r="BF517" s="196" t="n">
        <f aca="false">IF(N517="snížená",J517,0)</f>
        <v>0</v>
      </c>
      <c r="BG517" s="196" t="n">
        <f aca="false">IF(N517="zákl. přenesená",J517,0)</f>
        <v>0</v>
      </c>
      <c r="BH517" s="196" t="n">
        <f aca="false">IF(N517="sníž. přenesená",J517,0)</f>
        <v>0</v>
      </c>
      <c r="BI517" s="196" t="n">
        <f aca="false">IF(N517="nulová",J517,0)</f>
        <v>0</v>
      </c>
      <c r="BJ517" s="11" t="s">
        <v>23</v>
      </c>
      <c r="BK517" s="196" t="n">
        <f aca="false">ROUND(I517*H517,2)</f>
        <v>0</v>
      </c>
      <c r="BL517" s="11" t="s">
        <v>263</v>
      </c>
      <c r="BM517" s="11" t="s">
        <v>2773</v>
      </c>
    </row>
    <row r="518" s="30" customFormat="true" ht="13.5" hidden="false" customHeight="false" outlineLevel="0" collapsed="false">
      <c r="B518" s="31"/>
      <c r="D518" s="197" t="s">
        <v>179</v>
      </c>
      <c r="F518" s="198" t="s">
        <v>2774</v>
      </c>
      <c r="I518" s="155"/>
      <c r="L518" s="31"/>
      <c r="M518" s="199"/>
      <c r="N518" s="32"/>
      <c r="O518" s="32"/>
      <c r="P518" s="32"/>
      <c r="Q518" s="32"/>
      <c r="R518" s="32"/>
      <c r="S518" s="32"/>
      <c r="T518" s="71"/>
      <c r="AT518" s="11" t="s">
        <v>179</v>
      </c>
      <c r="AU518" s="11" t="s">
        <v>83</v>
      </c>
    </row>
    <row r="519" s="200" customFormat="true" ht="13.5" hidden="false" customHeight="false" outlineLevel="0" collapsed="false">
      <c r="B519" s="201"/>
      <c r="D519" s="209" t="s">
        <v>181</v>
      </c>
      <c r="E519" s="210"/>
      <c r="F519" s="211" t="s">
        <v>2584</v>
      </c>
      <c r="H519" s="212" t="n">
        <v>1</v>
      </c>
      <c r="I519" s="205"/>
      <c r="L519" s="201"/>
      <c r="M519" s="206"/>
      <c r="N519" s="207"/>
      <c r="O519" s="207"/>
      <c r="P519" s="207"/>
      <c r="Q519" s="207"/>
      <c r="R519" s="207"/>
      <c r="S519" s="207"/>
      <c r="T519" s="208"/>
      <c r="AT519" s="202" t="s">
        <v>181</v>
      </c>
      <c r="AU519" s="202" t="s">
        <v>83</v>
      </c>
      <c r="AV519" s="200" t="s">
        <v>83</v>
      </c>
      <c r="AW519" s="200" t="s">
        <v>38</v>
      </c>
      <c r="AX519" s="200" t="s">
        <v>23</v>
      </c>
      <c r="AY519" s="202" t="s">
        <v>170</v>
      </c>
    </row>
    <row r="520" s="30" customFormat="true" ht="22.5" hidden="false" customHeight="true" outlineLevel="0" collapsed="false">
      <c r="B520" s="184"/>
      <c r="C520" s="185" t="s">
        <v>1105</v>
      </c>
      <c r="D520" s="185" t="s">
        <v>172</v>
      </c>
      <c r="E520" s="186" t="s">
        <v>2775</v>
      </c>
      <c r="F520" s="187" t="s">
        <v>2776</v>
      </c>
      <c r="G520" s="188" t="s">
        <v>225</v>
      </c>
      <c r="H520" s="189" t="n">
        <v>0.976</v>
      </c>
      <c r="I520" s="190"/>
      <c r="J520" s="191" t="n">
        <f aca="false">ROUND(I520*H520,2)</f>
        <v>0</v>
      </c>
      <c r="K520" s="187" t="s">
        <v>176</v>
      </c>
      <c r="L520" s="31"/>
      <c r="M520" s="192"/>
      <c r="N520" s="193" t="s">
        <v>45</v>
      </c>
      <c r="O520" s="32"/>
      <c r="P520" s="194" t="n">
        <f aca="false">O520*H520</f>
        <v>0</v>
      </c>
      <c r="Q520" s="194" t="n">
        <v>0</v>
      </c>
      <c r="R520" s="194" t="n">
        <f aca="false">Q520*H520</f>
        <v>0</v>
      </c>
      <c r="S520" s="194" t="n">
        <v>0</v>
      </c>
      <c r="T520" s="195" t="n">
        <f aca="false">S520*H520</f>
        <v>0</v>
      </c>
      <c r="AR520" s="11" t="s">
        <v>263</v>
      </c>
      <c r="AT520" s="11" t="s">
        <v>172</v>
      </c>
      <c r="AU520" s="11" t="s">
        <v>83</v>
      </c>
      <c r="AY520" s="11" t="s">
        <v>170</v>
      </c>
      <c r="BE520" s="196" t="n">
        <f aca="false">IF(N520="základní",J520,0)</f>
        <v>0</v>
      </c>
      <c r="BF520" s="196" t="n">
        <f aca="false">IF(N520="snížená",J520,0)</f>
        <v>0</v>
      </c>
      <c r="BG520" s="196" t="n">
        <f aca="false">IF(N520="zákl. přenesená",J520,0)</f>
        <v>0</v>
      </c>
      <c r="BH520" s="196" t="n">
        <f aca="false">IF(N520="sníž. přenesená",J520,0)</f>
        <v>0</v>
      </c>
      <c r="BI520" s="196" t="n">
        <f aca="false">IF(N520="nulová",J520,0)</f>
        <v>0</v>
      </c>
      <c r="BJ520" s="11" t="s">
        <v>23</v>
      </c>
      <c r="BK520" s="196" t="n">
        <f aca="false">ROUND(I520*H520,2)</f>
        <v>0</v>
      </c>
      <c r="BL520" s="11" t="s">
        <v>263</v>
      </c>
      <c r="BM520" s="11" t="s">
        <v>2777</v>
      </c>
    </row>
    <row r="521" s="30" customFormat="true" ht="27" hidden="false" customHeight="false" outlineLevel="0" collapsed="false">
      <c r="B521" s="31"/>
      <c r="D521" s="197" t="s">
        <v>179</v>
      </c>
      <c r="F521" s="198" t="s">
        <v>2778</v>
      </c>
      <c r="I521" s="155"/>
      <c r="L521" s="31"/>
      <c r="M521" s="199"/>
      <c r="N521" s="32"/>
      <c r="O521" s="32"/>
      <c r="P521" s="32"/>
      <c r="Q521" s="32"/>
      <c r="R521" s="32"/>
      <c r="S521" s="32"/>
      <c r="T521" s="71"/>
      <c r="AT521" s="11" t="s">
        <v>179</v>
      </c>
      <c r="AU521" s="11" t="s">
        <v>83</v>
      </c>
    </row>
    <row r="522" s="169" customFormat="true" ht="29.85" hidden="false" customHeight="true" outlineLevel="0" collapsed="false">
      <c r="B522" s="170"/>
      <c r="D522" s="181" t="s">
        <v>73</v>
      </c>
      <c r="E522" s="182" t="s">
        <v>2779</v>
      </c>
      <c r="F522" s="182" t="s">
        <v>2780</v>
      </c>
      <c r="I522" s="173"/>
      <c r="J522" s="183" t="n">
        <f aca="false">BK522</f>
        <v>0</v>
      </c>
      <c r="L522" s="170"/>
      <c r="M522" s="175"/>
      <c r="N522" s="176"/>
      <c r="O522" s="176"/>
      <c r="P522" s="177" t="n">
        <f aca="false">SUM(P523:P533)</f>
        <v>0</v>
      </c>
      <c r="Q522" s="176"/>
      <c r="R522" s="177" t="n">
        <f aca="false">SUM(R523:R533)</f>
        <v>0.1294</v>
      </c>
      <c r="S522" s="176"/>
      <c r="T522" s="178" t="n">
        <f aca="false">SUM(T523:T533)</f>
        <v>0</v>
      </c>
      <c r="AR522" s="171" t="s">
        <v>83</v>
      </c>
      <c r="AT522" s="179" t="s">
        <v>73</v>
      </c>
      <c r="AU522" s="179" t="s">
        <v>23</v>
      </c>
      <c r="AY522" s="171" t="s">
        <v>170</v>
      </c>
      <c r="BK522" s="180" t="n">
        <f aca="false">SUM(BK523:BK533)</f>
        <v>0</v>
      </c>
    </row>
    <row r="523" s="30" customFormat="true" ht="31.5" hidden="false" customHeight="true" outlineLevel="0" collapsed="false">
      <c r="B523" s="184"/>
      <c r="C523" s="185" t="s">
        <v>1112</v>
      </c>
      <c r="D523" s="185" t="s">
        <v>172</v>
      </c>
      <c r="E523" s="186" t="s">
        <v>2781</v>
      </c>
      <c r="F523" s="187" t="s">
        <v>2782</v>
      </c>
      <c r="G523" s="188" t="s">
        <v>1041</v>
      </c>
      <c r="H523" s="189" t="n">
        <v>5</v>
      </c>
      <c r="I523" s="190"/>
      <c r="J523" s="191" t="n">
        <f aca="false">ROUND(I523*H523,2)</f>
        <v>0</v>
      </c>
      <c r="K523" s="187" t="s">
        <v>176</v>
      </c>
      <c r="L523" s="31"/>
      <c r="M523" s="192"/>
      <c r="N523" s="193" t="s">
        <v>45</v>
      </c>
      <c r="O523" s="32"/>
      <c r="P523" s="194" t="n">
        <f aca="false">O523*H523</f>
        <v>0</v>
      </c>
      <c r="Q523" s="194" t="n">
        <v>0.01865</v>
      </c>
      <c r="R523" s="194" t="n">
        <f aca="false">Q523*H523</f>
        <v>0.09325</v>
      </c>
      <c r="S523" s="194" t="n">
        <v>0</v>
      </c>
      <c r="T523" s="195" t="n">
        <f aca="false">S523*H523</f>
        <v>0</v>
      </c>
      <c r="AR523" s="11" t="s">
        <v>263</v>
      </c>
      <c r="AT523" s="11" t="s">
        <v>172</v>
      </c>
      <c r="AU523" s="11" t="s">
        <v>83</v>
      </c>
      <c r="AY523" s="11" t="s">
        <v>170</v>
      </c>
      <c r="BE523" s="196" t="n">
        <f aca="false">IF(N523="základní",J523,0)</f>
        <v>0</v>
      </c>
      <c r="BF523" s="196" t="n">
        <f aca="false">IF(N523="snížená",J523,0)</f>
        <v>0</v>
      </c>
      <c r="BG523" s="196" t="n">
        <f aca="false">IF(N523="zákl. přenesená",J523,0)</f>
        <v>0</v>
      </c>
      <c r="BH523" s="196" t="n">
        <f aca="false">IF(N523="sníž. přenesená",J523,0)</f>
        <v>0</v>
      </c>
      <c r="BI523" s="196" t="n">
        <f aca="false">IF(N523="nulová",J523,0)</f>
        <v>0</v>
      </c>
      <c r="BJ523" s="11" t="s">
        <v>23</v>
      </c>
      <c r="BK523" s="196" t="n">
        <f aca="false">ROUND(I523*H523,2)</f>
        <v>0</v>
      </c>
      <c r="BL523" s="11" t="s">
        <v>263</v>
      </c>
      <c r="BM523" s="11" t="s">
        <v>2783</v>
      </c>
    </row>
    <row r="524" s="30" customFormat="true" ht="13.5" hidden="false" customHeight="false" outlineLevel="0" collapsed="false">
      <c r="B524" s="31"/>
      <c r="D524" s="197" t="s">
        <v>179</v>
      </c>
      <c r="F524" s="198" t="s">
        <v>2782</v>
      </c>
      <c r="I524" s="155"/>
      <c r="L524" s="31"/>
      <c r="M524" s="199"/>
      <c r="N524" s="32"/>
      <c r="O524" s="32"/>
      <c r="P524" s="32"/>
      <c r="Q524" s="32"/>
      <c r="R524" s="32"/>
      <c r="S524" s="32"/>
      <c r="T524" s="71"/>
      <c r="AT524" s="11" t="s">
        <v>179</v>
      </c>
      <c r="AU524" s="11" t="s">
        <v>83</v>
      </c>
    </row>
    <row r="525" s="200" customFormat="true" ht="13.5" hidden="false" customHeight="false" outlineLevel="0" collapsed="false">
      <c r="B525" s="201"/>
      <c r="D525" s="209" t="s">
        <v>181</v>
      </c>
      <c r="E525" s="210"/>
      <c r="F525" s="211" t="s">
        <v>2784</v>
      </c>
      <c r="H525" s="212" t="n">
        <v>5</v>
      </c>
      <c r="I525" s="205"/>
      <c r="L525" s="201"/>
      <c r="M525" s="206"/>
      <c r="N525" s="207"/>
      <c r="O525" s="207"/>
      <c r="P525" s="207"/>
      <c r="Q525" s="207"/>
      <c r="R525" s="207"/>
      <c r="S525" s="207"/>
      <c r="T525" s="208"/>
      <c r="AT525" s="202" t="s">
        <v>181</v>
      </c>
      <c r="AU525" s="202" t="s">
        <v>83</v>
      </c>
      <c r="AV525" s="200" t="s">
        <v>83</v>
      </c>
      <c r="AW525" s="200" t="s">
        <v>38</v>
      </c>
      <c r="AX525" s="200" t="s">
        <v>23</v>
      </c>
      <c r="AY525" s="202" t="s">
        <v>170</v>
      </c>
    </row>
    <row r="526" s="30" customFormat="true" ht="31.5" hidden="false" customHeight="true" outlineLevel="0" collapsed="false">
      <c r="B526" s="184"/>
      <c r="C526" s="185" t="s">
        <v>1118</v>
      </c>
      <c r="D526" s="185" t="s">
        <v>172</v>
      </c>
      <c r="E526" s="186" t="s">
        <v>2785</v>
      </c>
      <c r="F526" s="187" t="s">
        <v>2786</v>
      </c>
      <c r="G526" s="188" t="s">
        <v>1041</v>
      </c>
      <c r="H526" s="189" t="n">
        <v>1</v>
      </c>
      <c r="I526" s="190"/>
      <c r="J526" s="191" t="n">
        <f aca="false">ROUND(I526*H526,2)</f>
        <v>0</v>
      </c>
      <c r="K526" s="187" t="s">
        <v>176</v>
      </c>
      <c r="L526" s="31"/>
      <c r="M526" s="192"/>
      <c r="N526" s="193" t="s">
        <v>45</v>
      </c>
      <c r="O526" s="32"/>
      <c r="P526" s="194" t="n">
        <f aca="false">O526*H526</f>
        <v>0</v>
      </c>
      <c r="Q526" s="194" t="n">
        <v>0.01765</v>
      </c>
      <c r="R526" s="194" t="n">
        <f aca="false">Q526*H526</f>
        <v>0.01765</v>
      </c>
      <c r="S526" s="194" t="n">
        <v>0</v>
      </c>
      <c r="T526" s="195" t="n">
        <f aca="false">S526*H526</f>
        <v>0</v>
      </c>
      <c r="AR526" s="11" t="s">
        <v>263</v>
      </c>
      <c r="AT526" s="11" t="s">
        <v>172</v>
      </c>
      <c r="AU526" s="11" t="s">
        <v>83</v>
      </c>
      <c r="AY526" s="11" t="s">
        <v>170</v>
      </c>
      <c r="BE526" s="196" t="n">
        <f aca="false">IF(N526="základní",J526,0)</f>
        <v>0</v>
      </c>
      <c r="BF526" s="196" t="n">
        <f aca="false">IF(N526="snížená",J526,0)</f>
        <v>0</v>
      </c>
      <c r="BG526" s="196" t="n">
        <f aca="false">IF(N526="zákl. přenesená",J526,0)</f>
        <v>0</v>
      </c>
      <c r="BH526" s="196" t="n">
        <f aca="false">IF(N526="sníž. přenesená",J526,0)</f>
        <v>0</v>
      </c>
      <c r="BI526" s="196" t="n">
        <f aca="false">IF(N526="nulová",J526,0)</f>
        <v>0</v>
      </c>
      <c r="BJ526" s="11" t="s">
        <v>23</v>
      </c>
      <c r="BK526" s="196" t="n">
        <f aca="false">ROUND(I526*H526,2)</f>
        <v>0</v>
      </c>
      <c r="BL526" s="11" t="s">
        <v>263</v>
      </c>
      <c r="BM526" s="11" t="s">
        <v>2787</v>
      </c>
    </row>
    <row r="527" s="30" customFormat="true" ht="27" hidden="false" customHeight="false" outlineLevel="0" collapsed="false">
      <c r="B527" s="31"/>
      <c r="D527" s="197" t="s">
        <v>179</v>
      </c>
      <c r="F527" s="198" t="s">
        <v>2788</v>
      </c>
      <c r="I527" s="155"/>
      <c r="L527" s="31"/>
      <c r="M527" s="199"/>
      <c r="N527" s="32"/>
      <c r="O527" s="32"/>
      <c r="P527" s="32"/>
      <c r="Q527" s="32"/>
      <c r="R527" s="32"/>
      <c r="S527" s="32"/>
      <c r="T527" s="71"/>
      <c r="AT527" s="11" t="s">
        <v>179</v>
      </c>
      <c r="AU527" s="11" t="s">
        <v>83</v>
      </c>
    </row>
    <row r="528" s="200" customFormat="true" ht="13.5" hidden="false" customHeight="false" outlineLevel="0" collapsed="false">
      <c r="B528" s="201"/>
      <c r="D528" s="209" t="s">
        <v>181</v>
      </c>
      <c r="E528" s="210"/>
      <c r="F528" s="211" t="s">
        <v>2789</v>
      </c>
      <c r="H528" s="212" t="n">
        <v>1</v>
      </c>
      <c r="I528" s="205"/>
      <c r="L528" s="201"/>
      <c r="M528" s="206"/>
      <c r="N528" s="207"/>
      <c r="O528" s="207"/>
      <c r="P528" s="207"/>
      <c r="Q528" s="207"/>
      <c r="R528" s="207"/>
      <c r="S528" s="207"/>
      <c r="T528" s="208"/>
      <c r="AT528" s="202" t="s">
        <v>181</v>
      </c>
      <c r="AU528" s="202" t="s">
        <v>83</v>
      </c>
      <c r="AV528" s="200" t="s">
        <v>83</v>
      </c>
      <c r="AW528" s="200" t="s">
        <v>38</v>
      </c>
      <c r="AX528" s="200" t="s">
        <v>23</v>
      </c>
      <c r="AY528" s="202" t="s">
        <v>170</v>
      </c>
    </row>
    <row r="529" s="30" customFormat="true" ht="31.5" hidden="false" customHeight="true" outlineLevel="0" collapsed="false">
      <c r="B529" s="184"/>
      <c r="C529" s="185" t="s">
        <v>1125</v>
      </c>
      <c r="D529" s="185" t="s">
        <v>172</v>
      </c>
      <c r="E529" s="186" t="s">
        <v>2790</v>
      </c>
      <c r="F529" s="187" t="s">
        <v>2788</v>
      </c>
      <c r="G529" s="188" t="s">
        <v>1041</v>
      </c>
      <c r="H529" s="189" t="n">
        <v>1</v>
      </c>
      <c r="I529" s="190"/>
      <c r="J529" s="191" t="n">
        <f aca="false">ROUND(I529*H529,2)</f>
        <v>0</v>
      </c>
      <c r="K529" s="187"/>
      <c r="L529" s="31"/>
      <c r="M529" s="192"/>
      <c r="N529" s="193" t="s">
        <v>45</v>
      </c>
      <c r="O529" s="32"/>
      <c r="P529" s="194" t="n">
        <f aca="false">O529*H529</f>
        <v>0</v>
      </c>
      <c r="Q529" s="194" t="n">
        <v>0.0185</v>
      </c>
      <c r="R529" s="194" t="n">
        <f aca="false">Q529*H529</f>
        <v>0.0185</v>
      </c>
      <c r="S529" s="194" t="n">
        <v>0</v>
      </c>
      <c r="T529" s="195" t="n">
        <f aca="false">S529*H529</f>
        <v>0</v>
      </c>
      <c r="AR529" s="11" t="s">
        <v>263</v>
      </c>
      <c r="AT529" s="11" t="s">
        <v>172</v>
      </c>
      <c r="AU529" s="11" t="s">
        <v>83</v>
      </c>
      <c r="AY529" s="11" t="s">
        <v>170</v>
      </c>
      <c r="BE529" s="196" t="n">
        <f aca="false">IF(N529="základní",J529,0)</f>
        <v>0</v>
      </c>
      <c r="BF529" s="196" t="n">
        <f aca="false">IF(N529="snížená",J529,0)</f>
        <v>0</v>
      </c>
      <c r="BG529" s="196" t="n">
        <f aca="false">IF(N529="zákl. přenesená",J529,0)</f>
        <v>0</v>
      </c>
      <c r="BH529" s="196" t="n">
        <f aca="false">IF(N529="sníž. přenesená",J529,0)</f>
        <v>0</v>
      </c>
      <c r="BI529" s="196" t="n">
        <f aca="false">IF(N529="nulová",J529,0)</f>
        <v>0</v>
      </c>
      <c r="BJ529" s="11" t="s">
        <v>23</v>
      </c>
      <c r="BK529" s="196" t="n">
        <f aca="false">ROUND(I529*H529,2)</f>
        <v>0</v>
      </c>
      <c r="BL529" s="11" t="s">
        <v>263</v>
      </c>
      <c r="BM529" s="11" t="s">
        <v>2791</v>
      </c>
    </row>
    <row r="530" s="30" customFormat="true" ht="27" hidden="false" customHeight="false" outlineLevel="0" collapsed="false">
      <c r="B530" s="31"/>
      <c r="D530" s="197" t="s">
        <v>179</v>
      </c>
      <c r="F530" s="198" t="s">
        <v>2792</v>
      </c>
      <c r="I530" s="155"/>
      <c r="L530" s="31"/>
      <c r="M530" s="199"/>
      <c r="N530" s="32"/>
      <c r="O530" s="32"/>
      <c r="P530" s="32"/>
      <c r="Q530" s="32"/>
      <c r="R530" s="32"/>
      <c r="S530" s="32"/>
      <c r="T530" s="71"/>
      <c r="AT530" s="11" t="s">
        <v>179</v>
      </c>
      <c r="AU530" s="11" t="s">
        <v>83</v>
      </c>
    </row>
    <row r="531" s="200" customFormat="true" ht="13.5" hidden="false" customHeight="false" outlineLevel="0" collapsed="false">
      <c r="B531" s="201"/>
      <c r="D531" s="209" t="s">
        <v>181</v>
      </c>
      <c r="E531" s="210"/>
      <c r="F531" s="211" t="s">
        <v>2789</v>
      </c>
      <c r="H531" s="212" t="n">
        <v>1</v>
      </c>
      <c r="I531" s="205"/>
      <c r="L531" s="201"/>
      <c r="M531" s="206"/>
      <c r="N531" s="207"/>
      <c r="O531" s="207"/>
      <c r="P531" s="207"/>
      <c r="Q531" s="207"/>
      <c r="R531" s="207"/>
      <c r="S531" s="207"/>
      <c r="T531" s="208"/>
      <c r="AT531" s="202" t="s">
        <v>181</v>
      </c>
      <c r="AU531" s="202" t="s">
        <v>83</v>
      </c>
      <c r="AV531" s="200" t="s">
        <v>83</v>
      </c>
      <c r="AW531" s="200" t="s">
        <v>38</v>
      </c>
      <c r="AX531" s="200" t="s">
        <v>23</v>
      </c>
      <c r="AY531" s="202" t="s">
        <v>170</v>
      </c>
    </row>
    <row r="532" s="30" customFormat="true" ht="22.5" hidden="false" customHeight="true" outlineLevel="0" collapsed="false">
      <c r="B532" s="184"/>
      <c r="C532" s="185" t="s">
        <v>1131</v>
      </c>
      <c r="D532" s="185" t="s">
        <v>172</v>
      </c>
      <c r="E532" s="186" t="s">
        <v>2793</v>
      </c>
      <c r="F532" s="187" t="s">
        <v>2794</v>
      </c>
      <c r="G532" s="188" t="s">
        <v>225</v>
      </c>
      <c r="H532" s="189" t="n">
        <v>0.129</v>
      </c>
      <c r="I532" s="190"/>
      <c r="J532" s="191" t="n">
        <f aca="false">ROUND(I532*H532,2)</f>
        <v>0</v>
      </c>
      <c r="K532" s="187" t="s">
        <v>176</v>
      </c>
      <c r="L532" s="31"/>
      <c r="M532" s="192"/>
      <c r="N532" s="193" t="s">
        <v>45</v>
      </c>
      <c r="O532" s="32"/>
      <c r="P532" s="194" t="n">
        <f aca="false">O532*H532</f>
        <v>0</v>
      </c>
      <c r="Q532" s="194" t="n">
        <v>0</v>
      </c>
      <c r="R532" s="194" t="n">
        <f aca="false">Q532*H532</f>
        <v>0</v>
      </c>
      <c r="S532" s="194" t="n">
        <v>0</v>
      </c>
      <c r="T532" s="195" t="n">
        <f aca="false">S532*H532</f>
        <v>0</v>
      </c>
      <c r="AR532" s="11" t="s">
        <v>263</v>
      </c>
      <c r="AT532" s="11" t="s">
        <v>172</v>
      </c>
      <c r="AU532" s="11" t="s">
        <v>83</v>
      </c>
      <c r="AY532" s="11" t="s">
        <v>170</v>
      </c>
      <c r="BE532" s="196" t="n">
        <f aca="false">IF(N532="základní",J532,0)</f>
        <v>0</v>
      </c>
      <c r="BF532" s="196" t="n">
        <f aca="false">IF(N532="snížená",J532,0)</f>
        <v>0</v>
      </c>
      <c r="BG532" s="196" t="n">
        <f aca="false">IF(N532="zákl. přenesená",J532,0)</f>
        <v>0</v>
      </c>
      <c r="BH532" s="196" t="n">
        <f aca="false">IF(N532="sníž. přenesená",J532,0)</f>
        <v>0</v>
      </c>
      <c r="BI532" s="196" t="n">
        <f aca="false">IF(N532="nulová",J532,0)</f>
        <v>0</v>
      </c>
      <c r="BJ532" s="11" t="s">
        <v>23</v>
      </c>
      <c r="BK532" s="196" t="n">
        <f aca="false">ROUND(I532*H532,2)</f>
        <v>0</v>
      </c>
      <c r="BL532" s="11" t="s">
        <v>263</v>
      </c>
      <c r="BM532" s="11" t="s">
        <v>2795</v>
      </c>
    </row>
    <row r="533" s="30" customFormat="true" ht="27" hidden="false" customHeight="false" outlineLevel="0" collapsed="false">
      <c r="B533" s="31"/>
      <c r="D533" s="197" t="s">
        <v>179</v>
      </c>
      <c r="F533" s="198" t="s">
        <v>2796</v>
      </c>
      <c r="I533" s="155"/>
      <c r="L533" s="31"/>
      <c r="M533" s="199"/>
      <c r="N533" s="32"/>
      <c r="O533" s="32"/>
      <c r="P533" s="32"/>
      <c r="Q533" s="32"/>
      <c r="R533" s="32"/>
      <c r="S533" s="32"/>
      <c r="T533" s="71"/>
      <c r="AT533" s="11" t="s">
        <v>179</v>
      </c>
      <c r="AU533" s="11" t="s">
        <v>83</v>
      </c>
    </row>
    <row r="534" s="169" customFormat="true" ht="37.35" hidden="false" customHeight="true" outlineLevel="0" collapsed="false">
      <c r="B534" s="170"/>
      <c r="D534" s="171" t="s">
        <v>73</v>
      </c>
      <c r="E534" s="172" t="s">
        <v>236</v>
      </c>
      <c r="F534" s="172" t="s">
        <v>2797</v>
      </c>
      <c r="I534" s="173"/>
      <c r="J534" s="174" t="n">
        <f aca="false">BK534</f>
        <v>0</v>
      </c>
      <c r="L534" s="170"/>
      <c r="M534" s="175"/>
      <c r="N534" s="176"/>
      <c r="O534" s="176"/>
      <c r="P534" s="177" t="n">
        <f aca="false">P535</f>
        <v>0</v>
      </c>
      <c r="Q534" s="176"/>
      <c r="R534" s="177" t="n">
        <f aca="false">R535</f>
        <v>0.122969</v>
      </c>
      <c r="S534" s="176"/>
      <c r="T534" s="178" t="n">
        <f aca="false">T535</f>
        <v>0</v>
      </c>
      <c r="AR534" s="171" t="s">
        <v>114</v>
      </c>
      <c r="AT534" s="179" t="s">
        <v>73</v>
      </c>
      <c r="AU534" s="179" t="s">
        <v>74</v>
      </c>
      <c r="AY534" s="171" t="s">
        <v>170</v>
      </c>
      <c r="BK534" s="180" t="n">
        <f aca="false">BK535</f>
        <v>0</v>
      </c>
    </row>
    <row r="535" s="169" customFormat="true" ht="19.9" hidden="false" customHeight="true" outlineLevel="0" collapsed="false">
      <c r="B535" s="170"/>
      <c r="D535" s="181" t="s">
        <v>73</v>
      </c>
      <c r="E535" s="182" t="s">
        <v>2798</v>
      </c>
      <c r="F535" s="182" t="s">
        <v>2799</v>
      </c>
      <c r="I535" s="173"/>
      <c r="J535" s="183" t="n">
        <f aca="false">BK535</f>
        <v>0</v>
      </c>
      <c r="L535" s="170"/>
      <c r="M535" s="175"/>
      <c r="N535" s="176"/>
      <c r="O535" s="176"/>
      <c r="P535" s="177" t="n">
        <f aca="false">SUM(P536:P543)</f>
        <v>0</v>
      </c>
      <c r="Q535" s="176"/>
      <c r="R535" s="177" t="n">
        <f aca="false">SUM(R536:R543)</f>
        <v>0.122969</v>
      </c>
      <c r="S535" s="176"/>
      <c r="T535" s="178" t="n">
        <f aca="false">SUM(T536:T543)</f>
        <v>0</v>
      </c>
      <c r="AR535" s="171" t="s">
        <v>114</v>
      </c>
      <c r="AT535" s="179" t="s">
        <v>73</v>
      </c>
      <c r="AU535" s="179" t="s">
        <v>23</v>
      </c>
      <c r="AY535" s="171" t="s">
        <v>170</v>
      </c>
      <c r="BK535" s="180" t="n">
        <f aca="false">SUM(BK536:BK543)</f>
        <v>0</v>
      </c>
    </row>
    <row r="536" s="30" customFormat="true" ht="22.5" hidden="false" customHeight="true" outlineLevel="0" collapsed="false">
      <c r="B536" s="184"/>
      <c r="C536" s="185" t="s">
        <v>1136</v>
      </c>
      <c r="D536" s="185" t="s">
        <v>172</v>
      </c>
      <c r="E536" s="186" t="s">
        <v>2800</v>
      </c>
      <c r="F536" s="187" t="s">
        <v>2801</v>
      </c>
      <c r="G536" s="188" t="s">
        <v>345</v>
      </c>
      <c r="H536" s="189" t="n">
        <v>33.4</v>
      </c>
      <c r="I536" s="190"/>
      <c r="J536" s="191" t="n">
        <f aca="false">ROUND(I536*H536,2)</f>
        <v>0</v>
      </c>
      <c r="K536" s="187" t="s">
        <v>176</v>
      </c>
      <c r="L536" s="31"/>
      <c r="M536" s="192"/>
      <c r="N536" s="193" t="s">
        <v>45</v>
      </c>
      <c r="O536" s="32"/>
      <c r="P536" s="194" t="n">
        <f aca="false">O536*H536</f>
        <v>0</v>
      </c>
      <c r="Q536" s="194" t="n">
        <v>0.0006</v>
      </c>
      <c r="R536" s="194" t="n">
        <f aca="false">Q536*H536</f>
        <v>0.02004</v>
      </c>
      <c r="S536" s="194" t="n">
        <v>0</v>
      </c>
      <c r="T536" s="195" t="n">
        <f aca="false">S536*H536</f>
        <v>0</v>
      </c>
      <c r="AR536" s="11" t="s">
        <v>564</v>
      </c>
      <c r="AT536" s="11" t="s">
        <v>172</v>
      </c>
      <c r="AU536" s="11" t="s">
        <v>83</v>
      </c>
      <c r="AY536" s="11" t="s">
        <v>170</v>
      </c>
      <c r="BE536" s="196" t="n">
        <f aca="false">IF(N536="základní",J536,0)</f>
        <v>0</v>
      </c>
      <c r="BF536" s="196" t="n">
        <f aca="false">IF(N536="snížená",J536,0)</f>
        <v>0</v>
      </c>
      <c r="BG536" s="196" t="n">
        <f aca="false">IF(N536="zákl. přenesená",J536,0)</f>
        <v>0</v>
      </c>
      <c r="BH536" s="196" t="n">
        <f aca="false">IF(N536="sníž. přenesená",J536,0)</f>
        <v>0</v>
      </c>
      <c r="BI536" s="196" t="n">
        <f aca="false">IF(N536="nulová",J536,0)</f>
        <v>0</v>
      </c>
      <c r="BJ536" s="11" t="s">
        <v>23</v>
      </c>
      <c r="BK536" s="196" t="n">
        <f aca="false">ROUND(I536*H536,2)</f>
        <v>0</v>
      </c>
      <c r="BL536" s="11" t="s">
        <v>564</v>
      </c>
      <c r="BM536" s="11" t="s">
        <v>2802</v>
      </c>
    </row>
    <row r="537" s="200" customFormat="true" ht="13.5" hidden="false" customHeight="false" outlineLevel="0" collapsed="false">
      <c r="B537" s="201"/>
      <c r="D537" s="209" t="s">
        <v>181</v>
      </c>
      <c r="E537" s="210"/>
      <c r="F537" s="211" t="s">
        <v>2294</v>
      </c>
      <c r="H537" s="212" t="n">
        <v>33.4</v>
      </c>
      <c r="I537" s="205"/>
      <c r="L537" s="201"/>
      <c r="M537" s="206"/>
      <c r="N537" s="207"/>
      <c r="O537" s="207"/>
      <c r="P537" s="207"/>
      <c r="Q537" s="207"/>
      <c r="R537" s="207"/>
      <c r="S537" s="207"/>
      <c r="T537" s="208"/>
      <c r="AT537" s="202" t="s">
        <v>181</v>
      </c>
      <c r="AU537" s="202" t="s">
        <v>83</v>
      </c>
      <c r="AV537" s="200" t="s">
        <v>83</v>
      </c>
      <c r="AW537" s="200" t="s">
        <v>38</v>
      </c>
      <c r="AX537" s="200" t="s">
        <v>23</v>
      </c>
      <c r="AY537" s="202" t="s">
        <v>170</v>
      </c>
    </row>
    <row r="538" s="30" customFormat="true" ht="22.5" hidden="false" customHeight="true" outlineLevel="0" collapsed="false">
      <c r="B538" s="184"/>
      <c r="C538" s="185" t="s">
        <v>1142</v>
      </c>
      <c r="D538" s="185" t="s">
        <v>172</v>
      </c>
      <c r="E538" s="186" t="s">
        <v>2803</v>
      </c>
      <c r="F538" s="187" t="s">
        <v>2804</v>
      </c>
      <c r="G538" s="188" t="s">
        <v>345</v>
      </c>
      <c r="H538" s="189" t="n">
        <v>49.1</v>
      </c>
      <c r="I538" s="190"/>
      <c r="J538" s="191" t="n">
        <f aca="false">ROUND(I538*H538,2)</f>
        <v>0</v>
      </c>
      <c r="K538" s="187" t="s">
        <v>176</v>
      </c>
      <c r="L538" s="31"/>
      <c r="M538" s="192"/>
      <c r="N538" s="193" t="s">
        <v>45</v>
      </c>
      <c r="O538" s="32"/>
      <c r="P538" s="194" t="n">
        <f aca="false">O538*H538</f>
        <v>0</v>
      </c>
      <c r="Q538" s="194" t="n">
        <v>0.00119</v>
      </c>
      <c r="R538" s="194" t="n">
        <f aca="false">Q538*H538</f>
        <v>0.058429</v>
      </c>
      <c r="S538" s="194" t="n">
        <v>0</v>
      </c>
      <c r="T538" s="195" t="n">
        <f aca="false">S538*H538</f>
        <v>0</v>
      </c>
      <c r="AR538" s="11" t="s">
        <v>564</v>
      </c>
      <c r="AT538" s="11" t="s">
        <v>172</v>
      </c>
      <c r="AU538" s="11" t="s">
        <v>83</v>
      </c>
      <c r="AY538" s="11" t="s">
        <v>170</v>
      </c>
      <c r="BE538" s="196" t="n">
        <f aca="false">IF(N538="základní",J538,0)</f>
        <v>0</v>
      </c>
      <c r="BF538" s="196" t="n">
        <f aca="false">IF(N538="snížená",J538,0)</f>
        <v>0</v>
      </c>
      <c r="BG538" s="196" t="n">
        <f aca="false">IF(N538="zákl. přenesená",J538,0)</f>
        <v>0</v>
      </c>
      <c r="BH538" s="196" t="n">
        <f aca="false">IF(N538="sníž. přenesená",J538,0)</f>
        <v>0</v>
      </c>
      <c r="BI538" s="196" t="n">
        <f aca="false">IF(N538="nulová",J538,0)</f>
        <v>0</v>
      </c>
      <c r="BJ538" s="11" t="s">
        <v>23</v>
      </c>
      <c r="BK538" s="196" t="n">
        <f aca="false">ROUND(I538*H538,2)</f>
        <v>0</v>
      </c>
      <c r="BL538" s="11" t="s">
        <v>564</v>
      </c>
      <c r="BM538" s="11" t="s">
        <v>2805</v>
      </c>
    </row>
    <row r="539" s="30" customFormat="true" ht="27" hidden="false" customHeight="false" outlineLevel="0" collapsed="false">
      <c r="B539" s="31"/>
      <c r="D539" s="197" t="s">
        <v>179</v>
      </c>
      <c r="F539" s="198" t="s">
        <v>2806</v>
      </c>
      <c r="I539" s="155"/>
      <c r="L539" s="31"/>
      <c r="M539" s="199"/>
      <c r="N539" s="32"/>
      <c r="O539" s="32"/>
      <c r="P539" s="32"/>
      <c r="Q539" s="32"/>
      <c r="R539" s="32"/>
      <c r="S539" s="32"/>
      <c r="T539" s="71"/>
      <c r="AT539" s="11" t="s">
        <v>179</v>
      </c>
      <c r="AU539" s="11" t="s">
        <v>83</v>
      </c>
    </row>
    <row r="540" s="200" customFormat="true" ht="13.5" hidden="false" customHeight="false" outlineLevel="0" collapsed="false">
      <c r="B540" s="201"/>
      <c r="D540" s="209" t="s">
        <v>181</v>
      </c>
      <c r="E540" s="210"/>
      <c r="F540" s="211" t="s">
        <v>2299</v>
      </c>
      <c r="H540" s="212" t="n">
        <v>49.1</v>
      </c>
      <c r="I540" s="205"/>
      <c r="L540" s="201"/>
      <c r="M540" s="206"/>
      <c r="N540" s="207"/>
      <c r="O540" s="207"/>
      <c r="P540" s="207"/>
      <c r="Q540" s="207"/>
      <c r="R540" s="207"/>
      <c r="S540" s="207"/>
      <c r="T540" s="208"/>
      <c r="AT540" s="202" t="s">
        <v>181</v>
      </c>
      <c r="AU540" s="202" t="s">
        <v>83</v>
      </c>
      <c r="AV540" s="200" t="s">
        <v>83</v>
      </c>
      <c r="AW540" s="200" t="s">
        <v>38</v>
      </c>
      <c r="AX540" s="200" t="s">
        <v>23</v>
      </c>
      <c r="AY540" s="202" t="s">
        <v>170</v>
      </c>
    </row>
    <row r="541" s="30" customFormat="true" ht="22.5" hidden="false" customHeight="true" outlineLevel="0" collapsed="false">
      <c r="B541" s="184"/>
      <c r="C541" s="185" t="s">
        <v>1149</v>
      </c>
      <c r="D541" s="185" t="s">
        <v>172</v>
      </c>
      <c r="E541" s="186" t="s">
        <v>2807</v>
      </c>
      <c r="F541" s="187" t="s">
        <v>2808</v>
      </c>
      <c r="G541" s="188" t="s">
        <v>345</v>
      </c>
      <c r="H541" s="189" t="n">
        <v>25</v>
      </c>
      <c r="I541" s="190"/>
      <c r="J541" s="191" t="n">
        <f aca="false">ROUND(I541*H541,2)</f>
        <v>0</v>
      </c>
      <c r="K541" s="187" t="s">
        <v>176</v>
      </c>
      <c r="L541" s="31"/>
      <c r="M541" s="192"/>
      <c r="N541" s="193" t="s">
        <v>45</v>
      </c>
      <c r="O541" s="32"/>
      <c r="P541" s="194" t="n">
        <f aca="false">O541*H541</f>
        <v>0</v>
      </c>
      <c r="Q541" s="194" t="n">
        <v>0.00178</v>
      </c>
      <c r="R541" s="194" t="n">
        <f aca="false">Q541*H541</f>
        <v>0.0445</v>
      </c>
      <c r="S541" s="194" t="n">
        <v>0</v>
      </c>
      <c r="T541" s="195" t="n">
        <f aca="false">S541*H541</f>
        <v>0</v>
      </c>
      <c r="AR541" s="11" t="s">
        <v>564</v>
      </c>
      <c r="AT541" s="11" t="s">
        <v>172</v>
      </c>
      <c r="AU541" s="11" t="s">
        <v>83</v>
      </c>
      <c r="AY541" s="11" t="s">
        <v>170</v>
      </c>
      <c r="BE541" s="196" t="n">
        <f aca="false">IF(N541="základní",J541,0)</f>
        <v>0</v>
      </c>
      <c r="BF541" s="196" t="n">
        <f aca="false">IF(N541="snížená",J541,0)</f>
        <v>0</v>
      </c>
      <c r="BG541" s="196" t="n">
        <f aca="false">IF(N541="zákl. přenesená",J541,0)</f>
        <v>0</v>
      </c>
      <c r="BH541" s="196" t="n">
        <f aca="false">IF(N541="sníž. přenesená",J541,0)</f>
        <v>0</v>
      </c>
      <c r="BI541" s="196" t="n">
        <f aca="false">IF(N541="nulová",J541,0)</f>
        <v>0</v>
      </c>
      <c r="BJ541" s="11" t="s">
        <v>23</v>
      </c>
      <c r="BK541" s="196" t="n">
        <f aca="false">ROUND(I541*H541,2)</f>
        <v>0</v>
      </c>
      <c r="BL541" s="11" t="s">
        <v>564</v>
      </c>
      <c r="BM541" s="11" t="s">
        <v>2809</v>
      </c>
    </row>
    <row r="542" s="30" customFormat="true" ht="27" hidden="false" customHeight="false" outlineLevel="0" collapsed="false">
      <c r="B542" s="31"/>
      <c r="D542" s="197" t="s">
        <v>179</v>
      </c>
      <c r="F542" s="198" t="s">
        <v>2810</v>
      </c>
      <c r="I542" s="155"/>
      <c r="L542" s="31"/>
      <c r="M542" s="199"/>
      <c r="N542" s="32"/>
      <c r="O542" s="32"/>
      <c r="P542" s="32"/>
      <c r="Q542" s="32"/>
      <c r="R542" s="32"/>
      <c r="S542" s="32"/>
      <c r="T542" s="71"/>
      <c r="AT542" s="11" t="s">
        <v>179</v>
      </c>
      <c r="AU542" s="11" t="s">
        <v>83</v>
      </c>
    </row>
    <row r="543" s="200" customFormat="true" ht="13.5" hidden="false" customHeight="false" outlineLevel="0" collapsed="false">
      <c r="B543" s="201"/>
      <c r="D543" s="197" t="s">
        <v>181</v>
      </c>
      <c r="E543" s="202"/>
      <c r="F543" s="203" t="s">
        <v>2304</v>
      </c>
      <c r="H543" s="204" t="n">
        <v>25</v>
      </c>
      <c r="I543" s="205"/>
      <c r="L543" s="201"/>
      <c r="M543" s="235"/>
      <c r="N543" s="236"/>
      <c r="O543" s="236"/>
      <c r="P543" s="236"/>
      <c r="Q543" s="236"/>
      <c r="R543" s="236"/>
      <c r="S543" s="236"/>
      <c r="T543" s="237"/>
      <c r="AT543" s="202" t="s">
        <v>181</v>
      </c>
      <c r="AU543" s="202" t="s">
        <v>83</v>
      </c>
      <c r="AV543" s="200" t="s">
        <v>83</v>
      </c>
      <c r="AW543" s="200" t="s">
        <v>38</v>
      </c>
      <c r="AX543" s="200" t="s">
        <v>23</v>
      </c>
      <c r="AY543" s="202" t="s">
        <v>170</v>
      </c>
    </row>
    <row r="544" s="30" customFormat="true" ht="6.95" hidden="false" customHeight="true" outlineLevel="0" collapsed="false">
      <c r="B544" s="52"/>
      <c r="C544" s="53"/>
      <c r="D544" s="53"/>
      <c r="E544" s="53"/>
      <c r="F544" s="53"/>
      <c r="G544" s="53"/>
      <c r="H544" s="53"/>
      <c r="I544" s="132"/>
      <c r="J544" s="53"/>
      <c r="K544" s="53"/>
      <c r="L544" s="31"/>
    </row>
    <row r="918" customFormat="false" ht="13.5" hidden="false" customHeight="false" outlineLevel="0" collapsed="false">
      <c r="AT918" s="238"/>
    </row>
  </sheetData>
  <sheetProtection sheet="true" password="cc35" objects="true" scenarios="true" formatColumns="false" formatRows="false" sort="false" autoFilter="false"/>
  <autoFilter ref="C90:K9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7:19:16Z</dcterms:created>
  <dc:creator>PC_P\P</dc:creator>
  <dc:description/>
  <dc:language>en-US</dc:language>
  <cp:lastModifiedBy>P</cp:lastModifiedBy>
  <dcterms:modified xsi:type="dcterms:W3CDTF">2016-08-22T17:25:21Z</dcterms:modified>
  <cp:revision>0</cp:revision>
  <dc:subject/>
  <dc:title/>
</cp:coreProperties>
</file>