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ohled 1" sheetId="2" state="visible" r:id="rId3"/>
    <sheet name="02 - Pohled 2" sheetId="3" state="visible" r:id="rId4"/>
    <sheet name="03 - Pohled 3" sheetId="4" state="visible" r:id="rId5"/>
    <sheet name="04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Pohled 1'!$C$4:$J$36,'01 - Pohled 1'!$C$42:$J$69,'01 - Pohled 1'!$C$75:$K$310</definedName>
    <definedName function="false" hidden="false" localSheetId="1" name="_xlnm.Print_Titles" vbProcedure="false">'01 - Pohled 1'!$87:$87</definedName>
    <definedName function="false" hidden="true" localSheetId="1" name="_xlnm._FilterDatabase" vbProcedure="false">'01 - Pohled 1'!$C$87:$K$87</definedName>
    <definedName function="false" hidden="false" localSheetId="2" name="_xlnm.Print_Area" vbProcedure="false">'02 - Pohled 2'!$C$4:$J$36,'02 - Pohled 2'!$C$42:$J$73,'02 - Pohled 2'!$C$79:$K$302</definedName>
    <definedName function="false" hidden="false" localSheetId="2" name="_xlnm.Print_Titles" vbProcedure="false">'02 - Pohled 2'!$91:$91</definedName>
    <definedName function="false" hidden="true" localSheetId="2" name="_xlnm._FilterDatabase" vbProcedure="false">'02 - Pohled 2'!$C$91:$K$91</definedName>
    <definedName function="false" hidden="false" localSheetId="3" name="_xlnm.Print_Area" vbProcedure="false">'03 - Pohled 3'!$C$4:$J$36,'03 - Pohled 3'!$C$42:$J$66,'03 - Pohled 3'!$C$72:$K$223</definedName>
    <definedName function="false" hidden="false" localSheetId="3" name="_xlnm.Print_Titles" vbProcedure="false">'03 - Pohled 3'!$84:$84</definedName>
    <definedName function="false" hidden="true" localSheetId="3" name="_xlnm._FilterDatabase" vbProcedure="false">'03 - Pohled 3'!$C$84:$K$84</definedName>
    <definedName function="false" hidden="false" localSheetId="4" name="_xlnm.Print_Area" vbProcedure="false">'04 - Vedlejší rozpočtové ...'!$C$4:$J$36,'04 - Vedlejší rozpočtové ...'!$C$42:$J$60,'04 - Vedlejší rozpočtové ...'!$C$66:$K$101</definedName>
    <definedName function="false" hidden="false" localSheetId="4" name="_xlnm.Print_Titles" vbProcedure="false">'04 - Vedlejší rozpočtové ...'!$78:$78</definedName>
    <definedName function="false" hidden="true" localSheetId="4" name="_xlnm._FilterDatabase" vbProcedure="false">'04 - Vedlejší rozpočtové ...'!$C$78:$K$78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1" uniqueCount="10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2eec57a-bf2b-42cd-997b-f9e71edcd5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6-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držovací práce - Oprava fasády č.p. 150 s výměnou oken a vstupních dveří</t>
  </si>
  <si>
    <t xml:space="preserve">0,1</t>
  </si>
  <si>
    <t xml:space="preserve">KSO:</t>
  </si>
  <si>
    <t xml:space="preserve">803 99 19</t>
  </si>
  <si>
    <t xml:space="preserve">CC-CZ:</t>
  </si>
  <si>
    <t xml:space="preserve">12731</t>
  </si>
  <si>
    <t xml:space="preserve">1</t>
  </si>
  <si>
    <t xml:space="preserve">Místo:</t>
  </si>
  <si>
    <t xml:space="preserve">Obec Jablunkov</t>
  </si>
  <si>
    <t xml:space="preserve">Datum:</t>
  </si>
  <si>
    <t xml:space="preserve">23.12.2016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 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ohled 1</t>
  </si>
  <si>
    <t xml:space="preserve">STA</t>
  </si>
  <si>
    <t xml:space="preserve">{a2ac2bf6-2d89-4125-9c8b-3fcfd86a7337}</t>
  </si>
  <si>
    <t xml:space="preserve">2</t>
  </si>
  <si>
    <t xml:space="preserve">02</t>
  </si>
  <si>
    <t xml:space="preserve">Pohled 2</t>
  </si>
  <si>
    <t xml:space="preserve">{17cbd3a9-6bcd-4bc3-b525-b2a58af471a4}</t>
  </si>
  <si>
    <t xml:space="preserve">03</t>
  </si>
  <si>
    <t xml:space="preserve">Pohled 3</t>
  </si>
  <si>
    <t xml:space="preserve">{98ab6caa-def1-498c-a81e-f5cc029b9e48}</t>
  </si>
  <si>
    <t xml:space="preserve">04</t>
  </si>
  <si>
    <t xml:space="preserve">Vedlejší rozpočtové náklady</t>
  </si>
  <si>
    <t xml:space="preserve">{1d542d22-775a-4946-8f85-8ae616b4a41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ohled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5811</t>
  </si>
  <si>
    <t xml:space="preserve">Doplnění zdiva hlavních a kordónových říms cihlami pálenými na maltu</t>
  </si>
  <si>
    <t xml:space="preserve">m</t>
  </si>
  <si>
    <t xml:space="preserve">CS ÚRS 2016 01</t>
  </si>
  <si>
    <t xml:space="preserve">4</t>
  </si>
  <si>
    <t xml:space="preserve">847751368</t>
  </si>
  <si>
    <t xml:space="preserve">PP</t>
  </si>
  <si>
    <t xml:space="preserve">Doplnění zdiva hlavních a kordonových říms s dodáním hmot, cihlami pálenými na maltu</t>
  </si>
  <si>
    <t xml:space="preserve">VV</t>
  </si>
  <si>
    <t xml:space="preserve">1,71"viz. Specifikace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m2</t>
  </si>
  <si>
    <t xml:space="preserve">-1500789671</t>
  </si>
  <si>
    <t xml:space="preserve">Vápenocementová nebo vápenná omítka ostění nebo nadpraží štuková</t>
  </si>
  <si>
    <t xml:space="preserve">7,32"viz. Specifikace</t>
  </si>
  <si>
    <t xml:space="preserve">622325102</t>
  </si>
  <si>
    <t xml:space="preserve">Oprava vnější vápenné nebo vápenocementové hladké omítky složitosti 1 stěn v rozsahu do 30%</t>
  </si>
  <si>
    <t xml:space="preserve">17053800</t>
  </si>
  <si>
    <t xml:space="preserve">Oprava vápenné nebo vápenocementové omítky vnějších ploch stupně členitosti 1 hladké stěn, v rozsahu opravované plochy přes 10 do 30%</t>
  </si>
  <si>
    <t xml:space="preserve">99,67"viz. Specifikace</t>
  </si>
  <si>
    <t xml:space="preserve">622325502</t>
  </si>
  <si>
    <t xml:space="preserve">Oprava vnější vápenné nebo vápenocementové štukové omítky složitosti 4 v rozsahu do 20%</t>
  </si>
  <si>
    <t xml:space="preserve">-546865458</t>
  </si>
  <si>
    <t xml:space="preserve">Oprava vápenné nebo vápenocementové omítky vnějších ploch stupně členitosti 4 štukové, v rozsahu opravované plochy přes 10 do 20%</t>
  </si>
  <si>
    <t xml:space="preserve">14,82"okapová římsa viz. Specifikace</t>
  </si>
  <si>
    <t xml:space="preserve">5</t>
  </si>
  <si>
    <t xml:space="preserve">622325602</t>
  </si>
  <si>
    <t xml:space="preserve">Oprava vnější vápenné nebo vápenocementové štukové omítky složitosti 5 v rozsahu do 20%</t>
  </si>
  <si>
    <t xml:space="preserve">606746688</t>
  </si>
  <si>
    <t xml:space="preserve">Oprava vápenné nebo vápenocementové omítky vnějších ploch stupně členitosti 5 štukové, v rozsahu opravované plochy přes 10 do 20%</t>
  </si>
  <si>
    <t xml:space="preserve">5,2"šambrány a paraptení římsa viz. Specifikace</t>
  </si>
  <si>
    <t xml:space="preserve">622325609R01</t>
  </si>
  <si>
    <t xml:space="preserve">Obnova profilování dělící římsy z vnější vápenné štukové omítky složitosti 5</t>
  </si>
  <si>
    <t xml:space="preserve">-148536122</t>
  </si>
  <si>
    <t xml:space="preserve">19*0,3*0,15</t>
  </si>
  <si>
    <t xml:space="preserve">7</t>
  </si>
  <si>
    <t xml:space="preserve">622821012</t>
  </si>
  <si>
    <t xml:space="preserve">Vnější sanační štuková omítka pro vlhké a zasolené zdivo prováděná ručně</t>
  </si>
  <si>
    <t xml:space="preserve">1914108348</t>
  </si>
  <si>
    <t xml:space="preserve">Sanační omítka vnějších ploch stěn pro vlhké a zasolené zdivo, prováděná ve dvou vrstvách, tl. jádrové omítky do 30 mm ručně štuková</t>
  </si>
  <si>
    <t xml:space="preserve">18,1"viz. Specifikace</t>
  </si>
  <si>
    <t xml:space="preserve">8</t>
  </si>
  <si>
    <t xml:space="preserve">622821031</t>
  </si>
  <si>
    <t xml:space="preserve">Vnější vyrovnávací sanační omítka prováděná ručně</t>
  </si>
  <si>
    <t xml:space="preserve">1821845264</t>
  </si>
  <si>
    <t xml:space="preserve">Sanační omítka vnějších ploch stěn vyrovnávací vrstva, prováděná v tl. do 20 mm ručně</t>
  </si>
  <si>
    <t xml:space="preserve">9</t>
  </si>
  <si>
    <t xml:space="preserve">622821071</t>
  </si>
  <si>
    <t xml:space="preserve">Příplatek k sanační omítce pro vlhké a zasolené zdivo ZKD 10 mm prováděné strojně ve více vrstvách</t>
  </si>
  <si>
    <t xml:space="preserve">2111858632</t>
  </si>
  <si>
    <t xml:space="preserve">Sanační omítka vnějších ploch Příplatek k cenám: za každých dalších 10 mm omítky prováděné ve více vrstvách -1021 a -1022</t>
  </si>
  <si>
    <t xml:space="preserve">54,3"viz. Specifikace</t>
  </si>
  <si>
    <t xml:space="preserve">629995101</t>
  </si>
  <si>
    <t xml:space="preserve">Očištění vnějších ploch tlakovou vodou</t>
  </si>
  <si>
    <t xml:space="preserve">1595844751</t>
  </si>
  <si>
    <t xml:space="preserve">Očištění vnějších ploch tlakovou vodou omytím</t>
  </si>
  <si>
    <t xml:space="preserve">119"viz. Specifikace</t>
  </si>
  <si>
    <t xml:space="preserve">11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1667789332</t>
  </si>
  <si>
    <t xml:space="preserve">Mazanina z betonu prostého bez zvýšených nároků na prostředí tl. přes 50 do 80 mm tř. C 20/25</t>
  </si>
  <si>
    <t xml:space="preserve">0,45"viz. Specifikace</t>
  </si>
  <si>
    <t xml:space="preserve">12</t>
  </si>
  <si>
    <t xml:space="preserve">644941111R01</t>
  </si>
  <si>
    <t xml:space="preserve">Demontáž a zpětné osazení fasádních tabulí, štítků</t>
  </si>
  <si>
    <t xml:space="preserve">kus</t>
  </si>
  <si>
    <t xml:space="preserve">-905025530</t>
  </si>
  <si>
    <t xml:space="preserve">3"viz. Specifikace</t>
  </si>
  <si>
    <t xml:space="preserve">Ostatní konstrukce a práce, bourání</t>
  </si>
  <si>
    <t xml:space="preserve">13</t>
  </si>
  <si>
    <t xml:space="preserve">941111121</t>
  </si>
  <si>
    <t xml:space="preserve">Montáž lešení řadového trubkového lehkého s podlahami zatížení do 200 kg/m2 š do 1,2 m v do 10 m</t>
  </si>
  <si>
    <t xml:space="preserve">-1476023979</t>
  </si>
  <si>
    <t xml:space="preserve">160"viz. Specifikace</t>
  </si>
  <si>
    <t xml:space="preserve">14</t>
  </si>
  <si>
    <t xml:space="preserve">941111221</t>
  </si>
  <si>
    <t xml:space="preserve">Příplatek k lešení řadovému trubkovému lehkému s podlahami š 1,2 m v 10 m za první a ZKD den použití</t>
  </si>
  <si>
    <t xml:space="preserve">-686525838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60*40"viz. Specifikace</t>
  </si>
  <si>
    <t xml:space="preserve">941111821</t>
  </si>
  <si>
    <t xml:space="preserve">Demontáž lešení řadového trubkového lehkého s podlahami zatížení do 200 kg/m2 š do 1,2 m v do 10 m</t>
  </si>
  <si>
    <t xml:space="preserve">-413541556</t>
  </si>
  <si>
    <t xml:space="preserve">Demontáž lešení řadového trubkového lehkého pracovního s podlahami s provozním zatížením tř. 3 do 200 kg/m2 šířky tř. W09 přes 0,9 do 1,2 m, výšky do 10 m</t>
  </si>
  <si>
    <t xml:space="preserve">16</t>
  </si>
  <si>
    <t xml:space="preserve">944511111</t>
  </si>
  <si>
    <t xml:space="preserve">Montáž ochranné sítě z textilie z umělých vláken</t>
  </si>
  <si>
    <t xml:space="preserve">4982508</t>
  </si>
  <si>
    <t xml:space="preserve">Montáž ochranné sítě zavěšené na konstrukci lešení z textilie z umělých vláken</t>
  </si>
  <si>
    <t xml:space="preserve">17</t>
  </si>
  <si>
    <t xml:space="preserve">944511211</t>
  </si>
  <si>
    <t xml:space="preserve">Příplatek k ochranné síti za první a ZKD den použití</t>
  </si>
  <si>
    <t xml:space="preserve">352599770</t>
  </si>
  <si>
    <t xml:space="preserve">Montáž ochranné sítě Příplatek za první a každý další den použití sítě k ceně -1111</t>
  </si>
  <si>
    <t xml:space="preserve">6400"viz. Specifikace</t>
  </si>
  <si>
    <t xml:space="preserve">18</t>
  </si>
  <si>
    <t xml:space="preserve">944511811</t>
  </si>
  <si>
    <t xml:space="preserve">Demontáž ochranné sítě z textilie z umělých vláken</t>
  </si>
  <si>
    <t xml:space="preserve">868103135</t>
  </si>
  <si>
    <t xml:space="preserve">Demontáž ochranné sítě zavěšené na konstrukci lešení z textilie z umělých vláken</t>
  </si>
  <si>
    <t xml:space="preserve">19</t>
  </si>
  <si>
    <t xml:space="preserve">944711112</t>
  </si>
  <si>
    <t xml:space="preserve">Montáž záchytné stříšky š do 2 m</t>
  </si>
  <si>
    <t xml:space="preserve">464950507</t>
  </si>
  <si>
    <t xml:space="preserve">Montáž záchytné stříšky zřizované současně s lehkým nebo těžkým lešením, šířky přes 1,5 do 2,0 m</t>
  </si>
  <si>
    <t xml:space="preserve">1"viz. Specifikace</t>
  </si>
  <si>
    <t xml:space="preserve">20</t>
  </si>
  <si>
    <t xml:space="preserve">944711212</t>
  </si>
  <si>
    <t xml:space="preserve">Příplatek k záchytné stříšce š do 2 m za první a ZKD den použití</t>
  </si>
  <si>
    <t xml:space="preserve">323471290</t>
  </si>
  <si>
    <t xml:space="preserve">Montáž záchytné stříšky Příplatek za první a každý další den použití záchytné stříšky k ceně -1112</t>
  </si>
  <si>
    <t xml:space="preserve">30"viz. Specifikace</t>
  </si>
  <si>
    <t xml:space="preserve">944711812</t>
  </si>
  <si>
    <t xml:space="preserve">Demontáž záchytné stříšky š do 2 m</t>
  </si>
  <si>
    <t xml:space="preserve">-142725365</t>
  </si>
  <si>
    <t xml:space="preserve">Demontáž záchytné stříšky zřizované současně s lehkým nebo těžkým lešením, šířky přes 1,5 do 2,0 m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672211337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0"viz. Specifikace</t>
  </si>
  <si>
    <t xml:space="preserve">23</t>
  </si>
  <si>
    <t xml:space="preserve">966032911R01</t>
  </si>
  <si>
    <t xml:space="preserve">Odsekání ostění okenních nebo přesokenních předsazených do tl. 80 mm</t>
  </si>
  <si>
    <t xml:space="preserve">-1858995035</t>
  </si>
  <si>
    <t xml:space="preserve">Odsekání říms podokenních nebo nadokenních předsazených přes líc zdiva do 80 mm</t>
  </si>
  <si>
    <t xml:space="preserve">19"římsa viz. Specifikace</t>
  </si>
  <si>
    <t xml:space="preserve">24</t>
  </si>
  <si>
    <t xml:space="preserve">968062355</t>
  </si>
  <si>
    <t xml:space="preserve">Vybourání dřevěných rámů oken dvojitých včetně křídel pl do 2 m2</t>
  </si>
  <si>
    <t xml:space="preserve">-139309909</t>
  </si>
  <si>
    <t xml:space="preserve">6,68"viz. Specifikace</t>
  </si>
  <si>
    <t xml:space="preserve">25</t>
  </si>
  <si>
    <t xml:space="preserve">968062456</t>
  </si>
  <si>
    <t xml:space="preserve">Vybourání dřevěných dveřních zárubní pl přes 2 m2</t>
  </si>
  <si>
    <t xml:space="preserve">-1079447779</t>
  </si>
  <si>
    <t xml:space="preserve">Vybourání dřevěných rámů oken s křídly, dveřních zárubní, vrat, stěn, ostění nebo obkladů dveřních zárubní, plochy přes 2 m2</t>
  </si>
  <si>
    <t xml:space="preserve">4,3"viz. Specifikace</t>
  </si>
  <si>
    <t xml:space="preserve">26</t>
  </si>
  <si>
    <t xml:space="preserve">973031334</t>
  </si>
  <si>
    <t xml:space="preserve">Vysekání kapes ve zdivu cihelném na MV nebo MVC pl do 0,16 m2 hl do 150 mm</t>
  </si>
  <si>
    <t xml:space="preserve">913782852</t>
  </si>
  <si>
    <t xml:space="preserve">253"viz. Specifikace</t>
  </si>
  <si>
    <t xml:space="preserve">27</t>
  </si>
  <si>
    <t xml:space="preserve">985111111</t>
  </si>
  <si>
    <t xml:space="preserve">Otlučení omítek stěn</t>
  </si>
  <si>
    <t xml:space="preserve">1903489810</t>
  </si>
  <si>
    <t xml:space="preserve">Otlučení nebo odsekání vrstev omítek stěn</t>
  </si>
  <si>
    <t xml:space="preserve">18,1"oprava soklové části fasády viz. Specifikace</t>
  </si>
  <si>
    <t xml:space="preserve">99,67*0,3"30% opravované plochy viz. Specifikace</t>
  </si>
  <si>
    <t xml:space="preserve">Součet</t>
  </si>
  <si>
    <t xml:space="preserve">28</t>
  </si>
  <si>
    <t xml:space="preserve">985131411</t>
  </si>
  <si>
    <t xml:space="preserve">Vysušení ploch stěn, rubu kleneb a podlah stlačeným vzduchem</t>
  </si>
  <si>
    <t xml:space="preserve">-2084081786</t>
  </si>
  <si>
    <t xml:space="preserve">Očištění ploch stěn, rubu kleneb a podlah vysušení stlačeným vzduchem</t>
  </si>
  <si>
    <t xml:space="preserve">29</t>
  </si>
  <si>
    <t xml:space="preserve">985142112</t>
  </si>
  <si>
    <t xml:space="preserve">Vysekání spojovací hmoty ze spár zdiva hl do 40 mm dl do 12 m/m2</t>
  </si>
  <si>
    <t xml:space="preserve">-78468373</t>
  </si>
  <si>
    <t xml:space="preserve">Vysekání spojovací hmoty ze spár zdiva včetně vyčištění hloubky spáry do 40 mm délky spáry na 1 m2 upravované plochy přes 6 do 12 m</t>
  </si>
  <si>
    <t xml:space="preserve">30</t>
  </si>
  <si>
    <t xml:space="preserve">985211111</t>
  </si>
  <si>
    <t xml:space="preserve">Vyklínování uvolněných kamenů ve zdivu se spárami dl do 6 m/m2</t>
  </si>
  <si>
    <t xml:space="preserve">-1624543004</t>
  </si>
  <si>
    <t xml:space="preserve">Vyklínování uvolněných kamenů zdiva úlomky kamene, popřípadě cihel délky spáry na 1 m2 upravované plochy do 6 m</t>
  </si>
  <si>
    <t xml:space="preserve">31</t>
  </si>
  <si>
    <t xml:space="preserve">985221101</t>
  </si>
  <si>
    <t xml:space="preserve">Doplnění zdiva cihlami do aktivované malty</t>
  </si>
  <si>
    <t xml:space="preserve">-447764407</t>
  </si>
  <si>
    <t xml:space="preserve">Doplnění zdiva ručně do aktivované malty cihlami</t>
  </si>
  <si>
    <t xml:space="preserve">0,407"15% z opravované soklové části viz. Specifikace</t>
  </si>
  <si>
    <t xml:space="preserve">32</t>
  </si>
  <si>
    <t xml:space="preserve">M</t>
  </si>
  <si>
    <t xml:space="preserve">596100120</t>
  </si>
  <si>
    <t xml:space="preserve">cihla pálená plná CP 29x14x6,5 cm P20</t>
  </si>
  <si>
    <t xml:space="preserve">134984190</t>
  </si>
  <si>
    <t xml:space="preserve">Cihly pálené plné (vč. odlehčených, lícových a voštinových) cihly plné CP  rozměr 29 x 14 x 6,5 cm P 20</t>
  </si>
  <si>
    <t xml:space="preserve">P</t>
  </si>
  <si>
    <t xml:space="preserve">Poznámka k položce:
Spotřeba: 333 kus/m3</t>
  </si>
  <si>
    <t xml:space="preserve">140"viz. Specifikace</t>
  </si>
  <si>
    <t xml:space="preserve">33</t>
  </si>
  <si>
    <t xml:space="preserve">985231112</t>
  </si>
  <si>
    <t xml:space="preserve">Spárování zdiva aktivovanou maltou spára hl do 40 mm dl do 12 m/m2</t>
  </si>
  <si>
    <t xml:space="preserve">-337350687</t>
  </si>
  <si>
    <t xml:space="preserve">Spárování zdiva hloubky do 40 mm aktivovanou maltou délky spáry na 1 m2 upravované plochy přes 6 do 12 m</t>
  </si>
  <si>
    <t xml:space="preserve">997</t>
  </si>
  <si>
    <t xml:space="preserve">Přesun sutě</t>
  </si>
  <si>
    <t xml:space="preserve">34</t>
  </si>
  <si>
    <t xml:space="preserve">997006512</t>
  </si>
  <si>
    <t xml:space="preserve">Vodorovná doprava suti s naložením a složením na skládku do 1 km</t>
  </si>
  <si>
    <t xml:space="preserve">t</t>
  </si>
  <si>
    <t xml:space="preserve">687533969</t>
  </si>
  <si>
    <t xml:space="preserve">Vodorovná doprava suti na skládku s naložením na dopravní prostředek a složením přes 100 m do 1 km</t>
  </si>
  <si>
    <t xml:space="preserve">35</t>
  </si>
  <si>
    <t xml:space="preserve">997006519</t>
  </si>
  <si>
    <t xml:space="preserve">Příplatek k vodorovnému přemístění suti na skládku ZKD 1 km přes 1 km</t>
  </si>
  <si>
    <t xml:space="preserve">-1706751215</t>
  </si>
  <si>
    <t xml:space="preserve">Vodorovná doprava suti na skládku s naložením na dopravní prostředek a složením Příplatek k ceně za každý další i započatý 1 km</t>
  </si>
  <si>
    <t xml:space="preserve">6,875*15</t>
  </si>
  <si>
    <t xml:space="preserve">36</t>
  </si>
  <si>
    <t xml:space="preserve">997013211</t>
  </si>
  <si>
    <t xml:space="preserve">Vnitrostaveništní doprava suti a vybouraných hmot pro budovy v do 6 m ručně</t>
  </si>
  <si>
    <t xml:space="preserve">-735679336</t>
  </si>
  <si>
    <t xml:space="preserve">37</t>
  </si>
  <si>
    <t xml:space="preserve">997013811</t>
  </si>
  <si>
    <t xml:space="preserve">Poplatek za uložení stavebního dřevěného odpadu na skládce (skládkovné)</t>
  </si>
  <si>
    <t xml:space="preserve">1911904762</t>
  </si>
  <si>
    <t xml:space="preserve">Poplatek za uložení stavebního odpadu na skládce (skládkovné) dřevěného</t>
  </si>
  <si>
    <t xml:space="preserve">0,932+0,288"rámy oken a dveří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-1249379121</t>
  </si>
  <si>
    <t xml:space="preserve">Poplatek za uložení stavebního odpadu na skládce (skládkovné) směsného</t>
  </si>
  <si>
    <t xml:space="preserve">6,315-1,22</t>
  </si>
  <si>
    <t xml:space="preserve">998</t>
  </si>
  <si>
    <t xml:space="preserve">Přesun hmot</t>
  </si>
  <si>
    <t xml:space="preserve">39</t>
  </si>
  <si>
    <t xml:space="preserve">998011002</t>
  </si>
  <si>
    <t xml:space="preserve">Přesun hmot pro budovy zděné v do 12 m</t>
  </si>
  <si>
    <t xml:space="preserve">-851129477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0</t>
  </si>
  <si>
    <t xml:space="preserve">764002851</t>
  </si>
  <si>
    <t xml:space="preserve">Demontáž oplechování parapetů do suti</t>
  </si>
  <si>
    <t xml:space="preserve">-1565342917</t>
  </si>
  <si>
    <t xml:space="preserve">Demontáž klempířských konstrukcí oplechování parapetů do suti</t>
  </si>
  <si>
    <t xml:space="preserve">9"viz. Specifikace</t>
  </si>
  <si>
    <t xml:space="preserve">41</t>
  </si>
  <si>
    <t xml:space="preserve">764004861</t>
  </si>
  <si>
    <t xml:space="preserve">Demontáž svodu do suti</t>
  </si>
  <si>
    <t xml:space="preserve">2024054859</t>
  </si>
  <si>
    <t xml:space="preserve">Demontáž klempířských konstrukcí svodu do suti</t>
  </si>
  <si>
    <t xml:space="preserve">8"viz. Specifikace</t>
  </si>
  <si>
    <t xml:space="preserve">42</t>
  </si>
  <si>
    <t xml:space="preserve">764216642</t>
  </si>
  <si>
    <t xml:space="preserve">Oplechování rovných parapetů celoplošně lepené z Pz s povrchovou úpravou rš 200 mm</t>
  </si>
  <si>
    <t xml:space="preserve">-2021278766</t>
  </si>
  <si>
    <t xml:space="preserve">Oplechování parapetů z pozinkovaného plechu s povrchovou úpravou rovných celoplošně lepené, bez rohů rš 200 mm</t>
  </si>
  <si>
    <t xml:space="preserve">19"oplechování dělící římsy viz. Specifikace</t>
  </si>
  <si>
    <t xml:space="preserve">43</t>
  </si>
  <si>
    <t xml:space="preserve">764216644</t>
  </si>
  <si>
    <t xml:space="preserve">Oplechování rovných parapetů celoplošně lepené z Pz s povrchovou úpravou rš 330 mm</t>
  </si>
  <si>
    <t xml:space="preserve">-408015822</t>
  </si>
  <si>
    <t xml:space="preserve">Oplechování parapetů z pozinkovaného plechu s povrchovou úpravou rovných celoplošně lepené, bez rohů rš 330 mm</t>
  </si>
  <si>
    <t xml:space="preserve">4"viz. Specifikace</t>
  </si>
  <si>
    <t xml:space="preserve">44</t>
  </si>
  <si>
    <t xml:space="preserve">764216645</t>
  </si>
  <si>
    <t xml:space="preserve">Oplechování rovných parapetů celoplošně lepené z Pz s povrchovou úpravou rš 400 mm</t>
  </si>
  <si>
    <t xml:space="preserve">-473726887</t>
  </si>
  <si>
    <t xml:space="preserve">Oplechování parapetů z pozinkovaného plechu s povrchovou úpravou rovných celoplošně lepené, bez rohů rš 400 mm</t>
  </si>
  <si>
    <t xml:space="preserve">5"viz. Specifikace</t>
  </si>
  <si>
    <t xml:space="preserve">45</t>
  </si>
  <si>
    <t xml:space="preserve">764216665</t>
  </si>
  <si>
    <t xml:space="preserve">Příplatek za zvýšenou pracnost oplechování rohů rovných parapetů z PZ s povrch úpravou rš do 400 mm</t>
  </si>
  <si>
    <t xml:space="preserve">559228050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46</t>
  </si>
  <si>
    <t xml:space="preserve">764518623</t>
  </si>
  <si>
    <t xml:space="preserve">Svody kruhové včetně objímek, kolen, odskoků z Pz s povrchovou úpravou průměru 120 mm</t>
  </si>
  <si>
    <t xml:space="preserve">1681797762</t>
  </si>
  <si>
    <t xml:space="preserve">Svod z pozinkovaného plechu s upraveným povrchem včetně objímek, kolen a odskoků kruhový, průměru 120 mm</t>
  </si>
  <si>
    <t xml:space="preserve">47</t>
  </si>
  <si>
    <t xml:space="preserve">998764102</t>
  </si>
  <si>
    <t xml:space="preserve">Přesun hmot tonážní pro konstrukce klempířské v objektech v do 12 m</t>
  </si>
  <si>
    <t xml:space="preserve">111375326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48</t>
  </si>
  <si>
    <t xml:space="preserve">7666211R02</t>
  </si>
  <si>
    <t xml:space="preserve">Dodávka a montáž dřevěných oken špaletových s rámem do zdiva - T02</t>
  </si>
  <si>
    <t xml:space="preserve">1512272031</t>
  </si>
  <si>
    <t xml:space="preserve">Dodávka a montáž oken dřevěných včetně montáže rámu na polyuretanovou pěnu špaletových do zdiva dle konkrétní specifikace výplně jako komplet</t>
  </si>
  <si>
    <t xml:space="preserve">49</t>
  </si>
  <si>
    <t xml:space="preserve">7666211R35</t>
  </si>
  <si>
    <t xml:space="preserve">Doprava dřevěných oken s rámem</t>
  </si>
  <si>
    <t xml:space="preserve">54823314</t>
  </si>
  <si>
    <t xml:space="preserve">Dodávka a montáž oken dřevěných včetně montáže rámu na polyuretanovou pěnu do zdiva dle konkrétní specifikace výplně jako komplet</t>
  </si>
  <si>
    <t xml:space="preserve">50</t>
  </si>
  <si>
    <t xml:space="preserve">7666600R03</t>
  </si>
  <si>
    <t xml:space="preserve">Dodávka a montáž dřevěných dveří včetně obložkové zárubně - T01</t>
  </si>
  <si>
    <t xml:space="preserve">493350403</t>
  </si>
  <si>
    <t xml:space="preserve">Dodávka a montáž dřevěných dveří včetně obložkové zárubně dle konkrétní specifikace výplně jako komplet</t>
  </si>
  <si>
    <t xml:space="preserve">51</t>
  </si>
  <si>
    <t xml:space="preserve">7666600R19</t>
  </si>
  <si>
    <t xml:space="preserve">Doprava dřevěných dveří a zárubní</t>
  </si>
  <si>
    <t xml:space="preserve">416955982</t>
  </si>
  <si>
    <t xml:space="preserve">52</t>
  </si>
  <si>
    <t xml:space="preserve">766661811r01</t>
  </si>
  <si>
    <t xml:space="preserve">Demontáž dvojkřídlových dveří včetně kování - k výrobě repasu nebo repliky</t>
  </si>
  <si>
    <t xml:space="preserve">1404886400</t>
  </si>
  <si>
    <t xml:space="preserve">Demontáž dveřních konstrukcí kování okopného plechu</t>
  </si>
  <si>
    <t xml:space="preserve">53</t>
  </si>
  <si>
    <t xml:space="preserve">998766102</t>
  </si>
  <si>
    <t xml:space="preserve">Přesun hmot tonážní pro konstrukce truhlářské v objektech v do 12 m</t>
  </si>
  <si>
    <t xml:space="preserve">-163355449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54</t>
  </si>
  <si>
    <t xml:space="preserve">767662110R01</t>
  </si>
  <si>
    <t xml:space="preserve">Montáž mříží pevných šroubovaných do zdiva na chemické kotvy</t>
  </si>
  <si>
    <t xml:space="preserve">529134158</t>
  </si>
  <si>
    <t xml:space="preserve">Montáž mříží pevných, připevněných šroubováním</t>
  </si>
  <si>
    <t xml:space="preserve">55</t>
  </si>
  <si>
    <t xml:space="preserve">76700VD01</t>
  </si>
  <si>
    <t xml:space="preserve">dodávka okenní mříže Z01 dle specifikace</t>
  </si>
  <si>
    <t xml:space="preserve">-2077911523</t>
  </si>
  <si>
    <t xml:space="preserve">56</t>
  </si>
  <si>
    <t xml:space="preserve">767995114</t>
  </si>
  <si>
    <t xml:space="preserve">Montáž atypických zámečnických konstrukcí hmotnosti do 50 kg</t>
  </si>
  <si>
    <t xml:space="preserve">kg</t>
  </si>
  <si>
    <t xml:space="preserve">1414446178</t>
  </si>
  <si>
    <t xml:space="preserve">Montáž ostatních atypických zámečnických konstrukcí hmotnosti přes 20 do 50 kg</t>
  </si>
  <si>
    <t xml:space="preserve">57</t>
  </si>
  <si>
    <t xml:space="preserve">767996801</t>
  </si>
  <si>
    <t xml:space="preserve">Demontáž atypických zámečnických konstrukcí rozebráním hmotnosti jednotlivých dílů do 50 kg</t>
  </si>
  <si>
    <t xml:space="preserve">-1967732635</t>
  </si>
  <si>
    <t xml:space="preserve">Demontáž ostatních zámečnických konstrukcí o hmotnosti jednotlivých dílů rozebráním do 50 kg</t>
  </si>
  <si>
    <t xml:space="preserve">58</t>
  </si>
  <si>
    <t xml:space="preserve">998767101</t>
  </si>
  <si>
    <t xml:space="preserve">Přesun hmot tonážní pro zámečnické konstrukce v objektech v do 6 m</t>
  </si>
  <si>
    <t xml:space="preserve">CS ÚRS 2013 01</t>
  </si>
  <si>
    <t xml:space="preserve">-1091553581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59</t>
  </si>
  <si>
    <t xml:space="preserve">783301303</t>
  </si>
  <si>
    <t xml:space="preserve">Bezoplachové odrezivění zámečnických konstrukcí</t>
  </si>
  <si>
    <t xml:space="preserve">-76853298</t>
  </si>
  <si>
    <t xml:space="preserve">Příprava podkladu zámečnických konstrukcí před provedením nátěru odrezivění odrezovačem bezoplachovým</t>
  </si>
  <si>
    <t xml:space="preserve">0,24"viz. Specifikace</t>
  </si>
  <si>
    <t xml:space="preserve">60</t>
  </si>
  <si>
    <t xml:space="preserve">783306809</t>
  </si>
  <si>
    <t xml:space="preserve">Odstranění nátěru ze zámečnických konstrukcí okartáčováním</t>
  </si>
  <si>
    <t xml:space="preserve">-349861276</t>
  </si>
  <si>
    <t xml:space="preserve">Odstranění nátěrů ze zámečnických konstrukcí okartáčováním</t>
  </si>
  <si>
    <t xml:space="preserve">61</t>
  </si>
  <si>
    <t xml:space="preserve">783334201</t>
  </si>
  <si>
    <t xml:space="preserve">Základní antikorozní jednonásobný epoxidový nátěr zámečnických konstrukcí</t>
  </si>
  <si>
    <t xml:space="preserve">-416746373</t>
  </si>
  <si>
    <t xml:space="preserve">Základní antikorozní nátěr zámečnických konstrukcí jednonásobný syntetický epoxidový</t>
  </si>
  <si>
    <t xml:space="preserve">62</t>
  </si>
  <si>
    <t xml:space="preserve">783335101</t>
  </si>
  <si>
    <t xml:space="preserve">Jednonásobný epoxidový mezinátěr zámečnických konstrukcí</t>
  </si>
  <si>
    <t xml:space="preserve">203133548</t>
  </si>
  <si>
    <t xml:space="preserve">Mezinátěr zámečnických konstrukcí jednonásobný syntetický epoxidový</t>
  </si>
  <si>
    <t xml:space="preserve">63</t>
  </si>
  <si>
    <t xml:space="preserve">783337101</t>
  </si>
  <si>
    <t xml:space="preserve">Krycí jednonásobný epoxidový nátěr zámečnických konstrukcí</t>
  </si>
  <si>
    <t xml:space="preserve">1670998455</t>
  </si>
  <si>
    <t xml:space="preserve">Krycí nátěr (email) zámečnických konstrukcí jednonásobný syntetický epoxidový</t>
  </si>
  <si>
    <t xml:space="preserve">0,72"viz. Specifikace</t>
  </si>
  <si>
    <t xml:space="preserve">64</t>
  </si>
  <si>
    <t xml:space="preserve">783806811</t>
  </si>
  <si>
    <t xml:space="preserve">Odstranění nátěrů z omítek oškrábáním</t>
  </si>
  <si>
    <t xml:space="preserve">1873085212</t>
  </si>
  <si>
    <t xml:space="preserve">145,36"viz. Specifikace</t>
  </si>
  <si>
    <t xml:space="preserve">65</t>
  </si>
  <si>
    <t xml:space="preserve">783823133</t>
  </si>
  <si>
    <t xml:space="preserve">Penetrační silikátový nátěr hladkých, tenkovrstvých zrnitých a štukových omítek</t>
  </si>
  <si>
    <t xml:space="preserve">-438265560</t>
  </si>
  <si>
    <t xml:space="preserve">Penetrační nátěr omítek hladkých omítek hladkých, zrnitých tenkovrstvých nebo štukových silikátový</t>
  </si>
  <si>
    <t xml:space="preserve">99,67"plocha viz. Specifikace</t>
  </si>
  <si>
    <t xml:space="preserve">9,77+6,2"ostění viz. Specifikace</t>
  </si>
  <si>
    <t xml:space="preserve">5,2"šambrány viz. Specifikace</t>
  </si>
  <si>
    <t xml:space="preserve">2,1"parapetní římsa viz. Specifikace</t>
  </si>
  <si>
    <t xml:space="preserve">7,6"dělící římsa viz. Specifikace</t>
  </si>
  <si>
    <t xml:space="preserve">66</t>
  </si>
  <si>
    <t xml:space="preserve">783827423</t>
  </si>
  <si>
    <t xml:space="preserve">Krycí dvojnásobný silikátový nátěr omítek stupně členitosti 1 a 2</t>
  </si>
  <si>
    <t xml:space="preserve">-91431962</t>
  </si>
  <si>
    <t xml:space="preserve">784</t>
  </si>
  <si>
    <t xml:space="preserve">Dokončovací práce - malby a tapety</t>
  </si>
  <si>
    <t xml:space="preserve">67</t>
  </si>
  <si>
    <t xml:space="preserve">784171001</t>
  </si>
  <si>
    <t xml:space="preserve">Olepování vnitřních ploch páskou v místnostech výšky do 3,80 m</t>
  </si>
  <si>
    <t xml:space="preserve">-2086351122</t>
  </si>
  <si>
    <t xml:space="preserve">Olepování vnitřních ploch (materiál ve specifikaci) včetně pozdějšího odlepení páskou nebo fólií v místnostech výšky do 3,80 m</t>
  </si>
  <si>
    <t xml:space="preserve">47,21"viz. Specifikace</t>
  </si>
  <si>
    <t xml:space="preserve">68</t>
  </si>
  <si>
    <t xml:space="preserve">581248380</t>
  </si>
  <si>
    <t xml:space="preserve">páska pro malířské potřeby 50mm x 50 m</t>
  </si>
  <si>
    <t xml:space="preserve">-154112670</t>
  </si>
  <si>
    <t xml:space="preserve">Zeminy jílovinové - hlinky a nátěry malířské nátěry upravené tekuté pásky a fólie - malířské potřeby páska do 60° C 50mm x 50 m</t>
  </si>
  <si>
    <t xml:space="preserve">69</t>
  </si>
  <si>
    <t xml:space="preserve">784171111</t>
  </si>
  <si>
    <t xml:space="preserve">Zakrytí vnitřních ploch stěn v místnostech výšky do 3,80 m</t>
  </si>
  <si>
    <t xml:space="preserve">-418047779</t>
  </si>
  <si>
    <t xml:space="preserve">Zakrytí nemalovaných ploch (materiál ve specifikaci) včetně pozdějšího odkrytí svislých ploch např. stěn, oken, dveří v místnostech výšky do 3,80</t>
  </si>
  <si>
    <t xml:space="preserve">19,57"viz. Specifikace</t>
  </si>
  <si>
    <t xml:space="preserve">70</t>
  </si>
  <si>
    <t xml:space="preserve">581248420</t>
  </si>
  <si>
    <t xml:space="preserve">fólie pro malířské potřeby zakrývací, 7µ,  4 x 5 m</t>
  </si>
  <si>
    <t xml:space="preserve">-692137481</t>
  </si>
  <si>
    <t xml:space="preserve">Zeminy jílovinové - hlinky a nátěry malířské nátěry upravené tekuté pásky a fólie - malířské potřeby páska do 60° C 7µ    4 x 5 m</t>
  </si>
  <si>
    <t xml:space="preserve">71</t>
  </si>
  <si>
    <t xml:space="preserve">784181121</t>
  </si>
  <si>
    <t xml:space="preserve">Hloubková jednonásobná penetrace podkladu v místnostech výšky do 3,80 m</t>
  </si>
  <si>
    <t xml:space="preserve">1451827507</t>
  </si>
  <si>
    <t xml:space="preserve">Penetrace podkladu jednonásobná hloubková v místnostech výšky do 3,80 m</t>
  </si>
  <si>
    <t xml:space="preserve">15,97"viz. Specifikace</t>
  </si>
  <si>
    <t xml:space="preserve">72</t>
  </si>
  <si>
    <t xml:space="preserve">784191003</t>
  </si>
  <si>
    <t xml:space="preserve">Čištění vnitřních ploch oken dvojitých nebo zdvojených po provedení malířských prací</t>
  </si>
  <si>
    <t xml:space="preserve">560050142</t>
  </si>
  <si>
    <t xml:space="preserve">Čištění vnitřních ploch hrubý úklid po provedení malířských prací omytím oken dvojitých nebo zdvojených</t>
  </si>
  <si>
    <t xml:space="preserve">73</t>
  </si>
  <si>
    <t xml:space="preserve">784321031</t>
  </si>
  <si>
    <t xml:space="preserve">Dvojnásobné silikátové bílé malby v místnosti výšky do 3,80 m</t>
  </si>
  <si>
    <t xml:space="preserve">251911490</t>
  </si>
  <si>
    <t xml:space="preserve">Malby silikátové dvojnásobné, bílé v místnostech výšky do 3,80 m</t>
  </si>
  <si>
    <t xml:space="preserve">02 - Pohled 2</t>
  </si>
  <si>
    <t xml:space="preserve">    748 - Elektromontáže - osvětlovací zařízení a svítidla</t>
  </si>
  <si>
    <t xml:space="preserve">    762 - Konstrukce tesařské</t>
  </si>
  <si>
    <t xml:space="preserve">    765 - Krytina skládaná</t>
  </si>
  <si>
    <t xml:space="preserve">HZS - Úprava elektroinstalace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65361350</t>
  </si>
  <si>
    <t xml:space="preserve">207,91"viz. Specifikace</t>
  </si>
  <si>
    <t xml:space="preserve">-524405804</t>
  </si>
  <si>
    <t xml:space="preserve">23,4"viz. Specifikace</t>
  </si>
  <si>
    <t xml:space="preserve">772741717</t>
  </si>
  <si>
    <t xml:space="preserve">43,65"viz. Specifikace</t>
  </si>
  <si>
    <t xml:space="preserve">-654840410</t>
  </si>
  <si>
    <t xml:space="preserve">633137393</t>
  </si>
  <si>
    <t xml:space="preserve">43,65*3"viz. Specifikace</t>
  </si>
  <si>
    <t xml:space="preserve">758581101</t>
  </si>
  <si>
    <t xml:space="preserve">246416804</t>
  </si>
  <si>
    <t xml:space="preserve">0,41"viz. Specifikace</t>
  </si>
  <si>
    <t xml:space="preserve">1975648008</t>
  </si>
  <si>
    <t xml:space="preserve">644941112</t>
  </si>
  <si>
    <t xml:space="preserve">Osazování ventilačních mřížek velikosti do 300 x 300 mm</t>
  </si>
  <si>
    <t xml:space="preserve">808819123</t>
  </si>
  <si>
    <t xml:space="preserve">Montáž průvětrníků nebo mřížek odvětrávacích velikosti přes 150 x 200 do 300 x 300 mm</t>
  </si>
  <si>
    <t xml:space="preserve">553414130</t>
  </si>
  <si>
    <t xml:space="preserve">průvětrník mřížový s klapkami 30x30 cm</t>
  </si>
  <si>
    <t xml:space="preserve">-1318519833</t>
  </si>
  <si>
    <t xml:space="preserve">Výplně otvorů staveb - kovové průvětrníky a větrací mřížky průvětrník mřížový s klapkami s Al mřížkou 30 x 30 cm</t>
  </si>
  <si>
    <t xml:space="preserve">231773496</t>
  </si>
  <si>
    <t xml:space="preserve">408"viz. Specifikace</t>
  </si>
  <si>
    <t xml:space="preserve">1262022311</t>
  </si>
  <si>
    <t xml:space="preserve">408*40</t>
  </si>
  <si>
    <t xml:space="preserve">-2092360258</t>
  </si>
  <si>
    <t xml:space="preserve">315691108</t>
  </si>
  <si>
    <t xml:space="preserve">27"viz. Specifikace</t>
  </si>
  <si>
    <t xml:space="preserve">10573916</t>
  </si>
  <si>
    <t xml:space="preserve">27*40"viz. Specifikace</t>
  </si>
  <si>
    <t xml:space="preserve">515616251</t>
  </si>
  <si>
    <t xml:space="preserve">-1436437676</t>
  </si>
  <si>
    <t xml:space="preserve">43,65"sanace soklové části fasády viz. Specifikace</t>
  </si>
  <si>
    <t xml:space="preserve">207,91*0,3"30% oprava omítek viz. Specifikace</t>
  </si>
  <si>
    <t xml:space="preserve">-556832894</t>
  </si>
  <si>
    <t xml:space="preserve">120,573"viz. Specifikace</t>
  </si>
  <si>
    <t xml:space="preserve">-588282313</t>
  </si>
  <si>
    <t xml:space="preserve">-907837789</t>
  </si>
  <si>
    <t xml:space="preserve">2116462761</t>
  </si>
  <si>
    <t xml:space="preserve">1,31"15% z opravované soklové části viz. Specifikace</t>
  </si>
  <si>
    <t xml:space="preserve">-465453381</t>
  </si>
  <si>
    <t xml:space="preserve">440"viz. Specifikace</t>
  </si>
  <si>
    <t xml:space="preserve">-1025447444</t>
  </si>
  <si>
    <t xml:space="preserve">60997660</t>
  </si>
  <si>
    <t xml:space="preserve">-1540115174</t>
  </si>
  <si>
    <t xml:space="preserve">7,912*15</t>
  </si>
  <si>
    <t xml:space="preserve">899848450</t>
  </si>
  <si>
    <t xml:space="preserve">1898632189</t>
  </si>
  <si>
    <t xml:space="preserve">-1835694472</t>
  </si>
  <si>
    <t xml:space="preserve">748</t>
  </si>
  <si>
    <t xml:space="preserve">Elektromontáže - osvětlovací zařízení a svítidla</t>
  </si>
  <si>
    <t xml:space="preserve">748123211</t>
  </si>
  <si>
    <t xml:space="preserve">Montáž svítidlo LED historické nástěnné s výložníkem</t>
  </si>
  <si>
    <t xml:space="preserve">1148820574</t>
  </si>
  <si>
    <t xml:space="preserve">Montáž svítidel LED se zapojením vodičů průmyslových nástěnných lamp, výložníků apod.</t>
  </si>
  <si>
    <t xml:space="preserve">348444550</t>
  </si>
  <si>
    <t xml:space="preserve">svítidlo venkovní LED výložníkové historické 1x70W</t>
  </si>
  <si>
    <t xml:space="preserve">-899945192</t>
  </si>
  <si>
    <t xml:space="preserve">762</t>
  </si>
  <si>
    <t xml:space="preserve">Konstrukce tesařské</t>
  </si>
  <si>
    <t xml:space="preserve">762341047</t>
  </si>
  <si>
    <t xml:space="preserve">Bednění střech rovných z desek OSB tl 25 mm na pero a drážku šroubovaných na rošt</t>
  </si>
  <si>
    <t xml:space="preserve">1485437063</t>
  </si>
  <si>
    <t xml:space="preserve">Bednění a laťování bednění střech rovných sklonu do 60 st. s vyřezáním otvorů z dřevoštěpkových desek OSB šroubovaných na rošt 25 mm na pero a drážku, tloušťky desky</t>
  </si>
  <si>
    <t xml:space="preserve">7,5"viz. Specifikace</t>
  </si>
  <si>
    <t xml:space="preserve">762341811</t>
  </si>
  <si>
    <t xml:space="preserve">Demontáž bednění střech z prken</t>
  </si>
  <si>
    <t xml:space="preserve">1161718827</t>
  </si>
  <si>
    <t xml:space="preserve">Demontáž bednění a laťování bednění střech rovných, obloukových, sklonu do 60 st. se všemi nadstřešními konstrukcemi z prken hrubých, hoblovaných tl. do 32 mm</t>
  </si>
  <si>
    <t xml:space="preserve">998762102</t>
  </si>
  <si>
    <t xml:space="preserve">Přesun hmot tonážní pro kce tesařské v objektech v do 12 m</t>
  </si>
  <si>
    <t xml:space="preserve">868203354</t>
  </si>
  <si>
    <t xml:space="preserve">Přesun hmot pro konstrukce tesařské stanovený z hmotnosti přesunovaného materiálu vodorovná dopravní vzdálenost do 50 m v objektech výšky přes 6 do 12 m</t>
  </si>
  <si>
    <t xml:space="preserve">764002812</t>
  </si>
  <si>
    <t xml:space="preserve">Demontáž okapového plechu do suti v krytině skládané</t>
  </si>
  <si>
    <t xml:space="preserve">1400600212</t>
  </si>
  <si>
    <t xml:space="preserve">Demontáž klempířských konstrukcí okapového plechu do suti, v krytině skládané</t>
  </si>
  <si>
    <t xml:space="preserve">18,6"viz. Specifikace</t>
  </si>
  <si>
    <t xml:space="preserve">-1882771670</t>
  </si>
  <si>
    <t xml:space="preserve">10,9"viz. Specifikace</t>
  </si>
  <si>
    <t xml:space="preserve">764002871</t>
  </si>
  <si>
    <t xml:space="preserve">Demontáž lemování zdí do suti</t>
  </si>
  <si>
    <t xml:space="preserve">-1454185246</t>
  </si>
  <si>
    <t xml:space="preserve">Demontáž klempířských konstrukcí lemování zdí do suti</t>
  </si>
  <si>
    <t xml:space="preserve">7,2"viz. Specifikace</t>
  </si>
  <si>
    <t xml:space="preserve">-1746881555</t>
  </si>
  <si>
    <t xml:space="preserve">10"viz. Specifikace</t>
  </si>
  <si>
    <t xml:space="preserve">764011613</t>
  </si>
  <si>
    <t xml:space="preserve">Podkladní plech z Pz s upraveným povrchem rš 250 mm</t>
  </si>
  <si>
    <t xml:space="preserve">413250931</t>
  </si>
  <si>
    <t xml:space="preserve">Podkladní plech z pozinkovaného plechu s povrchovou úpravou rš 250 mm</t>
  </si>
  <si>
    <t xml:space="preserve">764111641</t>
  </si>
  <si>
    <t xml:space="preserve">Krytina střechy rovné drážkováním ze svitků z Pz plechu s povrchovou úpravou rš 670 mm sklonu do 30°</t>
  </si>
  <si>
    <t xml:space="preserve">-1073812318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-826918023</t>
  </si>
  <si>
    <t xml:space="preserve">1564869860</t>
  </si>
  <si>
    <t xml:space="preserve">12"viz. Specifikace</t>
  </si>
  <si>
    <t xml:space="preserve">764311604</t>
  </si>
  <si>
    <t xml:space="preserve">Lemování rovných zdí střech s krytinou prejzovou nebo vlnitou  z Pz s povrchovou úpravou rš 330 mm</t>
  </si>
  <si>
    <t xml:space="preserve">2045573484</t>
  </si>
  <si>
    <t xml:space="preserve">Lemování zdí z pozinkovaného plechu s povrchovou úpravou boční nebo horní rovné, střech s krytinou prejzovou nebo vlnitou rš 330 mm</t>
  </si>
  <si>
    <t xml:space="preserve">-1447019182</t>
  </si>
  <si>
    <t xml:space="preserve">765</t>
  </si>
  <si>
    <t xml:space="preserve">Krytina skládaná</t>
  </si>
  <si>
    <t xml:space="preserve">765191001</t>
  </si>
  <si>
    <t xml:space="preserve">Montáž pojistné hydroizolační fólie kladené ve sklonu do 20° lepením na bednění nebo izolaci</t>
  </si>
  <si>
    <t xml:space="preserve">1011613663</t>
  </si>
  <si>
    <t xml:space="preserve">Montáž pojistné hydroizolační fólie kladené ve sklonu do 20 st. lepením (vodotěsné podstřeší) na bednění nebo tepelnou izolaci</t>
  </si>
  <si>
    <t xml:space="preserve">283292950</t>
  </si>
  <si>
    <t xml:space="preserve">membrána podstřešní 150 g/m2 s aplikovanou spojovací páskou</t>
  </si>
  <si>
    <t xml:space="preserve">1477476665</t>
  </si>
  <si>
    <t xml:space="preserve">Fólie z plastů ostatních a speciálně upravené podstřešní a parotěsné folie 150 AP netkaná hydroizol.podstřešní membrána, se spojovací páskou, rozměr role: 1,5 x 50 m 150 g/m2</t>
  </si>
  <si>
    <t xml:space="preserve">7,5*1,1 'Přepočtené koeficientem množství</t>
  </si>
  <si>
    <t xml:space="preserve">998765102</t>
  </si>
  <si>
    <t xml:space="preserve">Přesun hmot tonážní pro krytiny skládané v objektech v do 12 m</t>
  </si>
  <si>
    <t xml:space="preserve">-798720847</t>
  </si>
  <si>
    <t xml:space="preserve">Přesun hmot pro krytiny skládané stanovený z hmotnosti přesunovaného materiálu vodorovná dopravní vzdálenost do 50 m na objektech výšky přes 6 do 12 m</t>
  </si>
  <si>
    <t xml:space="preserve">2101626083</t>
  </si>
  <si>
    <t xml:space="preserve">1,7"viz. Specifikace</t>
  </si>
  <si>
    <t xml:space="preserve">-1968021788</t>
  </si>
  <si>
    <t xml:space="preserve">-1353777201</t>
  </si>
  <si>
    <t xml:space="preserve">649413607</t>
  </si>
  <si>
    <t xml:space="preserve">-1925833643</t>
  </si>
  <si>
    <t xml:space="preserve">3,4"viz. Specifikace</t>
  </si>
  <si>
    <t xml:space="preserve">1932159165</t>
  </si>
  <si>
    <t xml:space="preserve">265,43"viz. Specifikace</t>
  </si>
  <si>
    <t xml:space="preserve">1821291435</t>
  </si>
  <si>
    <t xml:space="preserve">207,91"fasáda viz. Specifikace</t>
  </si>
  <si>
    <t xml:space="preserve">12,1"ostění viz. Specifikace</t>
  </si>
  <si>
    <t xml:space="preserve">3,76"šambrána viz. Specifikace</t>
  </si>
  <si>
    <t xml:space="preserve">23,4"okap. římsa viz. Specifikace</t>
  </si>
  <si>
    <t xml:space="preserve">18,26"spojovací klenby v proluce</t>
  </si>
  <si>
    <t xml:space="preserve">-1828846920</t>
  </si>
  <si>
    <t xml:space="preserve">472755712</t>
  </si>
  <si>
    <t xml:space="preserve">46,1"viz. Specifikace</t>
  </si>
  <si>
    <t xml:space="preserve">1501394489</t>
  </si>
  <si>
    <t xml:space="preserve">Zeminy jílovinové - hlinky a nátěry malířské nátěry upravené tekuté pásky a fólie - malířské potřeby páska do 60° C  50mm x 50 m</t>
  </si>
  <si>
    <t xml:space="preserve">-1925205738</t>
  </si>
  <si>
    <t xml:space="preserve">16,39"viz. Specifikace</t>
  </si>
  <si>
    <t xml:space="preserve">-330170902</t>
  </si>
  <si>
    <t xml:space="preserve">1602593921</t>
  </si>
  <si>
    <t xml:space="preserve">HZS</t>
  </si>
  <si>
    <t xml:space="preserve">Úprava elektroinstalace</t>
  </si>
  <si>
    <t xml:space="preserve">HZS2221R01</t>
  </si>
  <si>
    <t xml:space="preserve">Úprava elektroinstalace - rozšíření VO</t>
  </si>
  <si>
    <t xml:space="preserve">512</t>
  </si>
  <si>
    <t xml:space="preserve">37830881</t>
  </si>
  <si>
    <t xml:space="preserve">Úprava trasy elektroinstalace s napojením na stávající rozvod elektronistalace, včetněné dodávky materiálu dle výkresového schéma D.01.05</t>
  </si>
  <si>
    <t xml:space="preserve">HZS2224</t>
  </si>
  <si>
    <t xml:space="preserve">Výchozí revize elektroinstalace</t>
  </si>
  <si>
    <t xml:space="preserve">-895966625</t>
  </si>
  <si>
    <t xml:space="preserve">Hodinové zúčtovací sazby profesí PSV provádění stavebních instalací elektrikář odborný</t>
  </si>
  <si>
    <t xml:space="preserve">Práce a dodávky M</t>
  </si>
  <si>
    <t xml:space="preserve">21-M</t>
  </si>
  <si>
    <t xml:space="preserve">Elektromontáže</t>
  </si>
  <si>
    <t xml:space="preserve">210010252</t>
  </si>
  <si>
    <t xml:space="preserve">Montáž hadic ochranných pryžových a plastových D do 40 mm uložených volně</t>
  </si>
  <si>
    <t xml:space="preserve">-733633716</t>
  </si>
  <si>
    <t xml:space="preserve">Montáž hadic ochranných s nasunutím do krabic pryžových nebo plastových, uložených volně, vnitřního průměru přes 32 do 40 mm</t>
  </si>
  <si>
    <t xml:space="preserve">286191200</t>
  </si>
  <si>
    <t xml:space="preserve">ochranná hadice (husí krk) červená R30 červená</t>
  </si>
  <si>
    <t xml:space="preserve">128</t>
  </si>
  <si>
    <t xml:space="preserve">2140638917</t>
  </si>
  <si>
    <t xml:space="preserve">Trubky z ostatních plastů - ochranná hadice (husí krk) DN 30  červená</t>
  </si>
  <si>
    <t xml:space="preserve">210800006</t>
  </si>
  <si>
    <t xml:space="preserve">Montáž měděných vodičů CYY 16 mm2 pod omítku ve stěně</t>
  </si>
  <si>
    <t xml:space="preserve">-1174797274</t>
  </si>
  <si>
    <t xml:space="preserve">Montáž izolovaných vodičů měděných do 1 kV uložených pod omítku ve stěně, CYY, CMA, CY, CYA, HO5V, HO7V, průřezu žíly 16 mm2</t>
  </si>
  <si>
    <t xml:space="preserve">341103000</t>
  </si>
  <si>
    <t xml:space="preserve">kabel silový s Cu jádrem CYKYDY 4x16 mm2</t>
  </si>
  <si>
    <t xml:space="preserve">1477064763</t>
  </si>
  <si>
    <t xml:space="preserve">Kabely silové s měděným jádrem pro jmenovité napětí 750 V CYKYDY - TP-KK-133/01 4 x16</t>
  </si>
  <si>
    <t xml:space="preserve">46-M</t>
  </si>
  <si>
    <t xml:space="preserve">Zemní práce při extr.mont.pracích</t>
  </si>
  <si>
    <t xml:space="preserve">460680604</t>
  </si>
  <si>
    <t xml:space="preserve">Vysekání rýh pro montáž trubek a kabelů v cihelných zdech hloubky do 7 cm a šířky do 10 cm</t>
  </si>
  <si>
    <t xml:space="preserve">-414181654</t>
  </si>
  <si>
    <t xml:space="preserve">Prorážení otvorů a ostatní bourací práce vysekání rýh pro montáž trubek a kabelů v cihelných zdech hloubky přes 5 do 7 cm a šířky přes 7 do 10 cm</t>
  </si>
  <si>
    <t xml:space="preserve">460710055</t>
  </si>
  <si>
    <t xml:space="preserve">Vyplnění a omítnutí rýh ve stěnách hloubky do 7 cm a šířky do 15 cm</t>
  </si>
  <si>
    <t xml:space="preserve">-1140621013</t>
  </si>
  <si>
    <t xml:space="preserve">Vyplnění rýh a otvorů vyplnění a omítnutí rýh ve stěnách hloubky přes 5 do 7 cm a šířky přes 10 do 15 cm</t>
  </si>
  <si>
    <t xml:space="preserve">03 - Pohled 3</t>
  </si>
  <si>
    <t xml:space="preserve">-1727807923</t>
  </si>
  <si>
    <t xml:space="preserve">112,47"viz. Specifikace</t>
  </si>
  <si>
    <t xml:space="preserve">1398304968</t>
  </si>
  <si>
    <t xml:space="preserve">9,05"viz. Specifikace</t>
  </si>
  <si>
    <t xml:space="preserve">479207947</t>
  </si>
  <si>
    <t xml:space="preserve">12,3"viz. Specifikace</t>
  </si>
  <si>
    <t xml:space="preserve">-1086164655</t>
  </si>
  <si>
    <t xml:space="preserve">-1331137476</t>
  </si>
  <si>
    <t xml:space="preserve">36,9"viz. Specifikace</t>
  </si>
  <si>
    <t xml:space="preserve">-246313639</t>
  </si>
  <si>
    <t xml:space="preserve">164050332</t>
  </si>
  <si>
    <t xml:space="preserve">0,235"viz. Specifikace</t>
  </si>
  <si>
    <t xml:space="preserve">-1096557007</t>
  </si>
  <si>
    <t xml:space="preserve">130"viz. Specifikace</t>
  </si>
  <si>
    <t xml:space="preserve">891583261</t>
  </si>
  <si>
    <t xml:space="preserve">130*20"viz. Specifikace</t>
  </si>
  <si>
    <t xml:space="preserve">81662244</t>
  </si>
  <si>
    <t xml:space="preserve">934967217</t>
  </si>
  <si>
    <t xml:space="preserve">551398129</t>
  </si>
  <si>
    <t xml:space="preserve">-1960887946</t>
  </si>
  <si>
    <t xml:space="preserve">293048733</t>
  </si>
  <si>
    <t xml:space="preserve">12,3"oprava soklové části fasády viz. Specifikace</t>
  </si>
  <si>
    <t xml:space="preserve">112,47*0,3"30% oprava fasády viz. Specifikace</t>
  </si>
  <si>
    <t xml:space="preserve">1992570321</t>
  </si>
  <si>
    <t xml:space="preserve">816124722</t>
  </si>
  <si>
    <t xml:space="preserve">-1243913291</t>
  </si>
  <si>
    <t xml:space="preserve">1007268957</t>
  </si>
  <si>
    <t xml:space="preserve">0,277"15% z opravované soklové části viz. Specifikace</t>
  </si>
  <si>
    <t xml:space="preserve">322720118</t>
  </si>
  <si>
    <t xml:space="preserve">-863983523</t>
  </si>
  <si>
    <t xml:space="preserve">-1829614531</t>
  </si>
  <si>
    <t xml:space="preserve">926307450</t>
  </si>
  <si>
    <t xml:space="preserve">3,195*15</t>
  </si>
  <si>
    <t xml:space="preserve">-1733319911</t>
  </si>
  <si>
    <t xml:space="preserve">191594610</t>
  </si>
  <si>
    <t xml:space="preserve">748714426</t>
  </si>
  <si>
    <t xml:space="preserve">-1008757120</t>
  </si>
  <si>
    <t xml:space="preserve">4,7"viz. Specifikace</t>
  </si>
  <si>
    <t xml:space="preserve">-190441441</t>
  </si>
  <si>
    <t xml:space="preserve">-375696649</t>
  </si>
  <si>
    <t xml:space="preserve">765315926</t>
  </si>
  <si>
    <t xml:space="preserve">1077524462</t>
  </si>
  <si>
    <t xml:space="preserve">-1216733988</t>
  </si>
  <si>
    <t xml:space="preserve">1473213558</t>
  </si>
  <si>
    <t xml:space="preserve">0,4"viz. Specifikace</t>
  </si>
  <si>
    <t xml:space="preserve">1589700821</t>
  </si>
  <si>
    <t xml:space="preserve">-1548576937</t>
  </si>
  <si>
    <t xml:space="preserve">-237481512</t>
  </si>
  <si>
    <t xml:space="preserve">-578500833</t>
  </si>
  <si>
    <t xml:space="preserve">0,8"viz. Specifikace</t>
  </si>
  <si>
    <t xml:space="preserve">878348661</t>
  </si>
  <si>
    <t xml:space="preserve">128,2"viz. Specifikace</t>
  </si>
  <si>
    <t xml:space="preserve">1191561111</t>
  </si>
  <si>
    <t xml:space="preserve">112,47"fasáda vč. vstupní části a stropu viz. Specifikace</t>
  </si>
  <si>
    <t xml:space="preserve">5,3"ostění viz. Specifikace</t>
  </si>
  <si>
    <t xml:space="preserve">1,38"šambrány viz. Specifikace</t>
  </si>
  <si>
    <t xml:space="preserve">9,05"okap. římsa viz. Specifikace</t>
  </si>
  <si>
    <t xml:space="preserve">1470016651</t>
  </si>
  <si>
    <t xml:space="preserve">-2118220149</t>
  </si>
  <si>
    <t xml:space="preserve">21,1"viz. Specifikace</t>
  </si>
  <si>
    <t xml:space="preserve">-232145087</t>
  </si>
  <si>
    <t xml:space="preserve">-565267441</t>
  </si>
  <si>
    <t xml:space="preserve">7,69"viz. Specifikace</t>
  </si>
  <si>
    <t xml:space="preserve">-143125887</t>
  </si>
  <si>
    <t xml:space="preserve">Zeminy jílovinové - hlinky a nátěry malířské nátěry upravené tekuté  pásky a fólie - malířské potřeby páska do 60° C 7µ    4 x 5 m</t>
  </si>
  <si>
    <t xml:space="preserve">182264956</t>
  </si>
  <si>
    <t xml:space="preserve">04 - Vedlejší rozpočtové náklady</t>
  </si>
  <si>
    <t xml:space="preserve">VRN - Vedlejší rozpočtové náklady</t>
  </si>
  <si>
    <t xml:space="preserve">    VRN3 - Zařízení staveniště</t>
  </si>
  <si>
    <t xml:space="preserve">    VRN8 - Přesun stavebních kapacit</t>
  </si>
  <si>
    <t xml:space="preserve">VRN</t>
  </si>
  <si>
    <t xml:space="preserve">VRN3</t>
  </si>
  <si>
    <t xml:space="preserve">Zařízení staveniště</t>
  </si>
  <si>
    <t xml:space="preserve">032103000</t>
  </si>
  <si>
    <t xml:space="preserve">Náklady na stavební buňky, sklady, suché WC</t>
  </si>
  <si>
    <t xml:space="preserve">%</t>
  </si>
  <si>
    <t xml:space="preserve">1024</t>
  </si>
  <si>
    <t xml:space="preserve">245063740</t>
  </si>
  <si>
    <t xml:space="preserve">Zařízení staveniště vybavení staveniště náklady na dopravu, umístění a odstranění: stavební buňky, skladu materiálu, suché WC, apod.</t>
  </si>
  <si>
    <t xml:space="preserve">034103000</t>
  </si>
  <si>
    <t xml:space="preserve">Energie pro zařízení staveniště</t>
  </si>
  <si>
    <t xml:space="preserve">-1061677749</t>
  </si>
  <si>
    <t xml:space="preserve">Zabezpečení staveniště elektrickou energií z objektu č.p. 150 pro zařízení staveniště a stavbu, včetně podružného měření a poplatku za odebranou el. energii</t>
  </si>
  <si>
    <t xml:space="preserve">034103001</t>
  </si>
  <si>
    <t xml:space="preserve">Voda pro zařízení staveniště</t>
  </si>
  <si>
    <t xml:space="preserve">1884473827</t>
  </si>
  <si>
    <t xml:space="preserve">Zabezpečení staveniště vodou z objektu č.p. 150 s podružným měřením pro  staveništěvčetně poplatku za vodné</t>
  </si>
  <si>
    <t xml:space="preserve">1,5"viz. B.1</t>
  </si>
  <si>
    <t xml:space="preserve">034203000</t>
  </si>
  <si>
    <t xml:space="preserve">Oplocení staveniště</t>
  </si>
  <si>
    <t xml:space="preserve">1963071436</t>
  </si>
  <si>
    <t xml:space="preserve">Zabezpečení staveniště mobilním oplocením výšky min. 1,8 m v prostoru staveniště, včetně nájemného a následného odstranění</t>
  </si>
  <si>
    <t xml:space="preserve">034403000</t>
  </si>
  <si>
    <t xml:space="preserve">Dopravní značení na staveništi</t>
  </si>
  <si>
    <t xml:space="preserve">1055628011</t>
  </si>
  <si>
    <t xml:space="preserve">Zabezpečení staveniště provizorním dopravním značením v areálu včetně projednání značení na odboru dopravy MěÚ Jablunkov, nájemného a odstranění</t>
  </si>
  <si>
    <t xml:space="preserve">034503000</t>
  </si>
  <si>
    <t xml:space="preserve">Informační tabule na staveništi</t>
  </si>
  <si>
    <t xml:space="preserve">-1462483685</t>
  </si>
  <si>
    <t xml:space="preserve">Zabezpečení staveniště informačními tabulemi a páskami, dle plánu BOZP, včetně odstranění</t>
  </si>
  <si>
    <t xml:space="preserve">039203000</t>
  </si>
  <si>
    <t xml:space="preserve">Úprava terénu po zrušení zařízení staveniště</t>
  </si>
  <si>
    <t xml:space="preserve">-736100141</t>
  </si>
  <si>
    <t xml:space="preserve">Úprava terénu po zařízení staveniště do původního stavu</t>
  </si>
  <si>
    <t xml:space="preserve">VRN8</t>
  </si>
  <si>
    <t xml:space="preserve">Přesun stavebních kapacit</t>
  </si>
  <si>
    <t xml:space="preserve">081103000</t>
  </si>
  <si>
    <t xml:space="preserve">Mimostaveništní doprava</t>
  </si>
  <si>
    <t xml:space="preserve">-109512081</t>
  </si>
  <si>
    <t xml:space="preserve">Náklady na mimostaveništní dopravu včetně denní dopravy pracovníků na pracoviště</t>
  </si>
  <si>
    <t xml:space="preserve">2,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E435B.tmp" descr="C:\KrosData\System\Temp\radE43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AB7B8.tmp" descr="C:\KrosData\System\Temp\radAB7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47DF9.tmp" descr="C:\KrosData\System\Temp\rad47DF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rad481E7.tmp" descr="C:\KrosData\System\Temp\rad481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rad03684.tmp" descr="C:\KrosData\System\Temp\rad036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6-7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Udržovací práce - Oprava fasády č.p. 150 s výměnou oken a vstupních dveř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Obec Jablunkov</v>
      </c>
      <c r="AI44" s="60" t="s">
        <v>28</v>
      </c>
      <c r="AM44" s="66" t="str">
        <f aca="false">IF(AN8="","",AN8)</f>
        <v>23.1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Město Jablunkov, Dukelská 144, 739 91 Jablunkov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 t="s">
        <v>22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Pohled 1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01 - Pohled 1'!P88</f>
        <v>0</v>
      </c>
      <c r="AV52" s="98" t="n">
        <f aca="false">'01 - Pohled 1'!J30</f>
        <v>0</v>
      </c>
      <c r="AW52" s="98" t="n">
        <f aca="false">'01 - Pohled 1'!J31</f>
        <v>0</v>
      </c>
      <c r="AX52" s="98" t="n">
        <f aca="false">'01 - Pohled 1'!J32</f>
        <v>0</v>
      </c>
      <c r="AY52" s="98" t="n">
        <f aca="false">'01 - Pohled 1'!J33</f>
        <v>0</v>
      </c>
      <c r="AZ52" s="98" t="n">
        <f aca="false">'01 - Pohled 1'!F30</f>
        <v>0</v>
      </c>
      <c r="BA52" s="98" t="n">
        <f aca="false">'01 - Pohled 1'!F31</f>
        <v>0</v>
      </c>
      <c r="BB52" s="98" t="n">
        <f aca="false">'01 - Pohled 1'!F32</f>
        <v>0</v>
      </c>
      <c r="BC52" s="98" t="n">
        <f aca="false">'01 - Pohled 1'!F33</f>
        <v>0</v>
      </c>
      <c r="BD52" s="100" t="n">
        <f aca="false">'01 - Pohled 1'!F34</f>
        <v>0</v>
      </c>
      <c r="BT52" s="102" t="s">
        <v>25</v>
      </c>
      <c r="BV52" s="102" t="s">
        <v>78</v>
      </c>
      <c r="BW52" s="102" t="s">
        <v>84</v>
      </c>
      <c r="BX52" s="102" t="s">
        <v>7</v>
      </c>
      <c r="CL52" s="102" t="s">
        <v>22</v>
      </c>
      <c r="CM52" s="102" t="s">
        <v>85</v>
      </c>
    </row>
    <row r="53" s="101" customFormat="true" ht="27.4" hidden="false" customHeight="true" outlineLevel="0" collapsed="false">
      <c r="A53" s="90" t="s">
        <v>80</v>
      </c>
      <c r="B53" s="91"/>
      <c r="C53" s="92"/>
      <c r="D53" s="93" t="s">
        <v>86</v>
      </c>
      <c r="E53" s="93"/>
      <c r="F53" s="93"/>
      <c r="G53" s="93"/>
      <c r="H53" s="93"/>
      <c r="I53" s="94"/>
      <c r="J53" s="93" t="s">
        <v>87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2 - Pohled 2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97" t="n">
        <v>0</v>
      </c>
      <c r="AT53" s="98" t="n">
        <f aca="false">ROUND(SUM(AV53:AW53),2)</f>
        <v>0</v>
      </c>
      <c r="AU53" s="99" t="n">
        <f aca="false">'02 - Pohled 2'!P92</f>
        <v>0</v>
      </c>
      <c r="AV53" s="98" t="n">
        <f aca="false">'02 - Pohled 2'!J30</f>
        <v>0</v>
      </c>
      <c r="AW53" s="98" t="n">
        <f aca="false">'02 - Pohled 2'!J31</f>
        <v>0</v>
      </c>
      <c r="AX53" s="98" t="n">
        <f aca="false">'02 - Pohled 2'!J32</f>
        <v>0</v>
      </c>
      <c r="AY53" s="98" t="n">
        <f aca="false">'02 - Pohled 2'!J33</f>
        <v>0</v>
      </c>
      <c r="AZ53" s="98" t="n">
        <f aca="false">'02 - Pohled 2'!F30</f>
        <v>0</v>
      </c>
      <c r="BA53" s="98" t="n">
        <f aca="false">'02 - Pohled 2'!F31</f>
        <v>0</v>
      </c>
      <c r="BB53" s="98" t="n">
        <f aca="false">'02 - Pohled 2'!F32</f>
        <v>0</v>
      </c>
      <c r="BC53" s="98" t="n">
        <f aca="false">'02 - Pohled 2'!F33</f>
        <v>0</v>
      </c>
      <c r="BD53" s="100" t="n">
        <f aca="false">'02 - Pohled 2'!F34</f>
        <v>0</v>
      </c>
      <c r="BT53" s="102" t="s">
        <v>25</v>
      </c>
      <c r="BV53" s="102" t="s">
        <v>78</v>
      </c>
      <c r="BW53" s="102" t="s">
        <v>88</v>
      </c>
      <c r="BX53" s="102" t="s">
        <v>7</v>
      </c>
      <c r="CL53" s="102" t="s">
        <v>22</v>
      </c>
      <c r="CM53" s="102" t="s">
        <v>85</v>
      </c>
    </row>
    <row r="54" s="101" customFormat="true" ht="27.4" hidden="false" customHeight="true" outlineLevel="0" collapsed="false">
      <c r="A54" s="90" t="s">
        <v>80</v>
      </c>
      <c r="B54" s="91"/>
      <c r="C54" s="92"/>
      <c r="D54" s="93" t="s">
        <v>89</v>
      </c>
      <c r="E54" s="93"/>
      <c r="F54" s="93"/>
      <c r="G54" s="93"/>
      <c r="H54" s="93"/>
      <c r="I54" s="94"/>
      <c r="J54" s="93" t="s">
        <v>9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3 - Pohled 3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3</v>
      </c>
      <c r="AR54" s="91"/>
      <c r="AS54" s="97" t="n">
        <v>0</v>
      </c>
      <c r="AT54" s="98" t="n">
        <f aca="false">ROUND(SUM(AV54:AW54),2)</f>
        <v>0</v>
      </c>
      <c r="AU54" s="99" t="n">
        <f aca="false">'03 - Pohled 3'!P85</f>
        <v>0</v>
      </c>
      <c r="AV54" s="98" t="n">
        <f aca="false">'03 - Pohled 3'!J30</f>
        <v>0</v>
      </c>
      <c r="AW54" s="98" t="n">
        <f aca="false">'03 - Pohled 3'!J31</f>
        <v>0</v>
      </c>
      <c r="AX54" s="98" t="n">
        <f aca="false">'03 - Pohled 3'!J32</f>
        <v>0</v>
      </c>
      <c r="AY54" s="98" t="n">
        <f aca="false">'03 - Pohled 3'!J33</f>
        <v>0</v>
      </c>
      <c r="AZ54" s="98" t="n">
        <f aca="false">'03 - Pohled 3'!F30</f>
        <v>0</v>
      </c>
      <c r="BA54" s="98" t="n">
        <f aca="false">'03 - Pohled 3'!F31</f>
        <v>0</v>
      </c>
      <c r="BB54" s="98" t="n">
        <f aca="false">'03 - Pohled 3'!F32</f>
        <v>0</v>
      </c>
      <c r="BC54" s="98" t="n">
        <f aca="false">'03 - Pohled 3'!F33</f>
        <v>0</v>
      </c>
      <c r="BD54" s="100" t="n">
        <f aca="false">'03 - Pohled 3'!F34</f>
        <v>0</v>
      </c>
      <c r="BT54" s="102" t="s">
        <v>25</v>
      </c>
      <c r="BV54" s="102" t="s">
        <v>78</v>
      </c>
      <c r="BW54" s="102" t="s">
        <v>91</v>
      </c>
      <c r="BX54" s="102" t="s">
        <v>7</v>
      </c>
      <c r="CL54" s="102" t="s">
        <v>22</v>
      </c>
      <c r="CM54" s="102" t="s">
        <v>85</v>
      </c>
    </row>
    <row r="55" s="101" customFormat="true" ht="27.4" hidden="false" customHeight="true" outlineLevel="0" collapsed="false">
      <c r="A55" s="90" t="s">
        <v>80</v>
      </c>
      <c r="B55" s="91"/>
      <c r="C55" s="92"/>
      <c r="D55" s="93" t="s">
        <v>92</v>
      </c>
      <c r="E55" s="93"/>
      <c r="F55" s="93"/>
      <c r="G55" s="93"/>
      <c r="H55" s="93"/>
      <c r="I55" s="94"/>
      <c r="J55" s="93" t="s">
        <v>9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4 - Vedlejší rozpočtové 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3</v>
      </c>
      <c r="AR55" s="91"/>
      <c r="AS55" s="103" t="n">
        <v>0</v>
      </c>
      <c r="AT55" s="104" t="n">
        <f aca="false">ROUND(SUM(AV55:AW55),2)</f>
        <v>0</v>
      </c>
      <c r="AU55" s="105" t="n">
        <f aca="false">'04 - Vedlejší rozpočtové ...'!P79</f>
        <v>0</v>
      </c>
      <c r="AV55" s="104" t="n">
        <f aca="false">'04 - Vedlejší rozpočtové ...'!J30</f>
        <v>0</v>
      </c>
      <c r="AW55" s="104" t="n">
        <f aca="false">'04 - Vedlejší rozpočtové ...'!J31</f>
        <v>0</v>
      </c>
      <c r="AX55" s="104" t="n">
        <f aca="false">'04 - Vedlejší rozpočtové ...'!J32</f>
        <v>0</v>
      </c>
      <c r="AY55" s="104" t="n">
        <f aca="false">'04 - Vedlejší rozpočtové ...'!J33</f>
        <v>0</v>
      </c>
      <c r="AZ55" s="104" t="n">
        <f aca="false">'04 - Vedlejší rozpočtové ...'!F30</f>
        <v>0</v>
      </c>
      <c r="BA55" s="104" t="n">
        <f aca="false">'04 - Vedlejší rozpočtové ...'!F31</f>
        <v>0</v>
      </c>
      <c r="BB55" s="104" t="n">
        <f aca="false">'04 - Vedlejší rozpočtové ...'!F32</f>
        <v>0</v>
      </c>
      <c r="BC55" s="104" t="n">
        <f aca="false">'04 - Vedlejší rozpočtové ...'!F33</f>
        <v>0</v>
      </c>
      <c r="BD55" s="106" t="n">
        <f aca="false">'04 - Vedlejší rozpočtové ...'!F34</f>
        <v>0</v>
      </c>
      <c r="BT55" s="102" t="s">
        <v>25</v>
      </c>
      <c r="BV55" s="102" t="s">
        <v>78</v>
      </c>
      <c r="BW55" s="102" t="s">
        <v>94</v>
      </c>
      <c r="BX55" s="102" t="s">
        <v>7</v>
      </c>
      <c r="CL55" s="102" t="s">
        <v>22</v>
      </c>
      <c r="CM55" s="102" t="s">
        <v>85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1 - Pohled 1'!C2" display="/"/>
    <hyperlink ref="A53" location="'02 - Pohled 2'!C2" display="/"/>
    <hyperlink ref="A54" location="'03 - Pohled 3'!C2" display="/"/>
    <hyperlink ref="A55" location="'04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5</v>
      </c>
      <c r="G1" s="5" t="s">
        <v>96</v>
      </c>
      <c r="H1" s="5"/>
      <c r="I1" s="110"/>
      <c r="J1" s="5" t="s">
        <v>97</v>
      </c>
      <c r="K1" s="109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- Oprava fasády č.p. 150 s výměnou oken a vstupních dveří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23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5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8:BE310),2)</f>
        <v>0</v>
      </c>
      <c r="G30" s="32"/>
      <c r="H30" s="32"/>
      <c r="I30" s="127" t="n">
        <v>0.21</v>
      </c>
      <c r="J30" s="126" t="n">
        <f aca="false">ROUND(ROUND((SUM(BE88:BE31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8:BF310),2)</f>
        <v>0</v>
      </c>
      <c r="G31" s="32"/>
      <c r="H31" s="32"/>
      <c r="I31" s="127" t="n">
        <v>0.15</v>
      </c>
      <c r="J31" s="126" t="n">
        <f aca="false">ROUND(ROUND((SUM(BF88:BF31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8:BG31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8:BH31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8:BI31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- Oprava fasády č.p. 150 s výměnou oken a vstupních dveří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1 - Pohled 1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Jablunkov</v>
      </c>
      <c r="G49" s="32"/>
      <c r="H49" s="32"/>
      <c r="I49" s="116" t="s">
        <v>28</v>
      </c>
      <c r="J49" s="66" t="str">
        <f aca="false">IF(J12="","",J12)</f>
        <v>23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16" t="s">
        <v>38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9</v>
      </c>
      <c r="E58" s="151"/>
      <c r="F58" s="151"/>
      <c r="G58" s="151"/>
      <c r="H58" s="151"/>
      <c r="I58" s="152"/>
      <c r="J58" s="153" t="n">
        <f aca="false">J9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0</v>
      </c>
      <c r="E59" s="151"/>
      <c r="F59" s="151"/>
      <c r="G59" s="151"/>
      <c r="H59" s="151"/>
      <c r="I59" s="152"/>
      <c r="J59" s="153" t="n">
        <f aca="false">J9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1</v>
      </c>
      <c r="E60" s="151"/>
      <c r="F60" s="151"/>
      <c r="G60" s="151"/>
      <c r="H60" s="151"/>
      <c r="I60" s="152"/>
      <c r="J60" s="153" t="n">
        <f aca="false">J12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2</v>
      </c>
      <c r="E61" s="151"/>
      <c r="F61" s="151"/>
      <c r="G61" s="151"/>
      <c r="H61" s="151"/>
      <c r="I61" s="152"/>
      <c r="J61" s="153" t="n">
        <f aca="false">J189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3</v>
      </c>
      <c r="E62" s="151"/>
      <c r="F62" s="151"/>
      <c r="G62" s="151"/>
      <c r="H62" s="151"/>
      <c r="I62" s="152"/>
      <c r="J62" s="153" t="n">
        <f aca="false">J203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4</v>
      </c>
      <c r="E63" s="143"/>
      <c r="F63" s="143"/>
      <c r="G63" s="143"/>
      <c r="H63" s="143"/>
      <c r="I63" s="144"/>
      <c r="J63" s="145" t="n">
        <f aca="false">J206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5</v>
      </c>
      <c r="E64" s="151"/>
      <c r="F64" s="151"/>
      <c r="G64" s="151"/>
      <c r="H64" s="151"/>
      <c r="I64" s="152"/>
      <c r="J64" s="153" t="n">
        <f aca="false">J207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6</v>
      </c>
      <c r="E65" s="151"/>
      <c r="F65" s="151"/>
      <c r="G65" s="151"/>
      <c r="H65" s="151"/>
      <c r="I65" s="152"/>
      <c r="J65" s="153" t="n">
        <f aca="false">J230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7</v>
      </c>
      <c r="E66" s="151"/>
      <c r="F66" s="151"/>
      <c r="G66" s="151"/>
      <c r="H66" s="151"/>
      <c r="I66" s="152"/>
      <c r="J66" s="153" t="n">
        <f aca="false">J246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8</v>
      </c>
      <c r="E67" s="151"/>
      <c r="F67" s="151"/>
      <c r="G67" s="151"/>
      <c r="H67" s="151"/>
      <c r="I67" s="152"/>
      <c r="J67" s="153" t="n">
        <f aca="false">J261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9</v>
      </c>
      <c r="E68" s="151"/>
      <c r="F68" s="151"/>
      <c r="G68" s="151"/>
      <c r="H68" s="151"/>
      <c r="I68" s="152"/>
      <c r="J68" s="153" t="n">
        <f aca="false">J291</f>
        <v>0</v>
      </c>
      <c r="K68" s="15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20</v>
      </c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4.45" hidden="false" customHeight="true" outlineLevel="0" collapsed="false">
      <c r="B77" s="31"/>
      <c r="C77" s="60" t="s">
        <v>18</v>
      </c>
      <c r="I77" s="155"/>
      <c r="L77" s="31"/>
    </row>
    <row r="78" s="30" customFormat="true" ht="22.5" hidden="false" customHeight="true" outlineLevel="0" collapsed="false">
      <c r="B78" s="31"/>
      <c r="E78" s="113" t="str">
        <f aca="false">E7</f>
        <v>Udržovací práce - Oprava fasády č.p. 150 s výměnou oken a vstupních dveří</v>
      </c>
      <c r="F78" s="113"/>
      <c r="G78" s="113"/>
      <c r="H78" s="113"/>
      <c r="I78" s="155"/>
      <c r="L78" s="31"/>
    </row>
    <row r="79" s="30" customFormat="true" ht="14.45" hidden="false" customHeight="true" outlineLevel="0" collapsed="false">
      <c r="B79" s="31"/>
      <c r="C79" s="60" t="s">
        <v>101</v>
      </c>
      <c r="I79" s="155"/>
      <c r="L79" s="31"/>
    </row>
    <row r="80" s="30" customFormat="true" ht="23.25" hidden="false" customHeight="true" outlineLevel="0" collapsed="false">
      <c r="B80" s="31"/>
      <c r="E80" s="64" t="str">
        <f aca="false">E9</f>
        <v>01 - Pohled 1</v>
      </c>
      <c r="F80" s="64"/>
      <c r="G80" s="64"/>
      <c r="H80" s="64"/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8" hidden="false" customHeight="true" outlineLevel="0" collapsed="false">
      <c r="B82" s="31"/>
      <c r="C82" s="60" t="s">
        <v>26</v>
      </c>
      <c r="F82" s="156" t="str">
        <f aca="false">F12</f>
        <v>Obec Jablunkov</v>
      </c>
      <c r="I82" s="157" t="s">
        <v>28</v>
      </c>
      <c r="J82" s="158" t="str">
        <f aca="false">IF(J12="","",J12)</f>
        <v>23.12.2016</v>
      </c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5" hidden="false" customHeight="false" outlineLevel="0" collapsed="false">
      <c r="B84" s="31"/>
      <c r="C84" s="60" t="s">
        <v>32</v>
      </c>
      <c r="F84" s="156" t="str">
        <f aca="false">E15</f>
        <v>Město Jablunkov, Dukelská 144, 739 91 Jablunkov</v>
      </c>
      <c r="I84" s="157" t="s">
        <v>38</v>
      </c>
      <c r="J84" s="156" t="str">
        <f aca="false">E21</f>
        <v> </v>
      </c>
      <c r="L84" s="31"/>
    </row>
    <row r="85" s="30" customFormat="true" ht="14.45" hidden="false" customHeight="true" outlineLevel="0" collapsed="false">
      <c r="B85" s="31"/>
      <c r="C85" s="60" t="s">
        <v>36</v>
      </c>
      <c r="F85" s="156" t="str">
        <f aca="false">IF(E18="","",E18)</f>
        <v/>
      </c>
      <c r="I85" s="155"/>
      <c r="L85" s="31"/>
    </row>
    <row r="86" s="30" customFormat="true" ht="10.35" hidden="false" customHeight="true" outlineLevel="0" collapsed="false">
      <c r="B86" s="31"/>
      <c r="I86" s="155"/>
      <c r="L86" s="31"/>
    </row>
    <row r="87" s="159" customFormat="true" ht="29.25" hidden="false" customHeight="true" outlineLevel="0" collapsed="false">
      <c r="B87" s="160"/>
      <c r="C87" s="161" t="s">
        <v>121</v>
      </c>
      <c r="D87" s="162" t="s">
        <v>61</v>
      </c>
      <c r="E87" s="162" t="s">
        <v>57</v>
      </c>
      <c r="F87" s="162" t="s">
        <v>122</v>
      </c>
      <c r="G87" s="162" t="s">
        <v>123</v>
      </c>
      <c r="H87" s="162" t="s">
        <v>124</v>
      </c>
      <c r="I87" s="163" t="s">
        <v>125</v>
      </c>
      <c r="J87" s="162" t="s">
        <v>105</v>
      </c>
      <c r="K87" s="164" t="s">
        <v>126</v>
      </c>
      <c r="L87" s="160"/>
      <c r="M87" s="76" t="s">
        <v>127</v>
      </c>
      <c r="N87" s="77" t="s">
        <v>46</v>
      </c>
      <c r="O87" s="77" t="s">
        <v>128</v>
      </c>
      <c r="P87" s="77" t="s">
        <v>129</v>
      </c>
      <c r="Q87" s="77" t="s">
        <v>130</v>
      </c>
      <c r="R87" s="77" t="s">
        <v>131</v>
      </c>
      <c r="S87" s="77" t="s">
        <v>132</v>
      </c>
      <c r="T87" s="78" t="s">
        <v>133</v>
      </c>
    </row>
    <row r="88" s="30" customFormat="true" ht="29.25" hidden="false" customHeight="true" outlineLevel="0" collapsed="false">
      <c r="B88" s="31"/>
      <c r="C88" s="80" t="s">
        <v>106</v>
      </c>
      <c r="I88" s="155"/>
      <c r="J88" s="165" t="n">
        <f aca="false">BK88</f>
        <v>0</v>
      </c>
      <c r="L88" s="31"/>
      <c r="M88" s="79"/>
      <c r="N88" s="69"/>
      <c r="O88" s="69"/>
      <c r="P88" s="166" t="n">
        <f aca="false">P89+P206</f>
        <v>0</v>
      </c>
      <c r="Q88" s="69"/>
      <c r="R88" s="166" t="n">
        <f aca="false">R89+R206</f>
        <v>9.94315223</v>
      </c>
      <c r="S88" s="69"/>
      <c r="T88" s="167" t="n">
        <f aca="false">T89+T206</f>
        <v>12.248023</v>
      </c>
      <c r="AT88" s="11" t="s">
        <v>75</v>
      </c>
      <c r="AU88" s="11" t="s">
        <v>107</v>
      </c>
      <c r="BK88" s="168" t="n">
        <f aca="false">BK89+BK206</f>
        <v>0</v>
      </c>
    </row>
    <row r="89" s="169" customFormat="true" ht="37.35" hidden="false" customHeight="true" outlineLevel="0" collapsed="false">
      <c r="B89" s="170"/>
      <c r="D89" s="171" t="s">
        <v>75</v>
      </c>
      <c r="E89" s="172" t="s">
        <v>134</v>
      </c>
      <c r="F89" s="172" t="s">
        <v>135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94+P127+P189+P203</f>
        <v>0</v>
      </c>
      <c r="Q89" s="176"/>
      <c r="R89" s="177" t="n">
        <f aca="false">R90+R94+R127+R189+R203</f>
        <v>9.09133673</v>
      </c>
      <c r="S89" s="176"/>
      <c r="T89" s="178" t="n">
        <f aca="false">T90+T94+T127+T189+T203</f>
        <v>12.200053</v>
      </c>
      <c r="AR89" s="171" t="s">
        <v>25</v>
      </c>
      <c r="AT89" s="179" t="s">
        <v>75</v>
      </c>
      <c r="AU89" s="179" t="s">
        <v>76</v>
      </c>
      <c r="AY89" s="171" t="s">
        <v>136</v>
      </c>
      <c r="BK89" s="180" t="n">
        <f aca="false">BK90+BK94+BK127+BK189+BK203</f>
        <v>0</v>
      </c>
    </row>
    <row r="90" s="169" customFormat="true" ht="19.9" hidden="false" customHeight="true" outlineLevel="0" collapsed="false">
      <c r="B90" s="170"/>
      <c r="D90" s="181" t="s">
        <v>75</v>
      </c>
      <c r="E90" s="182" t="s">
        <v>137</v>
      </c>
      <c r="F90" s="182" t="s">
        <v>138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93)</f>
        <v>0</v>
      </c>
      <c r="Q90" s="176"/>
      <c r="R90" s="177" t="n">
        <f aca="false">SUM(R91:R93)</f>
        <v>3.263535</v>
      </c>
      <c r="S90" s="176"/>
      <c r="T90" s="178" t="n">
        <f aca="false">SUM(T91:T93)</f>
        <v>0</v>
      </c>
      <c r="AR90" s="171" t="s">
        <v>25</v>
      </c>
      <c r="AT90" s="179" t="s">
        <v>75</v>
      </c>
      <c r="AU90" s="179" t="s">
        <v>25</v>
      </c>
      <c r="AY90" s="171" t="s">
        <v>136</v>
      </c>
      <c r="BK90" s="180" t="n">
        <f aca="false">SUM(BK91:BK93)</f>
        <v>0</v>
      </c>
    </row>
    <row r="91" s="30" customFormat="true" ht="22.5" hidden="false" customHeight="true" outlineLevel="0" collapsed="false">
      <c r="B91" s="184"/>
      <c r="C91" s="185" t="s">
        <v>25</v>
      </c>
      <c r="D91" s="185" t="s">
        <v>139</v>
      </c>
      <c r="E91" s="186" t="s">
        <v>140</v>
      </c>
      <c r="F91" s="187" t="s">
        <v>141</v>
      </c>
      <c r="G91" s="188" t="s">
        <v>142</v>
      </c>
      <c r="H91" s="189" t="n">
        <v>1.71</v>
      </c>
      <c r="I91" s="190"/>
      <c r="J91" s="191" t="n">
        <f aca="false">ROUND(I91*H91,2)</f>
        <v>0</v>
      </c>
      <c r="K91" s="187" t="s">
        <v>143</v>
      </c>
      <c r="L91" s="31"/>
      <c r="M91" s="192"/>
      <c r="N91" s="193" t="s">
        <v>47</v>
      </c>
      <c r="O91" s="32"/>
      <c r="P91" s="194" t="n">
        <f aca="false">O91*H91</f>
        <v>0</v>
      </c>
      <c r="Q91" s="194" t="n">
        <v>1.9085</v>
      </c>
      <c r="R91" s="194" t="n">
        <f aca="false">Q91*H91</f>
        <v>3.263535</v>
      </c>
      <c r="S91" s="194" t="n">
        <v>0</v>
      </c>
      <c r="T91" s="195" t="n">
        <f aca="false">S91*H91</f>
        <v>0</v>
      </c>
      <c r="AR91" s="11" t="s">
        <v>144</v>
      </c>
      <c r="AT91" s="11" t="s">
        <v>139</v>
      </c>
      <c r="AU91" s="11" t="s">
        <v>85</v>
      </c>
      <c r="AY91" s="11" t="s">
        <v>13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5</v>
      </c>
      <c r="BK91" s="196" t="n">
        <f aca="false">ROUND(I91*H91,2)</f>
        <v>0</v>
      </c>
      <c r="BL91" s="11" t="s">
        <v>144</v>
      </c>
      <c r="BM91" s="11" t="s">
        <v>145</v>
      </c>
    </row>
    <row r="92" s="30" customFormat="true" ht="13.5" hidden="false" customHeight="false" outlineLevel="0" collapsed="false">
      <c r="B92" s="31"/>
      <c r="D92" s="197" t="s">
        <v>146</v>
      </c>
      <c r="F92" s="198" t="s">
        <v>147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6</v>
      </c>
      <c r="AU92" s="11" t="s">
        <v>85</v>
      </c>
    </row>
    <row r="93" s="200" customFormat="true" ht="13.5" hidden="false" customHeight="false" outlineLevel="0" collapsed="false">
      <c r="B93" s="201"/>
      <c r="D93" s="197" t="s">
        <v>148</v>
      </c>
      <c r="E93" s="202"/>
      <c r="F93" s="203" t="s">
        <v>149</v>
      </c>
      <c r="H93" s="204" t="n">
        <v>1.71</v>
      </c>
      <c r="I93" s="205"/>
      <c r="L93" s="201"/>
      <c r="M93" s="206"/>
      <c r="N93" s="207"/>
      <c r="O93" s="207"/>
      <c r="P93" s="207"/>
      <c r="Q93" s="207"/>
      <c r="R93" s="207"/>
      <c r="S93" s="207"/>
      <c r="T93" s="208"/>
      <c r="AT93" s="202" t="s">
        <v>148</v>
      </c>
      <c r="AU93" s="202" t="s">
        <v>85</v>
      </c>
      <c r="AV93" s="200" t="s">
        <v>85</v>
      </c>
      <c r="AW93" s="200" t="s">
        <v>40</v>
      </c>
      <c r="AX93" s="200" t="s">
        <v>25</v>
      </c>
      <c r="AY93" s="202" t="s">
        <v>136</v>
      </c>
    </row>
    <row r="94" s="169" customFormat="true" ht="29.85" hidden="false" customHeight="true" outlineLevel="0" collapsed="false">
      <c r="B94" s="170"/>
      <c r="D94" s="181" t="s">
        <v>75</v>
      </c>
      <c r="E94" s="182" t="s">
        <v>150</v>
      </c>
      <c r="F94" s="182" t="s">
        <v>15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26)</f>
        <v>0</v>
      </c>
      <c r="Q94" s="176"/>
      <c r="R94" s="177" t="n">
        <f aca="false">SUM(R95:R126)</f>
        <v>4.33048435</v>
      </c>
      <c r="S94" s="176"/>
      <c r="T94" s="178" t="n">
        <f aca="false">SUM(T95:T126)</f>
        <v>0</v>
      </c>
      <c r="AR94" s="171" t="s">
        <v>25</v>
      </c>
      <c r="AT94" s="179" t="s">
        <v>75</v>
      </c>
      <c r="AU94" s="179" t="s">
        <v>25</v>
      </c>
      <c r="AY94" s="171" t="s">
        <v>136</v>
      </c>
      <c r="BK94" s="180" t="n">
        <f aca="false">SUM(BK95:BK126)</f>
        <v>0</v>
      </c>
    </row>
    <row r="95" s="30" customFormat="true" ht="22.5" hidden="false" customHeight="true" outlineLevel="0" collapsed="false">
      <c r="B95" s="184"/>
      <c r="C95" s="185" t="s">
        <v>85</v>
      </c>
      <c r="D95" s="185" t="s">
        <v>139</v>
      </c>
      <c r="E95" s="186" t="s">
        <v>152</v>
      </c>
      <c r="F95" s="187" t="s">
        <v>153</v>
      </c>
      <c r="G95" s="188" t="s">
        <v>154</v>
      </c>
      <c r="H95" s="189" t="n">
        <v>7.32</v>
      </c>
      <c r="I95" s="190"/>
      <c r="J95" s="191" t="n">
        <f aca="false">ROUND(I95*H95,2)</f>
        <v>0</v>
      </c>
      <c r="K95" s="187" t="s">
        <v>143</v>
      </c>
      <c r="L95" s="31"/>
      <c r="M95" s="192"/>
      <c r="N95" s="193" t="s">
        <v>47</v>
      </c>
      <c r="O95" s="32"/>
      <c r="P95" s="194" t="n">
        <f aca="false">O95*H95</f>
        <v>0</v>
      </c>
      <c r="Q95" s="194" t="n">
        <v>0.03358</v>
      </c>
      <c r="R95" s="194" t="n">
        <f aca="false">Q95*H95</f>
        <v>0.2458056</v>
      </c>
      <c r="S95" s="194" t="n">
        <v>0</v>
      </c>
      <c r="T95" s="195" t="n">
        <f aca="false">S95*H95</f>
        <v>0</v>
      </c>
      <c r="AR95" s="11" t="s">
        <v>144</v>
      </c>
      <c r="AT95" s="11" t="s">
        <v>139</v>
      </c>
      <c r="AU95" s="11" t="s">
        <v>85</v>
      </c>
      <c r="AY95" s="11" t="s">
        <v>13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5</v>
      </c>
      <c r="BK95" s="196" t="n">
        <f aca="false">ROUND(I95*H95,2)</f>
        <v>0</v>
      </c>
      <c r="BL95" s="11" t="s">
        <v>144</v>
      </c>
      <c r="BM95" s="11" t="s">
        <v>155</v>
      </c>
    </row>
    <row r="96" s="30" customFormat="true" ht="13.5" hidden="false" customHeight="false" outlineLevel="0" collapsed="false">
      <c r="B96" s="31"/>
      <c r="D96" s="197" t="s">
        <v>146</v>
      </c>
      <c r="F96" s="198" t="s">
        <v>156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6</v>
      </c>
      <c r="AU96" s="11" t="s">
        <v>85</v>
      </c>
    </row>
    <row r="97" s="200" customFormat="true" ht="13.5" hidden="false" customHeight="false" outlineLevel="0" collapsed="false">
      <c r="B97" s="201"/>
      <c r="D97" s="209" t="s">
        <v>148</v>
      </c>
      <c r="E97" s="210"/>
      <c r="F97" s="211" t="s">
        <v>157</v>
      </c>
      <c r="H97" s="212" t="n">
        <v>7.32</v>
      </c>
      <c r="I97" s="205"/>
      <c r="L97" s="201"/>
      <c r="M97" s="206"/>
      <c r="N97" s="207"/>
      <c r="O97" s="207"/>
      <c r="P97" s="207"/>
      <c r="Q97" s="207"/>
      <c r="R97" s="207"/>
      <c r="S97" s="207"/>
      <c r="T97" s="208"/>
      <c r="AT97" s="202" t="s">
        <v>148</v>
      </c>
      <c r="AU97" s="202" t="s">
        <v>85</v>
      </c>
      <c r="AV97" s="200" t="s">
        <v>85</v>
      </c>
      <c r="AW97" s="200" t="s">
        <v>40</v>
      </c>
      <c r="AX97" s="200" t="s">
        <v>25</v>
      </c>
      <c r="AY97" s="202" t="s">
        <v>136</v>
      </c>
    </row>
    <row r="98" s="30" customFormat="true" ht="31.5" hidden="false" customHeight="true" outlineLevel="0" collapsed="false">
      <c r="B98" s="184"/>
      <c r="C98" s="185" t="s">
        <v>137</v>
      </c>
      <c r="D98" s="185" t="s">
        <v>139</v>
      </c>
      <c r="E98" s="186" t="s">
        <v>158</v>
      </c>
      <c r="F98" s="187" t="s">
        <v>159</v>
      </c>
      <c r="G98" s="188" t="s">
        <v>154</v>
      </c>
      <c r="H98" s="189" t="n">
        <v>99.67</v>
      </c>
      <c r="I98" s="190"/>
      <c r="J98" s="191" t="n">
        <f aca="false">ROUND(I98*H98,2)</f>
        <v>0</v>
      </c>
      <c r="K98" s="187" t="s">
        <v>143</v>
      </c>
      <c r="L98" s="31"/>
      <c r="M98" s="192"/>
      <c r="N98" s="193" t="s">
        <v>47</v>
      </c>
      <c r="O98" s="32"/>
      <c r="P98" s="194" t="n">
        <f aca="false">O98*H98</f>
        <v>0</v>
      </c>
      <c r="Q98" s="194" t="n">
        <v>0.01146</v>
      </c>
      <c r="R98" s="194" t="n">
        <f aca="false">Q98*H98</f>
        <v>1.1422182</v>
      </c>
      <c r="S98" s="194" t="n">
        <v>0</v>
      </c>
      <c r="T98" s="195" t="n">
        <f aca="false">S98*H98</f>
        <v>0</v>
      </c>
      <c r="AR98" s="11" t="s">
        <v>144</v>
      </c>
      <c r="AT98" s="11" t="s">
        <v>139</v>
      </c>
      <c r="AU98" s="11" t="s">
        <v>85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5</v>
      </c>
      <c r="BK98" s="196" t="n">
        <f aca="false">ROUND(I98*H98,2)</f>
        <v>0</v>
      </c>
      <c r="BL98" s="11" t="s">
        <v>144</v>
      </c>
      <c r="BM98" s="11" t="s">
        <v>160</v>
      </c>
    </row>
    <row r="99" s="30" customFormat="true" ht="27" hidden="false" customHeight="false" outlineLevel="0" collapsed="false">
      <c r="B99" s="31"/>
      <c r="D99" s="197" t="s">
        <v>146</v>
      </c>
      <c r="F99" s="198" t="s">
        <v>161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6</v>
      </c>
      <c r="AU99" s="11" t="s">
        <v>85</v>
      </c>
    </row>
    <row r="100" s="200" customFormat="true" ht="13.5" hidden="false" customHeight="false" outlineLevel="0" collapsed="false">
      <c r="B100" s="201"/>
      <c r="D100" s="209" t="s">
        <v>148</v>
      </c>
      <c r="E100" s="210"/>
      <c r="F100" s="211" t="s">
        <v>162</v>
      </c>
      <c r="H100" s="212" t="n">
        <v>99.67</v>
      </c>
      <c r="I100" s="205"/>
      <c r="L100" s="201"/>
      <c r="M100" s="206"/>
      <c r="N100" s="207"/>
      <c r="O100" s="207"/>
      <c r="P100" s="207"/>
      <c r="Q100" s="207"/>
      <c r="R100" s="207"/>
      <c r="S100" s="207"/>
      <c r="T100" s="208"/>
      <c r="AT100" s="202" t="s">
        <v>148</v>
      </c>
      <c r="AU100" s="202" t="s">
        <v>85</v>
      </c>
      <c r="AV100" s="200" t="s">
        <v>85</v>
      </c>
      <c r="AW100" s="200" t="s">
        <v>40</v>
      </c>
      <c r="AX100" s="200" t="s">
        <v>25</v>
      </c>
      <c r="AY100" s="202" t="s">
        <v>136</v>
      </c>
    </row>
    <row r="101" s="30" customFormat="true" ht="31.5" hidden="false" customHeight="true" outlineLevel="0" collapsed="false">
      <c r="B101" s="184"/>
      <c r="C101" s="185" t="s">
        <v>144</v>
      </c>
      <c r="D101" s="185" t="s">
        <v>139</v>
      </c>
      <c r="E101" s="186" t="s">
        <v>163</v>
      </c>
      <c r="F101" s="187" t="s">
        <v>164</v>
      </c>
      <c r="G101" s="188" t="s">
        <v>154</v>
      </c>
      <c r="H101" s="189" t="n">
        <v>14.82</v>
      </c>
      <c r="I101" s="190"/>
      <c r="J101" s="191" t="n">
        <f aca="false">ROUND(I101*H101,2)</f>
        <v>0</v>
      </c>
      <c r="K101" s="187" t="s">
        <v>143</v>
      </c>
      <c r="L101" s="31"/>
      <c r="M101" s="192"/>
      <c r="N101" s="193" t="s">
        <v>47</v>
      </c>
      <c r="O101" s="32"/>
      <c r="P101" s="194" t="n">
        <f aca="false">O101*H101</f>
        <v>0</v>
      </c>
      <c r="Q101" s="194" t="n">
        <v>0.01423</v>
      </c>
      <c r="R101" s="194" t="n">
        <f aca="false">Q101*H101</f>
        <v>0.2108886</v>
      </c>
      <c r="S101" s="194" t="n">
        <v>0</v>
      </c>
      <c r="T101" s="195" t="n">
        <f aca="false">S101*H101</f>
        <v>0</v>
      </c>
      <c r="AR101" s="11" t="s">
        <v>144</v>
      </c>
      <c r="AT101" s="11" t="s">
        <v>139</v>
      </c>
      <c r="AU101" s="11" t="s">
        <v>85</v>
      </c>
      <c r="AY101" s="11" t="s">
        <v>13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5</v>
      </c>
      <c r="BK101" s="196" t="n">
        <f aca="false">ROUND(I101*H101,2)</f>
        <v>0</v>
      </c>
      <c r="BL101" s="11" t="s">
        <v>144</v>
      </c>
      <c r="BM101" s="11" t="s">
        <v>165</v>
      </c>
    </row>
    <row r="102" s="30" customFormat="true" ht="27" hidden="false" customHeight="false" outlineLevel="0" collapsed="false">
      <c r="B102" s="31"/>
      <c r="D102" s="197" t="s">
        <v>146</v>
      </c>
      <c r="F102" s="198" t="s">
        <v>166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46</v>
      </c>
      <c r="AU102" s="11" t="s">
        <v>85</v>
      </c>
    </row>
    <row r="103" s="200" customFormat="true" ht="13.5" hidden="false" customHeight="false" outlineLevel="0" collapsed="false">
      <c r="B103" s="201"/>
      <c r="D103" s="209" t="s">
        <v>148</v>
      </c>
      <c r="E103" s="210"/>
      <c r="F103" s="211" t="s">
        <v>167</v>
      </c>
      <c r="H103" s="212" t="n">
        <v>14.82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48</v>
      </c>
      <c r="AU103" s="202" t="s">
        <v>85</v>
      </c>
      <c r="AV103" s="200" t="s">
        <v>85</v>
      </c>
      <c r="AW103" s="200" t="s">
        <v>40</v>
      </c>
      <c r="AX103" s="200" t="s">
        <v>25</v>
      </c>
      <c r="AY103" s="202" t="s">
        <v>136</v>
      </c>
    </row>
    <row r="104" s="30" customFormat="true" ht="31.5" hidden="false" customHeight="true" outlineLevel="0" collapsed="false">
      <c r="B104" s="184"/>
      <c r="C104" s="185" t="s">
        <v>168</v>
      </c>
      <c r="D104" s="185" t="s">
        <v>139</v>
      </c>
      <c r="E104" s="186" t="s">
        <v>169</v>
      </c>
      <c r="F104" s="187" t="s">
        <v>170</v>
      </c>
      <c r="G104" s="188" t="s">
        <v>154</v>
      </c>
      <c r="H104" s="189" t="n">
        <v>5.2</v>
      </c>
      <c r="I104" s="190"/>
      <c r="J104" s="191" t="n">
        <f aca="false">ROUND(I104*H104,2)</f>
        <v>0</v>
      </c>
      <c r="K104" s="187" t="s">
        <v>143</v>
      </c>
      <c r="L104" s="31"/>
      <c r="M104" s="192"/>
      <c r="N104" s="193" t="s">
        <v>47</v>
      </c>
      <c r="O104" s="32"/>
      <c r="P104" s="194" t="n">
        <f aca="false">O104*H104</f>
        <v>0</v>
      </c>
      <c r="Q104" s="194" t="n">
        <v>0.018</v>
      </c>
      <c r="R104" s="194" t="n">
        <f aca="false">Q104*H104</f>
        <v>0.0936</v>
      </c>
      <c r="S104" s="194" t="n">
        <v>0</v>
      </c>
      <c r="T104" s="195" t="n">
        <f aca="false">S104*H104</f>
        <v>0</v>
      </c>
      <c r="AR104" s="11" t="s">
        <v>144</v>
      </c>
      <c r="AT104" s="11" t="s">
        <v>139</v>
      </c>
      <c r="AU104" s="11" t="s">
        <v>85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5</v>
      </c>
      <c r="BK104" s="196" t="n">
        <f aca="false">ROUND(I104*H104,2)</f>
        <v>0</v>
      </c>
      <c r="BL104" s="11" t="s">
        <v>144</v>
      </c>
      <c r="BM104" s="11" t="s">
        <v>171</v>
      </c>
    </row>
    <row r="105" s="30" customFormat="true" ht="27" hidden="false" customHeight="false" outlineLevel="0" collapsed="false">
      <c r="B105" s="31"/>
      <c r="D105" s="197" t="s">
        <v>146</v>
      </c>
      <c r="F105" s="198" t="s">
        <v>172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6</v>
      </c>
      <c r="AU105" s="11" t="s">
        <v>85</v>
      </c>
    </row>
    <row r="106" s="200" customFormat="true" ht="13.5" hidden="false" customHeight="false" outlineLevel="0" collapsed="false">
      <c r="B106" s="201"/>
      <c r="D106" s="209" t="s">
        <v>148</v>
      </c>
      <c r="E106" s="210"/>
      <c r="F106" s="211" t="s">
        <v>173</v>
      </c>
      <c r="H106" s="212" t="n">
        <v>5.2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48</v>
      </c>
      <c r="AU106" s="202" t="s">
        <v>85</v>
      </c>
      <c r="AV106" s="200" t="s">
        <v>85</v>
      </c>
      <c r="AW106" s="200" t="s">
        <v>40</v>
      </c>
      <c r="AX106" s="200" t="s">
        <v>25</v>
      </c>
      <c r="AY106" s="202" t="s">
        <v>136</v>
      </c>
    </row>
    <row r="107" s="30" customFormat="true" ht="22.5" hidden="false" customHeight="true" outlineLevel="0" collapsed="false">
      <c r="B107" s="184"/>
      <c r="C107" s="185" t="s">
        <v>150</v>
      </c>
      <c r="D107" s="185" t="s">
        <v>139</v>
      </c>
      <c r="E107" s="186" t="s">
        <v>174</v>
      </c>
      <c r="F107" s="187" t="s">
        <v>175</v>
      </c>
      <c r="G107" s="188" t="s">
        <v>154</v>
      </c>
      <c r="H107" s="189" t="n">
        <v>0.855</v>
      </c>
      <c r="I107" s="190"/>
      <c r="J107" s="191" t="n">
        <f aca="false">ROUND(I107*H107,2)</f>
        <v>0</v>
      </c>
      <c r="K107" s="187"/>
      <c r="L107" s="31"/>
      <c r="M107" s="192"/>
      <c r="N107" s="193" t="s">
        <v>47</v>
      </c>
      <c r="O107" s="32"/>
      <c r="P107" s="194" t="n">
        <f aca="false">O107*H107</f>
        <v>0</v>
      </c>
      <c r="Q107" s="194" t="n">
        <v>0.08999</v>
      </c>
      <c r="R107" s="194" t="n">
        <f aca="false">Q107*H107</f>
        <v>0.07694145</v>
      </c>
      <c r="S107" s="194" t="n">
        <v>0</v>
      </c>
      <c r="T107" s="195" t="n">
        <f aca="false">S107*H107</f>
        <v>0</v>
      </c>
      <c r="AR107" s="11" t="s">
        <v>144</v>
      </c>
      <c r="AT107" s="11" t="s">
        <v>139</v>
      </c>
      <c r="AU107" s="11" t="s">
        <v>85</v>
      </c>
      <c r="AY107" s="11" t="s">
        <v>13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5</v>
      </c>
      <c r="BK107" s="196" t="n">
        <f aca="false">ROUND(I107*H107,2)</f>
        <v>0</v>
      </c>
      <c r="BL107" s="11" t="s">
        <v>144</v>
      </c>
      <c r="BM107" s="11" t="s">
        <v>176</v>
      </c>
    </row>
    <row r="108" s="30" customFormat="true" ht="13.5" hidden="false" customHeight="false" outlineLevel="0" collapsed="false">
      <c r="B108" s="31"/>
      <c r="D108" s="197" t="s">
        <v>146</v>
      </c>
      <c r="F108" s="198" t="s">
        <v>175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5</v>
      </c>
    </row>
    <row r="109" s="200" customFormat="true" ht="13.5" hidden="false" customHeight="false" outlineLevel="0" collapsed="false">
      <c r="B109" s="201"/>
      <c r="D109" s="209" t="s">
        <v>148</v>
      </c>
      <c r="E109" s="210"/>
      <c r="F109" s="211" t="s">
        <v>177</v>
      </c>
      <c r="H109" s="212" t="n">
        <v>0.855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48</v>
      </c>
      <c r="AU109" s="202" t="s">
        <v>85</v>
      </c>
      <c r="AV109" s="200" t="s">
        <v>85</v>
      </c>
      <c r="AW109" s="200" t="s">
        <v>40</v>
      </c>
      <c r="AX109" s="200" t="s">
        <v>25</v>
      </c>
      <c r="AY109" s="202" t="s">
        <v>136</v>
      </c>
    </row>
    <row r="110" s="30" customFormat="true" ht="22.5" hidden="false" customHeight="true" outlineLevel="0" collapsed="false">
      <c r="B110" s="184"/>
      <c r="C110" s="185" t="s">
        <v>178</v>
      </c>
      <c r="D110" s="185" t="s">
        <v>139</v>
      </c>
      <c r="E110" s="186" t="s">
        <v>179</v>
      </c>
      <c r="F110" s="187" t="s">
        <v>180</v>
      </c>
      <c r="G110" s="188" t="s">
        <v>154</v>
      </c>
      <c r="H110" s="189" t="n">
        <v>18.1</v>
      </c>
      <c r="I110" s="190"/>
      <c r="J110" s="191" t="n">
        <f aca="false">ROUND(I110*H110,2)</f>
        <v>0</v>
      </c>
      <c r="K110" s="187" t="s">
        <v>143</v>
      </c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.0345</v>
      </c>
      <c r="R110" s="194" t="n">
        <f aca="false">Q110*H110</f>
        <v>0.62445</v>
      </c>
      <c r="S110" s="194" t="n">
        <v>0</v>
      </c>
      <c r="T110" s="195" t="n">
        <f aca="false">S110*H110</f>
        <v>0</v>
      </c>
      <c r="AR110" s="11" t="s">
        <v>144</v>
      </c>
      <c r="AT110" s="11" t="s">
        <v>139</v>
      </c>
      <c r="AU110" s="11" t="s">
        <v>85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5</v>
      </c>
      <c r="BK110" s="196" t="n">
        <f aca="false">ROUND(I110*H110,2)</f>
        <v>0</v>
      </c>
      <c r="BL110" s="11" t="s">
        <v>144</v>
      </c>
      <c r="BM110" s="11" t="s">
        <v>181</v>
      </c>
    </row>
    <row r="111" s="30" customFormat="true" ht="27" hidden="false" customHeight="false" outlineLevel="0" collapsed="false">
      <c r="B111" s="31"/>
      <c r="D111" s="197" t="s">
        <v>146</v>
      </c>
      <c r="F111" s="198" t="s">
        <v>182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6</v>
      </c>
      <c r="AU111" s="11" t="s">
        <v>85</v>
      </c>
    </row>
    <row r="112" s="200" customFormat="true" ht="13.5" hidden="false" customHeight="false" outlineLevel="0" collapsed="false">
      <c r="B112" s="201"/>
      <c r="D112" s="209" t="s">
        <v>148</v>
      </c>
      <c r="E112" s="210"/>
      <c r="F112" s="211" t="s">
        <v>183</v>
      </c>
      <c r="H112" s="212" t="n">
        <v>18.1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48</v>
      </c>
      <c r="AU112" s="202" t="s">
        <v>85</v>
      </c>
      <c r="AV112" s="200" t="s">
        <v>85</v>
      </c>
      <c r="AW112" s="200" t="s">
        <v>40</v>
      </c>
      <c r="AX112" s="200" t="s">
        <v>25</v>
      </c>
      <c r="AY112" s="202" t="s">
        <v>136</v>
      </c>
    </row>
    <row r="113" s="30" customFormat="true" ht="22.5" hidden="false" customHeight="true" outlineLevel="0" collapsed="false">
      <c r="B113" s="184"/>
      <c r="C113" s="185" t="s">
        <v>184</v>
      </c>
      <c r="D113" s="185" t="s">
        <v>139</v>
      </c>
      <c r="E113" s="186" t="s">
        <v>185</v>
      </c>
      <c r="F113" s="187" t="s">
        <v>186</v>
      </c>
      <c r="G113" s="188" t="s">
        <v>154</v>
      </c>
      <c r="H113" s="189" t="n">
        <v>18.1</v>
      </c>
      <c r="I113" s="190"/>
      <c r="J113" s="191" t="n">
        <f aca="false">ROUND(I113*H113,2)</f>
        <v>0</v>
      </c>
      <c r="K113" s="187" t="s">
        <v>143</v>
      </c>
      <c r="L113" s="31"/>
      <c r="M113" s="192"/>
      <c r="N113" s="193" t="s">
        <v>47</v>
      </c>
      <c r="O113" s="32"/>
      <c r="P113" s="194" t="n">
        <f aca="false">O113*H113</f>
        <v>0</v>
      </c>
      <c r="Q113" s="194" t="n">
        <v>0.016</v>
      </c>
      <c r="R113" s="194" t="n">
        <f aca="false">Q113*H113</f>
        <v>0.2896</v>
      </c>
      <c r="S113" s="194" t="n">
        <v>0</v>
      </c>
      <c r="T113" s="195" t="n">
        <f aca="false">S113*H113</f>
        <v>0</v>
      </c>
      <c r="AR113" s="11" t="s">
        <v>144</v>
      </c>
      <c r="AT113" s="11" t="s">
        <v>139</v>
      </c>
      <c r="AU113" s="11" t="s">
        <v>85</v>
      </c>
      <c r="AY113" s="11" t="s">
        <v>13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144</v>
      </c>
      <c r="BM113" s="11" t="s">
        <v>187</v>
      </c>
    </row>
    <row r="114" s="30" customFormat="true" ht="13.5" hidden="false" customHeight="false" outlineLevel="0" collapsed="false">
      <c r="B114" s="31"/>
      <c r="D114" s="209" t="s">
        <v>146</v>
      </c>
      <c r="F114" s="213" t="s">
        <v>188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6</v>
      </c>
      <c r="AU114" s="11" t="s">
        <v>85</v>
      </c>
    </row>
    <row r="115" s="30" customFormat="true" ht="31.5" hidden="false" customHeight="true" outlineLevel="0" collapsed="false">
      <c r="B115" s="184"/>
      <c r="C115" s="185" t="s">
        <v>189</v>
      </c>
      <c r="D115" s="185" t="s">
        <v>139</v>
      </c>
      <c r="E115" s="186" t="s">
        <v>190</v>
      </c>
      <c r="F115" s="187" t="s">
        <v>191</v>
      </c>
      <c r="G115" s="188" t="s">
        <v>154</v>
      </c>
      <c r="H115" s="189" t="n">
        <v>54.3</v>
      </c>
      <c r="I115" s="190"/>
      <c r="J115" s="191" t="n">
        <f aca="false">ROUND(I115*H115,2)</f>
        <v>0</v>
      </c>
      <c r="K115" s="187" t="s">
        <v>143</v>
      </c>
      <c r="L115" s="31"/>
      <c r="M115" s="192"/>
      <c r="N115" s="193" t="s">
        <v>47</v>
      </c>
      <c r="O115" s="32"/>
      <c r="P115" s="194" t="n">
        <f aca="false">O115*H115</f>
        <v>0</v>
      </c>
      <c r="Q115" s="194" t="n">
        <v>0.01</v>
      </c>
      <c r="R115" s="194" t="n">
        <f aca="false">Q115*H115</f>
        <v>0.543</v>
      </c>
      <c r="S115" s="194" t="n">
        <v>0</v>
      </c>
      <c r="T115" s="195" t="n">
        <f aca="false">S115*H115</f>
        <v>0</v>
      </c>
      <c r="AR115" s="11" t="s">
        <v>144</v>
      </c>
      <c r="AT115" s="11" t="s">
        <v>139</v>
      </c>
      <c r="AU115" s="11" t="s">
        <v>85</v>
      </c>
      <c r="AY115" s="11" t="s">
        <v>136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5</v>
      </c>
      <c r="BK115" s="196" t="n">
        <f aca="false">ROUND(I115*H115,2)</f>
        <v>0</v>
      </c>
      <c r="BL115" s="11" t="s">
        <v>144</v>
      </c>
      <c r="BM115" s="11" t="s">
        <v>192</v>
      </c>
    </row>
    <row r="116" s="30" customFormat="true" ht="27" hidden="false" customHeight="false" outlineLevel="0" collapsed="false">
      <c r="B116" s="31"/>
      <c r="D116" s="197" t="s">
        <v>146</v>
      </c>
      <c r="F116" s="198" t="s">
        <v>193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6</v>
      </c>
      <c r="AU116" s="11" t="s">
        <v>85</v>
      </c>
    </row>
    <row r="117" s="200" customFormat="true" ht="13.5" hidden="false" customHeight="false" outlineLevel="0" collapsed="false">
      <c r="B117" s="201"/>
      <c r="D117" s="209" t="s">
        <v>148</v>
      </c>
      <c r="E117" s="210"/>
      <c r="F117" s="211" t="s">
        <v>194</v>
      </c>
      <c r="H117" s="212" t="n">
        <v>54.3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148</v>
      </c>
      <c r="AU117" s="202" t="s">
        <v>85</v>
      </c>
      <c r="AV117" s="200" t="s">
        <v>85</v>
      </c>
      <c r="AW117" s="200" t="s">
        <v>40</v>
      </c>
      <c r="AX117" s="200" t="s">
        <v>25</v>
      </c>
      <c r="AY117" s="202" t="s">
        <v>136</v>
      </c>
    </row>
    <row r="118" s="30" customFormat="true" ht="22.5" hidden="false" customHeight="true" outlineLevel="0" collapsed="false">
      <c r="B118" s="184"/>
      <c r="C118" s="185" t="s">
        <v>30</v>
      </c>
      <c r="D118" s="185" t="s">
        <v>139</v>
      </c>
      <c r="E118" s="186" t="s">
        <v>195</v>
      </c>
      <c r="F118" s="187" t="s">
        <v>196</v>
      </c>
      <c r="G118" s="188" t="s">
        <v>154</v>
      </c>
      <c r="H118" s="189" t="n">
        <v>119</v>
      </c>
      <c r="I118" s="190"/>
      <c r="J118" s="191" t="n">
        <f aca="false">ROUND(I118*H118,2)</f>
        <v>0</v>
      </c>
      <c r="K118" s="187" t="s">
        <v>143</v>
      </c>
      <c r="L118" s="31"/>
      <c r="M118" s="192"/>
      <c r="N118" s="193" t="s">
        <v>47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4</v>
      </c>
      <c r="AT118" s="11" t="s">
        <v>139</v>
      </c>
      <c r="AU118" s="11" t="s">
        <v>85</v>
      </c>
      <c r="AY118" s="11" t="s">
        <v>13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4</v>
      </c>
      <c r="BM118" s="11" t="s">
        <v>197</v>
      </c>
    </row>
    <row r="119" s="30" customFormat="true" ht="13.5" hidden="false" customHeight="false" outlineLevel="0" collapsed="false">
      <c r="B119" s="31"/>
      <c r="D119" s="197" t="s">
        <v>146</v>
      </c>
      <c r="F119" s="198" t="s">
        <v>198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6</v>
      </c>
      <c r="AU119" s="11" t="s">
        <v>85</v>
      </c>
    </row>
    <row r="120" s="200" customFormat="true" ht="13.5" hidden="false" customHeight="false" outlineLevel="0" collapsed="false">
      <c r="B120" s="201"/>
      <c r="D120" s="209" t="s">
        <v>148</v>
      </c>
      <c r="E120" s="210"/>
      <c r="F120" s="211" t="s">
        <v>199</v>
      </c>
      <c r="H120" s="212" t="n">
        <v>119</v>
      </c>
      <c r="I120" s="205"/>
      <c r="L120" s="201"/>
      <c r="M120" s="206"/>
      <c r="N120" s="207"/>
      <c r="O120" s="207"/>
      <c r="P120" s="207"/>
      <c r="Q120" s="207"/>
      <c r="R120" s="207"/>
      <c r="S120" s="207"/>
      <c r="T120" s="208"/>
      <c r="AT120" s="202" t="s">
        <v>148</v>
      </c>
      <c r="AU120" s="202" t="s">
        <v>85</v>
      </c>
      <c r="AV120" s="200" t="s">
        <v>85</v>
      </c>
      <c r="AW120" s="200" t="s">
        <v>40</v>
      </c>
      <c r="AX120" s="200" t="s">
        <v>25</v>
      </c>
      <c r="AY120" s="202" t="s">
        <v>136</v>
      </c>
    </row>
    <row r="121" s="30" customFormat="true" ht="22.5" hidden="false" customHeight="true" outlineLevel="0" collapsed="false">
      <c r="B121" s="184"/>
      <c r="C121" s="185" t="s">
        <v>200</v>
      </c>
      <c r="D121" s="185" t="s">
        <v>139</v>
      </c>
      <c r="E121" s="186" t="s">
        <v>201</v>
      </c>
      <c r="F121" s="187" t="s">
        <v>202</v>
      </c>
      <c r="G121" s="188" t="s">
        <v>203</v>
      </c>
      <c r="H121" s="189" t="n">
        <v>0.45</v>
      </c>
      <c r="I121" s="190"/>
      <c r="J121" s="191" t="n">
        <f aca="false">ROUND(I121*H121,2)</f>
        <v>0</v>
      </c>
      <c r="K121" s="187" t="s">
        <v>143</v>
      </c>
      <c r="L121" s="31"/>
      <c r="M121" s="192"/>
      <c r="N121" s="193" t="s">
        <v>47</v>
      </c>
      <c r="O121" s="32"/>
      <c r="P121" s="194" t="n">
        <f aca="false">O121*H121</f>
        <v>0</v>
      </c>
      <c r="Q121" s="194" t="n">
        <v>2.45329</v>
      </c>
      <c r="R121" s="194" t="n">
        <f aca="false">Q121*H121</f>
        <v>1.1039805</v>
      </c>
      <c r="S121" s="194" t="n">
        <v>0</v>
      </c>
      <c r="T121" s="195" t="n">
        <f aca="false">S121*H121</f>
        <v>0</v>
      </c>
      <c r="AR121" s="11" t="s">
        <v>144</v>
      </c>
      <c r="AT121" s="11" t="s">
        <v>139</v>
      </c>
      <c r="AU121" s="11" t="s">
        <v>85</v>
      </c>
      <c r="AY121" s="11" t="s">
        <v>13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5</v>
      </c>
      <c r="BK121" s="196" t="n">
        <f aca="false">ROUND(I121*H121,2)</f>
        <v>0</v>
      </c>
      <c r="BL121" s="11" t="s">
        <v>144</v>
      </c>
      <c r="BM121" s="11" t="s">
        <v>204</v>
      </c>
    </row>
    <row r="122" s="30" customFormat="true" ht="13.5" hidden="false" customHeight="false" outlineLevel="0" collapsed="false">
      <c r="B122" s="31"/>
      <c r="D122" s="197" t="s">
        <v>146</v>
      </c>
      <c r="F122" s="198" t="s">
        <v>205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6</v>
      </c>
      <c r="AU122" s="11" t="s">
        <v>85</v>
      </c>
    </row>
    <row r="123" s="200" customFormat="true" ht="13.5" hidden="false" customHeight="false" outlineLevel="0" collapsed="false">
      <c r="B123" s="201"/>
      <c r="D123" s="209" t="s">
        <v>148</v>
      </c>
      <c r="E123" s="210"/>
      <c r="F123" s="211" t="s">
        <v>206</v>
      </c>
      <c r="H123" s="212" t="n">
        <v>0.45</v>
      </c>
      <c r="I123" s="205"/>
      <c r="L123" s="201"/>
      <c r="M123" s="206"/>
      <c r="N123" s="207"/>
      <c r="O123" s="207"/>
      <c r="P123" s="207"/>
      <c r="Q123" s="207"/>
      <c r="R123" s="207"/>
      <c r="S123" s="207"/>
      <c r="T123" s="208"/>
      <c r="AT123" s="202" t="s">
        <v>148</v>
      </c>
      <c r="AU123" s="202" t="s">
        <v>85</v>
      </c>
      <c r="AV123" s="200" t="s">
        <v>85</v>
      </c>
      <c r="AW123" s="200" t="s">
        <v>40</v>
      </c>
      <c r="AX123" s="200" t="s">
        <v>25</v>
      </c>
      <c r="AY123" s="202" t="s">
        <v>136</v>
      </c>
    </row>
    <row r="124" s="30" customFormat="true" ht="22.5" hidden="false" customHeight="true" outlineLevel="0" collapsed="false">
      <c r="B124" s="184"/>
      <c r="C124" s="185" t="s">
        <v>207</v>
      </c>
      <c r="D124" s="185" t="s">
        <v>139</v>
      </c>
      <c r="E124" s="186" t="s">
        <v>208</v>
      </c>
      <c r="F124" s="187" t="s">
        <v>209</v>
      </c>
      <c r="G124" s="188" t="s">
        <v>210</v>
      </c>
      <c r="H124" s="189" t="n">
        <v>3</v>
      </c>
      <c r="I124" s="190"/>
      <c r="J124" s="191" t="n">
        <f aca="false">ROUND(I124*H124,2)</f>
        <v>0</v>
      </c>
      <c r="K124" s="187"/>
      <c r="L124" s="31"/>
      <c r="M124" s="192"/>
      <c r="N124" s="193" t="s">
        <v>47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4</v>
      </c>
      <c r="AT124" s="11" t="s">
        <v>139</v>
      </c>
      <c r="AU124" s="11" t="s">
        <v>85</v>
      </c>
      <c r="AY124" s="11" t="s">
        <v>13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5</v>
      </c>
      <c r="BK124" s="196" t="n">
        <f aca="false">ROUND(I124*H124,2)</f>
        <v>0</v>
      </c>
      <c r="BL124" s="11" t="s">
        <v>144</v>
      </c>
      <c r="BM124" s="11" t="s">
        <v>211</v>
      </c>
    </row>
    <row r="125" s="30" customFormat="true" ht="13.5" hidden="false" customHeight="false" outlineLevel="0" collapsed="false">
      <c r="B125" s="31"/>
      <c r="D125" s="197" t="s">
        <v>146</v>
      </c>
      <c r="F125" s="198" t="s">
        <v>209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6</v>
      </c>
      <c r="AU125" s="11" t="s">
        <v>85</v>
      </c>
    </row>
    <row r="126" s="200" customFormat="true" ht="13.5" hidden="false" customHeight="false" outlineLevel="0" collapsed="false">
      <c r="B126" s="201"/>
      <c r="D126" s="197" t="s">
        <v>148</v>
      </c>
      <c r="E126" s="202"/>
      <c r="F126" s="203" t="s">
        <v>212</v>
      </c>
      <c r="H126" s="204" t="n">
        <v>3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48</v>
      </c>
      <c r="AU126" s="202" t="s">
        <v>85</v>
      </c>
      <c r="AV126" s="200" t="s">
        <v>85</v>
      </c>
      <c r="AW126" s="200" t="s">
        <v>40</v>
      </c>
      <c r="AX126" s="200" t="s">
        <v>25</v>
      </c>
      <c r="AY126" s="202" t="s">
        <v>136</v>
      </c>
    </row>
    <row r="127" s="169" customFormat="true" ht="29.85" hidden="false" customHeight="true" outlineLevel="0" collapsed="false">
      <c r="B127" s="170"/>
      <c r="D127" s="181" t="s">
        <v>75</v>
      </c>
      <c r="E127" s="182" t="s">
        <v>189</v>
      </c>
      <c r="F127" s="182" t="s">
        <v>213</v>
      </c>
      <c r="I127" s="173"/>
      <c r="J127" s="183" t="n">
        <f aca="false">BK127</f>
        <v>0</v>
      </c>
      <c r="L127" s="170"/>
      <c r="M127" s="175"/>
      <c r="N127" s="176"/>
      <c r="O127" s="176"/>
      <c r="P127" s="177" t="n">
        <f aca="false">SUM(P128:P188)</f>
        <v>0</v>
      </c>
      <c r="Q127" s="176"/>
      <c r="R127" s="177" t="n">
        <f aca="false">SUM(R128:R188)</f>
        <v>1.49731738</v>
      </c>
      <c r="S127" s="176"/>
      <c r="T127" s="178" t="n">
        <f aca="false">SUM(T128:T188)</f>
        <v>12.200053</v>
      </c>
      <c r="AR127" s="171" t="s">
        <v>25</v>
      </c>
      <c r="AT127" s="179" t="s">
        <v>75</v>
      </c>
      <c r="AU127" s="179" t="s">
        <v>25</v>
      </c>
      <c r="AY127" s="171" t="s">
        <v>136</v>
      </c>
      <c r="BK127" s="180" t="n">
        <f aca="false">SUM(BK128:BK188)</f>
        <v>0</v>
      </c>
    </row>
    <row r="128" s="30" customFormat="true" ht="31.5" hidden="false" customHeight="true" outlineLevel="0" collapsed="false">
      <c r="B128" s="184"/>
      <c r="C128" s="185" t="s">
        <v>214</v>
      </c>
      <c r="D128" s="185" t="s">
        <v>139</v>
      </c>
      <c r="E128" s="186" t="s">
        <v>215</v>
      </c>
      <c r="F128" s="187" t="s">
        <v>216</v>
      </c>
      <c r="G128" s="188" t="s">
        <v>154</v>
      </c>
      <c r="H128" s="189" t="n">
        <v>160</v>
      </c>
      <c r="I128" s="190"/>
      <c r="J128" s="191" t="n">
        <f aca="false">ROUND(I128*H128,2)</f>
        <v>0</v>
      </c>
      <c r="K128" s="187" t="s">
        <v>143</v>
      </c>
      <c r="L128" s="31"/>
      <c r="M128" s="192"/>
      <c r="N128" s="193" t="s">
        <v>47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4</v>
      </c>
      <c r="AT128" s="11" t="s">
        <v>139</v>
      </c>
      <c r="AU128" s="11" t="s">
        <v>85</v>
      </c>
      <c r="AY128" s="11" t="s">
        <v>13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5</v>
      </c>
      <c r="BK128" s="196" t="n">
        <f aca="false">ROUND(I128*H128,2)</f>
        <v>0</v>
      </c>
      <c r="BL128" s="11" t="s">
        <v>144</v>
      </c>
      <c r="BM128" s="11" t="s">
        <v>217</v>
      </c>
    </row>
    <row r="129" s="30" customFormat="true" ht="27" hidden="false" customHeight="false" outlineLevel="0" collapsed="false">
      <c r="B129" s="31"/>
      <c r="D129" s="197" t="s">
        <v>146</v>
      </c>
      <c r="F129" s="198" t="s">
        <v>216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6</v>
      </c>
      <c r="AU129" s="11" t="s">
        <v>85</v>
      </c>
    </row>
    <row r="130" s="200" customFormat="true" ht="13.5" hidden="false" customHeight="false" outlineLevel="0" collapsed="false">
      <c r="B130" s="201"/>
      <c r="D130" s="209" t="s">
        <v>148</v>
      </c>
      <c r="E130" s="210"/>
      <c r="F130" s="211" t="s">
        <v>218</v>
      </c>
      <c r="H130" s="212" t="n">
        <v>160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48</v>
      </c>
      <c r="AU130" s="202" t="s">
        <v>85</v>
      </c>
      <c r="AV130" s="200" t="s">
        <v>85</v>
      </c>
      <c r="AW130" s="200" t="s">
        <v>40</v>
      </c>
      <c r="AX130" s="200" t="s">
        <v>25</v>
      </c>
      <c r="AY130" s="202" t="s">
        <v>136</v>
      </c>
    </row>
    <row r="131" s="30" customFormat="true" ht="31.5" hidden="false" customHeight="true" outlineLevel="0" collapsed="false">
      <c r="B131" s="184"/>
      <c r="C131" s="185" t="s">
        <v>219</v>
      </c>
      <c r="D131" s="185" t="s">
        <v>139</v>
      </c>
      <c r="E131" s="186" t="s">
        <v>220</v>
      </c>
      <c r="F131" s="187" t="s">
        <v>221</v>
      </c>
      <c r="G131" s="188" t="s">
        <v>154</v>
      </c>
      <c r="H131" s="189" t="n">
        <v>6400</v>
      </c>
      <c r="I131" s="190"/>
      <c r="J131" s="191" t="n">
        <f aca="false">ROUND(I131*H131,2)</f>
        <v>0</v>
      </c>
      <c r="K131" s="187" t="s">
        <v>143</v>
      </c>
      <c r="L131" s="31"/>
      <c r="M131" s="192"/>
      <c r="N131" s="193" t="s">
        <v>47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44</v>
      </c>
      <c r="AT131" s="11" t="s">
        <v>139</v>
      </c>
      <c r="AU131" s="11" t="s">
        <v>85</v>
      </c>
      <c r="AY131" s="11" t="s">
        <v>13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5</v>
      </c>
      <c r="BK131" s="196" t="n">
        <f aca="false">ROUND(I131*H131,2)</f>
        <v>0</v>
      </c>
      <c r="BL131" s="11" t="s">
        <v>144</v>
      </c>
      <c r="BM131" s="11" t="s">
        <v>222</v>
      </c>
    </row>
    <row r="132" s="30" customFormat="true" ht="27" hidden="false" customHeight="false" outlineLevel="0" collapsed="false">
      <c r="B132" s="31"/>
      <c r="D132" s="197" t="s">
        <v>146</v>
      </c>
      <c r="F132" s="198" t="s">
        <v>223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6</v>
      </c>
      <c r="AU132" s="11" t="s">
        <v>85</v>
      </c>
    </row>
    <row r="133" s="200" customFormat="true" ht="13.5" hidden="false" customHeight="false" outlineLevel="0" collapsed="false">
      <c r="B133" s="201"/>
      <c r="D133" s="209" t="s">
        <v>148</v>
      </c>
      <c r="E133" s="210"/>
      <c r="F133" s="211" t="s">
        <v>224</v>
      </c>
      <c r="H133" s="212" t="n">
        <v>6400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48</v>
      </c>
      <c r="AU133" s="202" t="s">
        <v>85</v>
      </c>
      <c r="AV133" s="200" t="s">
        <v>85</v>
      </c>
      <c r="AW133" s="200" t="s">
        <v>40</v>
      </c>
      <c r="AX133" s="200" t="s">
        <v>25</v>
      </c>
      <c r="AY133" s="202" t="s">
        <v>136</v>
      </c>
    </row>
    <row r="134" s="30" customFormat="true" ht="31.5" hidden="false" customHeight="true" outlineLevel="0" collapsed="false">
      <c r="B134" s="184"/>
      <c r="C134" s="185" t="s">
        <v>10</v>
      </c>
      <c r="D134" s="185" t="s">
        <v>139</v>
      </c>
      <c r="E134" s="186" t="s">
        <v>225</v>
      </c>
      <c r="F134" s="187" t="s">
        <v>226</v>
      </c>
      <c r="G134" s="188" t="s">
        <v>154</v>
      </c>
      <c r="H134" s="189" t="n">
        <v>160</v>
      </c>
      <c r="I134" s="190"/>
      <c r="J134" s="191" t="n">
        <f aca="false">ROUND(I134*H134,2)</f>
        <v>0</v>
      </c>
      <c r="K134" s="187" t="s">
        <v>143</v>
      </c>
      <c r="L134" s="31"/>
      <c r="M134" s="192"/>
      <c r="N134" s="193" t="s">
        <v>47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44</v>
      </c>
      <c r="AT134" s="11" t="s">
        <v>139</v>
      </c>
      <c r="AU134" s="11" t="s">
        <v>85</v>
      </c>
      <c r="AY134" s="11" t="s">
        <v>13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5</v>
      </c>
      <c r="BK134" s="196" t="n">
        <f aca="false">ROUND(I134*H134,2)</f>
        <v>0</v>
      </c>
      <c r="BL134" s="11" t="s">
        <v>144</v>
      </c>
      <c r="BM134" s="11" t="s">
        <v>227</v>
      </c>
    </row>
    <row r="135" s="30" customFormat="true" ht="27" hidden="false" customHeight="false" outlineLevel="0" collapsed="false">
      <c r="B135" s="31"/>
      <c r="D135" s="209" t="s">
        <v>146</v>
      </c>
      <c r="F135" s="213" t="s">
        <v>228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6</v>
      </c>
      <c r="AU135" s="11" t="s">
        <v>85</v>
      </c>
    </row>
    <row r="136" s="30" customFormat="true" ht="22.5" hidden="false" customHeight="true" outlineLevel="0" collapsed="false">
      <c r="B136" s="184"/>
      <c r="C136" s="185" t="s">
        <v>229</v>
      </c>
      <c r="D136" s="185" t="s">
        <v>139</v>
      </c>
      <c r="E136" s="186" t="s">
        <v>230</v>
      </c>
      <c r="F136" s="187" t="s">
        <v>231</v>
      </c>
      <c r="G136" s="188" t="s">
        <v>154</v>
      </c>
      <c r="H136" s="189" t="n">
        <v>160</v>
      </c>
      <c r="I136" s="190"/>
      <c r="J136" s="191" t="n">
        <f aca="false">ROUND(I136*H136,2)</f>
        <v>0</v>
      </c>
      <c r="K136" s="187" t="s">
        <v>143</v>
      </c>
      <c r="L136" s="31"/>
      <c r="M136" s="192"/>
      <c r="N136" s="193" t="s">
        <v>47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4</v>
      </c>
      <c r="AT136" s="11" t="s">
        <v>139</v>
      </c>
      <c r="AU136" s="11" t="s">
        <v>85</v>
      </c>
      <c r="AY136" s="11" t="s">
        <v>13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144</v>
      </c>
      <c r="BM136" s="11" t="s">
        <v>232</v>
      </c>
    </row>
    <row r="137" s="30" customFormat="true" ht="13.5" hidden="false" customHeight="false" outlineLevel="0" collapsed="false">
      <c r="B137" s="31"/>
      <c r="D137" s="197" t="s">
        <v>146</v>
      </c>
      <c r="F137" s="198" t="s">
        <v>233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6</v>
      </c>
      <c r="AU137" s="11" t="s">
        <v>85</v>
      </c>
    </row>
    <row r="138" s="200" customFormat="true" ht="13.5" hidden="false" customHeight="false" outlineLevel="0" collapsed="false">
      <c r="B138" s="201"/>
      <c r="D138" s="209" t="s">
        <v>148</v>
      </c>
      <c r="E138" s="210"/>
      <c r="F138" s="211" t="s">
        <v>218</v>
      </c>
      <c r="H138" s="212" t="n">
        <v>160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48</v>
      </c>
      <c r="AU138" s="202" t="s">
        <v>85</v>
      </c>
      <c r="AV138" s="200" t="s">
        <v>85</v>
      </c>
      <c r="AW138" s="200" t="s">
        <v>40</v>
      </c>
      <c r="AX138" s="200" t="s">
        <v>25</v>
      </c>
      <c r="AY138" s="202" t="s">
        <v>136</v>
      </c>
    </row>
    <row r="139" s="30" customFormat="true" ht="22.5" hidden="false" customHeight="true" outlineLevel="0" collapsed="false">
      <c r="B139" s="184"/>
      <c r="C139" s="185" t="s">
        <v>234</v>
      </c>
      <c r="D139" s="185" t="s">
        <v>139</v>
      </c>
      <c r="E139" s="186" t="s">
        <v>235</v>
      </c>
      <c r="F139" s="187" t="s">
        <v>236</v>
      </c>
      <c r="G139" s="188" t="s">
        <v>154</v>
      </c>
      <c r="H139" s="189" t="n">
        <v>6400</v>
      </c>
      <c r="I139" s="190"/>
      <c r="J139" s="191" t="n">
        <f aca="false">ROUND(I139*H139,2)</f>
        <v>0</v>
      </c>
      <c r="K139" s="187" t="s">
        <v>143</v>
      </c>
      <c r="L139" s="31"/>
      <c r="M139" s="192"/>
      <c r="N139" s="193" t="s">
        <v>47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44</v>
      </c>
      <c r="AT139" s="11" t="s">
        <v>139</v>
      </c>
      <c r="AU139" s="11" t="s">
        <v>85</v>
      </c>
      <c r="AY139" s="11" t="s">
        <v>13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144</v>
      </c>
      <c r="BM139" s="11" t="s">
        <v>237</v>
      </c>
    </row>
    <row r="140" s="30" customFormat="true" ht="13.5" hidden="false" customHeight="false" outlineLevel="0" collapsed="false">
      <c r="B140" s="31"/>
      <c r="D140" s="197" t="s">
        <v>146</v>
      </c>
      <c r="F140" s="198" t="s">
        <v>238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6</v>
      </c>
      <c r="AU140" s="11" t="s">
        <v>85</v>
      </c>
    </row>
    <row r="141" s="200" customFormat="true" ht="13.5" hidden="false" customHeight="false" outlineLevel="0" collapsed="false">
      <c r="B141" s="201"/>
      <c r="D141" s="209" t="s">
        <v>148</v>
      </c>
      <c r="E141" s="210"/>
      <c r="F141" s="211" t="s">
        <v>239</v>
      </c>
      <c r="H141" s="212" t="n">
        <v>6400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48</v>
      </c>
      <c r="AU141" s="202" t="s">
        <v>85</v>
      </c>
      <c r="AV141" s="200" t="s">
        <v>85</v>
      </c>
      <c r="AW141" s="200" t="s">
        <v>40</v>
      </c>
      <c r="AX141" s="200" t="s">
        <v>25</v>
      </c>
      <c r="AY141" s="202" t="s">
        <v>136</v>
      </c>
    </row>
    <row r="142" s="30" customFormat="true" ht="22.5" hidden="false" customHeight="true" outlineLevel="0" collapsed="false">
      <c r="B142" s="184"/>
      <c r="C142" s="185" t="s">
        <v>240</v>
      </c>
      <c r="D142" s="185" t="s">
        <v>139</v>
      </c>
      <c r="E142" s="186" t="s">
        <v>241</v>
      </c>
      <c r="F142" s="187" t="s">
        <v>242</v>
      </c>
      <c r="G142" s="188" t="s">
        <v>154</v>
      </c>
      <c r="H142" s="189" t="n">
        <v>160</v>
      </c>
      <c r="I142" s="190"/>
      <c r="J142" s="191" t="n">
        <f aca="false">ROUND(I142*H142,2)</f>
        <v>0</v>
      </c>
      <c r="K142" s="187" t="s">
        <v>143</v>
      </c>
      <c r="L142" s="31"/>
      <c r="M142" s="192"/>
      <c r="N142" s="193" t="s">
        <v>47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44</v>
      </c>
      <c r="AT142" s="11" t="s">
        <v>139</v>
      </c>
      <c r="AU142" s="11" t="s">
        <v>85</v>
      </c>
      <c r="AY142" s="11" t="s">
        <v>136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5</v>
      </c>
      <c r="BK142" s="196" t="n">
        <f aca="false">ROUND(I142*H142,2)</f>
        <v>0</v>
      </c>
      <c r="BL142" s="11" t="s">
        <v>144</v>
      </c>
      <c r="BM142" s="11" t="s">
        <v>243</v>
      </c>
    </row>
    <row r="143" s="30" customFormat="true" ht="13.5" hidden="false" customHeight="false" outlineLevel="0" collapsed="false">
      <c r="B143" s="31"/>
      <c r="D143" s="209" t="s">
        <v>146</v>
      </c>
      <c r="F143" s="213" t="s">
        <v>244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6</v>
      </c>
      <c r="AU143" s="11" t="s">
        <v>85</v>
      </c>
    </row>
    <row r="144" s="30" customFormat="true" ht="22.5" hidden="false" customHeight="true" outlineLevel="0" collapsed="false">
      <c r="B144" s="184"/>
      <c r="C144" s="185" t="s">
        <v>245</v>
      </c>
      <c r="D144" s="185" t="s">
        <v>139</v>
      </c>
      <c r="E144" s="186" t="s">
        <v>246</v>
      </c>
      <c r="F144" s="187" t="s">
        <v>247</v>
      </c>
      <c r="G144" s="188" t="s">
        <v>142</v>
      </c>
      <c r="H144" s="189" t="n">
        <v>1</v>
      </c>
      <c r="I144" s="190"/>
      <c r="J144" s="191" t="n">
        <f aca="false">ROUND(I144*H144,2)</f>
        <v>0</v>
      </c>
      <c r="K144" s="187" t="s">
        <v>143</v>
      </c>
      <c r="L144" s="31"/>
      <c r="M144" s="192"/>
      <c r="N144" s="193" t="s">
        <v>47</v>
      </c>
      <c r="O144" s="3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44</v>
      </c>
      <c r="AT144" s="11" t="s">
        <v>139</v>
      </c>
      <c r="AU144" s="11" t="s">
        <v>85</v>
      </c>
      <c r="AY144" s="11" t="s">
        <v>136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5</v>
      </c>
      <c r="BK144" s="196" t="n">
        <f aca="false">ROUND(I144*H144,2)</f>
        <v>0</v>
      </c>
      <c r="BL144" s="11" t="s">
        <v>144</v>
      </c>
      <c r="BM144" s="11" t="s">
        <v>248</v>
      </c>
    </row>
    <row r="145" s="30" customFormat="true" ht="27" hidden="false" customHeight="false" outlineLevel="0" collapsed="false">
      <c r="B145" s="31"/>
      <c r="D145" s="197" t="s">
        <v>146</v>
      </c>
      <c r="F145" s="198" t="s">
        <v>24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6</v>
      </c>
      <c r="AU145" s="11" t="s">
        <v>85</v>
      </c>
    </row>
    <row r="146" s="200" customFormat="true" ht="13.5" hidden="false" customHeight="false" outlineLevel="0" collapsed="false">
      <c r="B146" s="201"/>
      <c r="D146" s="209" t="s">
        <v>148</v>
      </c>
      <c r="E146" s="210"/>
      <c r="F146" s="211" t="s">
        <v>250</v>
      </c>
      <c r="H146" s="212" t="n">
        <v>1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48</v>
      </c>
      <c r="AU146" s="202" t="s">
        <v>85</v>
      </c>
      <c r="AV146" s="200" t="s">
        <v>85</v>
      </c>
      <c r="AW146" s="200" t="s">
        <v>40</v>
      </c>
      <c r="AX146" s="200" t="s">
        <v>25</v>
      </c>
      <c r="AY146" s="202" t="s">
        <v>136</v>
      </c>
    </row>
    <row r="147" s="30" customFormat="true" ht="22.5" hidden="false" customHeight="true" outlineLevel="0" collapsed="false">
      <c r="B147" s="184"/>
      <c r="C147" s="185" t="s">
        <v>251</v>
      </c>
      <c r="D147" s="185" t="s">
        <v>139</v>
      </c>
      <c r="E147" s="186" t="s">
        <v>252</v>
      </c>
      <c r="F147" s="187" t="s">
        <v>253</v>
      </c>
      <c r="G147" s="188" t="s">
        <v>142</v>
      </c>
      <c r="H147" s="189" t="n">
        <v>30</v>
      </c>
      <c r="I147" s="190"/>
      <c r="J147" s="191" t="n">
        <f aca="false">ROUND(I147*H147,2)</f>
        <v>0</v>
      </c>
      <c r="K147" s="187" t="s">
        <v>143</v>
      </c>
      <c r="L147" s="31"/>
      <c r="M147" s="192"/>
      <c r="N147" s="193" t="s">
        <v>47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4</v>
      </c>
      <c r="AT147" s="11" t="s">
        <v>139</v>
      </c>
      <c r="AU147" s="11" t="s">
        <v>85</v>
      </c>
      <c r="AY147" s="11" t="s">
        <v>136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5</v>
      </c>
      <c r="BK147" s="196" t="n">
        <f aca="false">ROUND(I147*H147,2)</f>
        <v>0</v>
      </c>
      <c r="BL147" s="11" t="s">
        <v>144</v>
      </c>
      <c r="BM147" s="11" t="s">
        <v>254</v>
      </c>
    </row>
    <row r="148" s="30" customFormat="true" ht="13.5" hidden="false" customHeight="false" outlineLevel="0" collapsed="false">
      <c r="B148" s="31"/>
      <c r="D148" s="197" t="s">
        <v>146</v>
      </c>
      <c r="F148" s="198" t="s">
        <v>255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6</v>
      </c>
      <c r="AU148" s="11" t="s">
        <v>85</v>
      </c>
    </row>
    <row r="149" s="200" customFormat="true" ht="13.5" hidden="false" customHeight="false" outlineLevel="0" collapsed="false">
      <c r="B149" s="201"/>
      <c r="D149" s="209" t="s">
        <v>148</v>
      </c>
      <c r="E149" s="210"/>
      <c r="F149" s="211" t="s">
        <v>256</v>
      </c>
      <c r="H149" s="212" t="n">
        <v>30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48</v>
      </c>
      <c r="AU149" s="202" t="s">
        <v>85</v>
      </c>
      <c r="AV149" s="200" t="s">
        <v>85</v>
      </c>
      <c r="AW149" s="200" t="s">
        <v>40</v>
      </c>
      <c r="AX149" s="200" t="s">
        <v>25</v>
      </c>
      <c r="AY149" s="202" t="s">
        <v>136</v>
      </c>
    </row>
    <row r="150" s="30" customFormat="true" ht="22.5" hidden="false" customHeight="true" outlineLevel="0" collapsed="false">
      <c r="B150" s="184"/>
      <c r="C150" s="185" t="s">
        <v>9</v>
      </c>
      <c r="D150" s="185" t="s">
        <v>139</v>
      </c>
      <c r="E150" s="186" t="s">
        <v>257</v>
      </c>
      <c r="F150" s="187" t="s">
        <v>258</v>
      </c>
      <c r="G150" s="188" t="s">
        <v>142</v>
      </c>
      <c r="H150" s="189" t="n">
        <v>1</v>
      </c>
      <c r="I150" s="190"/>
      <c r="J150" s="191" t="n">
        <f aca="false">ROUND(I150*H150,2)</f>
        <v>0</v>
      </c>
      <c r="K150" s="187" t="s">
        <v>143</v>
      </c>
      <c r="L150" s="31"/>
      <c r="M150" s="192"/>
      <c r="N150" s="193" t="s">
        <v>47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4</v>
      </c>
      <c r="AT150" s="11" t="s">
        <v>139</v>
      </c>
      <c r="AU150" s="11" t="s">
        <v>85</v>
      </c>
      <c r="AY150" s="11" t="s">
        <v>13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5</v>
      </c>
      <c r="BK150" s="196" t="n">
        <f aca="false">ROUND(I150*H150,2)</f>
        <v>0</v>
      </c>
      <c r="BL150" s="11" t="s">
        <v>144</v>
      </c>
      <c r="BM150" s="11" t="s">
        <v>259</v>
      </c>
    </row>
    <row r="151" s="30" customFormat="true" ht="27" hidden="false" customHeight="false" outlineLevel="0" collapsed="false">
      <c r="B151" s="31"/>
      <c r="D151" s="209" t="s">
        <v>146</v>
      </c>
      <c r="F151" s="213" t="s">
        <v>26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6</v>
      </c>
      <c r="AU151" s="11" t="s">
        <v>85</v>
      </c>
    </row>
    <row r="152" s="30" customFormat="true" ht="22.5" hidden="false" customHeight="true" outlineLevel="0" collapsed="false">
      <c r="B152" s="184"/>
      <c r="C152" s="185" t="s">
        <v>261</v>
      </c>
      <c r="D152" s="185" t="s">
        <v>139</v>
      </c>
      <c r="E152" s="186" t="s">
        <v>262</v>
      </c>
      <c r="F152" s="187" t="s">
        <v>263</v>
      </c>
      <c r="G152" s="188" t="s">
        <v>154</v>
      </c>
      <c r="H152" s="189" t="n">
        <v>50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47</v>
      </c>
      <c r="O152" s="32"/>
      <c r="P152" s="194" t="n">
        <f aca="false">O152*H152</f>
        <v>0</v>
      </c>
      <c r="Q152" s="194" t="n">
        <v>4E-005</v>
      </c>
      <c r="R152" s="194" t="n">
        <f aca="false">Q152*H152</f>
        <v>0.002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5</v>
      </c>
      <c r="AY152" s="11" t="s">
        <v>13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4</v>
      </c>
      <c r="BM152" s="11" t="s">
        <v>264</v>
      </c>
    </row>
    <row r="153" s="30" customFormat="true" ht="54" hidden="false" customHeight="false" outlineLevel="0" collapsed="false">
      <c r="B153" s="31"/>
      <c r="D153" s="197" t="s">
        <v>146</v>
      </c>
      <c r="F153" s="198" t="s">
        <v>265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5</v>
      </c>
    </row>
    <row r="154" s="200" customFormat="true" ht="13.5" hidden="false" customHeight="false" outlineLevel="0" collapsed="false">
      <c r="B154" s="201"/>
      <c r="D154" s="209" t="s">
        <v>148</v>
      </c>
      <c r="E154" s="210"/>
      <c r="F154" s="211" t="s">
        <v>266</v>
      </c>
      <c r="H154" s="212" t="n">
        <v>50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48</v>
      </c>
      <c r="AU154" s="202" t="s">
        <v>85</v>
      </c>
      <c r="AV154" s="200" t="s">
        <v>85</v>
      </c>
      <c r="AW154" s="200" t="s">
        <v>40</v>
      </c>
      <c r="AX154" s="200" t="s">
        <v>25</v>
      </c>
      <c r="AY154" s="202" t="s">
        <v>136</v>
      </c>
    </row>
    <row r="155" s="30" customFormat="true" ht="22.5" hidden="false" customHeight="true" outlineLevel="0" collapsed="false">
      <c r="B155" s="184"/>
      <c r="C155" s="185" t="s">
        <v>267</v>
      </c>
      <c r="D155" s="185" t="s">
        <v>139</v>
      </c>
      <c r="E155" s="186" t="s">
        <v>268</v>
      </c>
      <c r="F155" s="187" t="s">
        <v>269</v>
      </c>
      <c r="G155" s="188" t="s">
        <v>142</v>
      </c>
      <c r="H155" s="189" t="n">
        <v>19</v>
      </c>
      <c r="I155" s="190"/>
      <c r="J155" s="191" t="n">
        <f aca="false">ROUND(I155*H155,2)</f>
        <v>0</v>
      </c>
      <c r="K155" s="187"/>
      <c r="L155" s="31"/>
      <c r="M155" s="192"/>
      <c r="N155" s="193" t="s">
        <v>47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.011</v>
      </c>
      <c r="T155" s="195" t="n">
        <f aca="false">S155*H155</f>
        <v>0.209</v>
      </c>
      <c r="AR155" s="11" t="s">
        <v>144</v>
      </c>
      <c r="AT155" s="11" t="s">
        <v>139</v>
      </c>
      <c r="AU155" s="11" t="s">
        <v>85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5</v>
      </c>
      <c r="BK155" s="196" t="n">
        <f aca="false">ROUND(I155*H155,2)</f>
        <v>0</v>
      </c>
      <c r="BL155" s="11" t="s">
        <v>144</v>
      </c>
      <c r="BM155" s="11" t="s">
        <v>270</v>
      </c>
    </row>
    <row r="156" s="30" customFormat="true" ht="13.5" hidden="false" customHeight="false" outlineLevel="0" collapsed="false">
      <c r="B156" s="31"/>
      <c r="D156" s="197" t="s">
        <v>146</v>
      </c>
      <c r="F156" s="198" t="s">
        <v>271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5</v>
      </c>
    </row>
    <row r="157" s="200" customFormat="true" ht="13.5" hidden="false" customHeight="false" outlineLevel="0" collapsed="false">
      <c r="B157" s="201"/>
      <c r="D157" s="209" t="s">
        <v>148</v>
      </c>
      <c r="E157" s="210"/>
      <c r="F157" s="211" t="s">
        <v>272</v>
      </c>
      <c r="H157" s="212" t="n">
        <v>19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48</v>
      </c>
      <c r="AU157" s="202" t="s">
        <v>85</v>
      </c>
      <c r="AV157" s="200" t="s">
        <v>85</v>
      </c>
      <c r="AW157" s="200" t="s">
        <v>40</v>
      </c>
      <c r="AX157" s="200" t="s">
        <v>25</v>
      </c>
      <c r="AY157" s="202" t="s">
        <v>136</v>
      </c>
    </row>
    <row r="158" s="30" customFormat="true" ht="22.5" hidden="false" customHeight="true" outlineLevel="0" collapsed="false">
      <c r="B158" s="184"/>
      <c r="C158" s="185" t="s">
        <v>273</v>
      </c>
      <c r="D158" s="185" t="s">
        <v>139</v>
      </c>
      <c r="E158" s="186" t="s">
        <v>274</v>
      </c>
      <c r="F158" s="187" t="s">
        <v>275</v>
      </c>
      <c r="G158" s="188" t="s">
        <v>154</v>
      </c>
      <c r="H158" s="189" t="n">
        <v>6.68</v>
      </c>
      <c r="I158" s="190"/>
      <c r="J158" s="191" t="n">
        <f aca="false">ROUND(I158*H158,2)</f>
        <v>0</v>
      </c>
      <c r="K158" s="187" t="s">
        <v>143</v>
      </c>
      <c r="L158" s="31"/>
      <c r="M158" s="192"/>
      <c r="N158" s="193" t="s">
        <v>47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.062</v>
      </c>
      <c r="T158" s="195" t="n">
        <f aca="false">S158*H158</f>
        <v>0.41416</v>
      </c>
      <c r="AR158" s="11" t="s">
        <v>144</v>
      </c>
      <c r="AT158" s="11" t="s">
        <v>139</v>
      </c>
      <c r="AU158" s="11" t="s">
        <v>85</v>
      </c>
      <c r="AY158" s="11" t="s">
        <v>13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5</v>
      </c>
      <c r="BK158" s="196" t="n">
        <f aca="false">ROUND(I158*H158,2)</f>
        <v>0</v>
      </c>
      <c r="BL158" s="11" t="s">
        <v>144</v>
      </c>
      <c r="BM158" s="11" t="s">
        <v>276</v>
      </c>
    </row>
    <row r="159" s="200" customFormat="true" ht="13.5" hidden="false" customHeight="false" outlineLevel="0" collapsed="false">
      <c r="B159" s="201"/>
      <c r="D159" s="209" t="s">
        <v>148</v>
      </c>
      <c r="E159" s="210"/>
      <c r="F159" s="211" t="s">
        <v>277</v>
      </c>
      <c r="H159" s="212" t="n">
        <v>6.68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48</v>
      </c>
      <c r="AU159" s="202" t="s">
        <v>85</v>
      </c>
      <c r="AV159" s="200" t="s">
        <v>85</v>
      </c>
      <c r="AW159" s="200" t="s">
        <v>40</v>
      </c>
      <c r="AX159" s="200" t="s">
        <v>25</v>
      </c>
      <c r="AY159" s="202" t="s">
        <v>136</v>
      </c>
    </row>
    <row r="160" s="30" customFormat="true" ht="22.5" hidden="false" customHeight="true" outlineLevel="0" collapsed="false">
      <c r="B160" s="184"/>
      <c r="C160" s="185" t="s">
        <v>278</v>
      </c>
      <c r="D160" s="185" t="s">
        <v>139</v>
      </c>
      <c r="E160" s="186" t="s">
        <v>279</v>
      </c>
      <c r="F160" s="187" t="s">
        <v>280</v>
      </c>
      <c r="G160" s="188" t="s">
        <v>154</v>
      </c>
      <c r="H160" s="189" t="n">
        <v>4.3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67</v>
      </c>
      <c r="T160" s="195" t="n">
        <f aca="false">S160*H160</f>
        <v>0.2881</v>
      </c>
      <c r="AR160" s="11" t="s">
        <v>144</v>
      </c>
      <c r="AT160" s="11" t="s">
        <v>139</v>
      </c>
      <c r="AU160" s="11" t="s">
        <v>85</v>
      </c>
      <c r="AY160" s="11" t="s">
        <v>13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5</v>
      </c>
      <c r="BK160" s="196" t="n">
        <f aca="false">ROUND(I160*H160,2)</f>
        <v>0</v>
      </c>
      <c r="BL160" s="11" t="s">
        <v>144</v>
      </c>
      <c r="BM160" s="11" t="s">
        <v>281</v>
      </c>
    </row>
    <row r="161" s="30" customFormat="true" ht="27" hidden="false" customHeight="false" outlineLevel="0" collapsed="false">
      <c r="B161" s="31"/>
      <c r="D161" s="197" t="s">
        <v>146</v>
      </c>
      <c r="F161" s="198" t="s">
        <v>282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5</v>
      </c>
    </row>
    <row r="162" s="200" customFormat="true" ht="13.5" hidden="false" customHeight="false" outlineLevel="0" collapsed="false">
      <c r="B162" s="201"/>
      <c r="D162" s="209" t="s">
        <v>148</v>
      </c>
      <c r="E162" s="210"/>
      <c r="F162" s="211" t="s">
        <v>283</v>
      </c>
      <c r="H162" s="212" t="n">
        <v>4.3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48</v>
      </c>
      <c r="AU162" s="202" t="s">
        <v>85</v>
      </c>
      <c r="AV162" s="200" t="s">
        <v>85</v>
      </c>
      <c r="AW162" s="200" t="s">
        <v>40</v>
      </c>
      <c r="AX162" s="200" t="s">
        <v>25</v>
      </c>
      <c r="AY162" s="202" t="s">
        <v>136</v>
      </c>
    </row>
    <row r="163" s="30" customFormat="true" ht="22.5" hidden="false" customHeight="true" outlineLevel="0" collapsed="false">
      <c r="B163" s="184"/>
      <c r="C163" s="185" t="s">
        <v>284</v>
      </c>
      <c r="D163" s="185" t="s">
        <v>139</v>
      </c>
      <c r="E163" s="186" t="s">
        <v>285</v>
      </c>
      <c r="F163" s="187" t="s">
        <v>286</v>
      </c>
      <c r="G163" s="188" t="s">
        <v>210</v>
      </c>
      <c r="H163" s="189" t="n">
        <v>253</v>
      </c>
      <c r="I163" s="190"/>
      <c r="J163" s="191" t="n">
        <f aca="false">ROUND(I163*H163,2)</f>
        <v>0</v>
      </c>
      <c r="K163" s="187" t="s">
        <v>143</v>
      </c>
      <c r="L163" s="31"/>
      <c r="M163" s="192"/>
      <c r="N163" s="193" t="s">
        <v>47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.031</v>
      </c>
      <c r="T163" s="195" t="n">
        <f aca="false">S163*H163</f>
        <v>7.843</v>
      </c>
      <c r="AR163" s="11" t="s">
        <v>144</v>
      </c>
      <c r="AT163" s="11" t="s">
        <v>139</v>
      </c>
      <c r="AU163" s="11" t="s">
        <v>85</v>
      </c>
      <c r="AY163" s="11" t="s">
        <v>136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5</v>
      </c>
      <c r="BK163" s="196" t="n">
        <f aca="false">ROUND(I163*H163,2)</f>
        <v>0</v>
      </c>
      <c r="BL163" s="11" t="s">
        <v>144</v>
      </c>
      <c r="BM163" s="11" t="s">
        <v>287</v>
      </c>
    </row>
    <row r="164" s="200" customFormat="true" ht="13.5" hidden="false" customHeight="false" outlineLevel="0" collapsed="false">
      <c r="B164" s="201"/>
      <c r="D164" s="209" t="s">
        <v>148</v>
      </c>
      <c r="E164" s="210"/>
      <c r="F164" s="211" t="s">
        <v>288</v>
      </c>
      <c r="H164" s="212" t="n">
        <v>253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48</v>
      </c>
      <c r="AU164" s="202" t="s">
        <v>85</v>
      </c>
      <c r="AV164" s="200" t="s">
        <v>85</v>
      </c>
      <c r="AW164" s="200" t="s">
        <v>40</v>
      </c>
      <c r="AX164" s="200" t="s">
        <v>25</v>
      </c>
      <c r="AY164" s="202" t="s">
        <v>136</v>
      </c>
    </row>
    <row r="165" s="30" customFormat="true" ht="22.5" hidden="false" customHeight="true" outlineLevel="0" collapsed="false">
      <c r="B165" s="184"/>
      <c r="C165" s="185" t="s">
        <v>289</v>
      </c>
      <c r="D165" s="185" t="s">
        <v>139</v>
      </c>
      <c r="E165" s="186" t="s">
        <v>290</v>
      </c>
      <c r="F165" s="187" t="s">
        <v>291</v>
      </c>
      <c r="G165" s="188" t="s">
        <v>154</v>
      </c>
      <c r="H165" s="189" t="n">
        <v>48.001</v>
      </c>
      <c r="I165" s="190"/>
      <c r="J165" s="191" t="n">
        <f aca="false">ROUND(I165*H165,2)</f>
        <v>0</v>
      </c>
      <c r="K165" s="187" t="s">
        <v>143</v>
      </c>
      <c r="L165" s="31"/>
      <c r="M165" s="192"/>
      <c r="N165" s="193" t="s">
        <v>47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.063</v>
      </c>
      <c r="T165" s="195" t="n">
        <f aca="false">S165*H165</f>
        <v>3.024063</v>
      </c>
      <c r="AR165" s="11" t="s">
        <v>144</v>
      </c>
      <c r="AT165" s="11" t="s">
        <v>139</v>
      </c>
      <c r="AU165" s="11" t="s">
        <v>85</v>
      </c>
      <c r="AY165" s="11" t="s">
        <v>136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5</v>
      </c>
      <c r="BK165" s="196" t="n">
        <f aca="false">ROUND(I165*H165,2)</f>
        <v>0</v>
      </c>
      <c r="BL165" s="11" t="s">
        <v>144</v>
      </c>
      <c r="BM165" s="11" t="s">
        <v>292</v>
      </c>
    </row>
    <row r="166" s="30" customFormat="true" ht="13.5" hidden="false" customHeight="false" outlineLevel="0" collapsed="false">
      <c r="B166" s="31"/>
      <c r="D166" s="197" t="s">
        <v>146</v>
      </c>
      <c r="F166" s="198" t="s">
        <v>293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6</v>
      </c>
      <c r="AU166" s="11" t="s">
        <v>85</v>
      </c>
    </row>
    <row r="167" s="200" customFormat="true" ht="13.5" hidden="false" customHeight="false" outlineLevel="0" collapsed="false">
      <c r="B167" s="201"/>
      <c r="D167" s="197" t="s">
        <v>148</v>
      </c>
      <c r="E167" s="202"/>
      <c r="F167" s="203" t="s">
        <v>294</v>
      </c>
      <c r="H167" s="204" t="n">
        <v>18.1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48</v>
      </c>
      <c r="AU167" s="202" t="s">
        <v>85</v>
      </c>
      <c r="AV167" s="200" t="s">
        <v>85</v>
      </c>
      <c r="AW167" s="200" t="s">
        <v>40</v>
      </c>
      <c r="AX167" s="200" t="s">
        <v>76</v>
      </c>
      <c r="AY167" s="202" t="s">
        <v>136</v>
      </c>
    </row>
    <row r="168" s="200" customFormat="true" ht="13.5" hidden="false" customHeight="false" outlineLevel="0" collapsed="false">
      <c r="B168" s="201"/>
      <c r="D168" s="197" t="s">
        <v>148</v>
      </c>
      <c r="E168" s="202"/>
      <c r="F168" s="203" t="s">
        <v>295</v>
      </c>
      <c r="H168" s="204" t="n">
        <v>29.901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48</v>
      </c>
      <c r="AU168" s="202" t="s">
        <v>85</v>
      </c>
      <c r="AV168" s="200" t="s">
        <v>85</v>
      </c>
      <c r="AW168" s="200" t="s">
        <v>40</v>
      </c>
      <c r="AX168" s="200" t="s">
        <v>76</v>
      </c>
      <c r="AY168" s="202" t="s">
        <v>136</v>
      </c>
    </row>
    <row r="169" s="214" customFormat="true" ht="13.5" hidden="false" customHeight="false" outlineLevel="0" collapsed="false">
      <c r="B169" s="215"/>
      <c r="D169" s="209" t="s">
        <v>148</v>
      </c>
      <c r="E169" s="216"/>
      <c r="F169" s="217" t="s">
        <v>296</v>
      </c>
      <c r="H169" s="218" t="n">
        <v>48.001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23" t="s">
        <v>148</v>
      </c>
      <c r="AU169" s="223" t="s">
        <v>85</v>
      </c>
      <c r="AV169" s="214" t="s">
        <v>144</v>
      </c>
      <c r="AW169" s="214" t="s">
        <v>40</v>
      </c>
      <c r="AX169" s="214" t="s">
        <v>25</v>
      </c>
      <c r="AY169" s="223" t="s">
        <v>136</v>
      </c>
    </row>
    <row r="170" s="30" customFormat="true" ht="22.5" hidden="false" customHeight="true" outlineLevel="0" collapsed="false">
      <c r="B170" s="184"/>
      <c r="C170" s="185" t="s">
        <v>297</v>
      </c>
      <c r="D170" s="185" t="s">
        <v>139</v>
      </c>
      <c r="E170" s="186" t="s">
        <v>298</v>
      </c>
      <c r="F170" s="187" t="s">
        <v>299</v>
      </c>
      <c r="G170" s="188" t="s">
        <v>154</v>
      </c>
      <c r="H170" s="189" t="n">
        <v>18.1</v>
      </c>
      <c r="I170" s="190"/>
      <c r="J170" s="191" t="n">
        <f aca="false">ROUND(I170*H170,2)</f>
        <v>0</v>
      </c>
      <c r="K170" s="187" t="s">
        <v>143</v>
      </c>
      <c r="L170" s="31"/>
      <c r="M170" s="192"/>
      <c r="N170" s="193" t="s">
        <v>47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44</v>
      </c>
      <c r="AT170" s="11" t="s">
        <v>139</v>
      </c>
      <c r="AU170" s="11" t="s">
        <v>85</v>
      </c>
      <c r="AY170" s="11" t="s">
        <v>13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144</v>
      </c>
      <c r="BM170" s="11" t="s">
        <v>300</v>
      </c>
    </row>
    <row r="171" s="30" customFormat="true" ht="13.5" hidden="false" customHeight="false" outlineLevel="0" collapsed="false">
      <c r="B171" s="31"/>
      <c r="D171" s="197" t="s">
        <v>146</v>
      </c>
      <c r="F171" s="198" t="s">
        <v>301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6</v>
      </c>
      <c r="AU171" s="11" t="s">
        <v>85</v>
      </c>
    </row>
    <row r="172" s="200" customFormat="true" ht="13.5" hidden="false" customHeight="false" outlineLevel="0" collapsed="false">
      <c r="B172" s="201"/>
      <c r="D172" s="209" t="s">
        <v>148</v>
      </c>
      <c r="E172" s="210"/>
      <c r="F172" s="211" t="s">
        <v>183</v>
      </c>
      <c r="H172" s="212" t="n">
        <v>18.1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48</v>
      </c>
      <c r="AU172" s="202" t="s">
        <v>85</v>
      </c>
      <c r="AV172" s="200" t="s">
        <v>85</v>
      </c>
      <c r="AW172" s="200" t="s">
        <v>40</v>
      </c>
      <c r="AX172" s="200" t="s">
        <v>25</v>
      </c>
      <c r="AY172" s="202" t="s">
        <v>136</v>
      </c>
    </row>
    <row r="173" s="30" customFormat="true" ht="22.5" hidden="false" customHeight="true" outlineLevel="0" collapsed="false">
      <c r="B173" s="184"/>
      <c r="C173" s="185" t="s">
        <v>302</v>
      </c>
      <c r="D173" s="185" t="s">
        <v>139</v>
      </c>
      <c r="E173" s="186" t="s">
        <v>303</v>
      </c>
      <c r="F173" s="187" t="s">
        <v>304</v>
      </c>
      <c r="G173" s="188" t="s">
        <v>154</v>
      </c>
      <c r="H173" s="189" t="n">
        <v>18.1</v>
      </c>
      <c r="I173" s="190"/>
      <c r="J173" s="191" t="n">
        <f aca="false">ROUND(I173*H173,2)</f>
        <v>0</v>
      </c>
      <c r="K173" s="187" t="s">
        <v>143</v>
      </c>
      <c r="L173" s="31"/>
      <c r="M173" s="192"/>
      <c r="N173" s="193" t="s">
        <v>47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.0233</v>
      </c>
      <c r="T173" s="195" t="n">
        <f aca="false">S173*H173</f>
        <v>0.42173</v>
      </c>
      <c r="AR173" s="11" t="s">
        <v>144</v>
      </c>
      <c r="AT173" s="11" t="s">
        <v>139</v>
      </c>
      <c r="AU173" s="11" t="s">
        <v>85</v>
      </c>
      <c r="AY173" s="11" t="s">
        <v>13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144</v>
      </c>
      <c r="BM173" s="11" t="s">
        <v>305</v>
      </c>
    </row>
    <row r="174" s="30" customFormat="true" ht="27" hidden="false" customHeight="false" outlineLevel="0" collapsed="false">
      <c r="B174" s="31"/>
      <c r="D174" s="197" t="s">
        <v>146</v>
      </c>
      <c r="F174" s="198" t="s">
        <v>306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6</v>
      </c>
      <c r="AU174" s="11" t="s">
        <v>85</v>
      </c>
    </row>
    <row r="175" s="200" customFormat="true" ht="13.5" hidden="false" customHeight="false" outlineLevel="0" collapsed="false">
      <c r="B175" s="201"/>
      <c r="D175" s="209" t="s">
        <v>148</v>
      </c>
      <c r="E175" s="210"/>
      <c r="F175" s="211" t="s">
        <v>183</v>
      </c>
      <c r="H175" s="212" t="n">
        <v>18.1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48</v>
      </c>
      <c r="AU175" s="202" t="s">
        <v>85</v>
      </c>
      <c r="AV175" s="200" t="s">
        <v>85</v>
      </c>
      <c r="AW175" s="200" t="s">
        <v>40</v>
      </c>
      <c r="AX175" s="200" t="s">
        <v>25</v>
      </c>
      <c r="AY175" s="202" t="s">
        <v>136</v>
      </c>
    </row>
    <row r="176" s="30" customFormat="true" ht="22.5" hidden="false" customHeight="true" outlineLevel="0" collapsed="false">
      <c r="B176" s="184"/>
      <c r="C176" s="185" t="s">
        <v>307</v>
      </c>
      <c r="D176" s="185" t="s">
        <v>139</v>
      </c>
      <c r="E176" s="186" t="s">
        <v>308</v>
      </c>
      <c r="F176" s="187" t="s">
        <v>309</v>
      </c>
      <c r="G176" s="188" t="s">
        <v>154</v>
      </c>
      <c r="H176" s="189" t="n">
        <v>18.1</v>
      </c>
      <c r="I176" s="190"/>
      <c r="J176" s="191" t="n">
        <f aca="false">ROUND(I176*H176,2)</f>
        <v>0</v>
      </c>
      <c r="K176" s="187" t="s">
        <v>143</v>
      </c>
      <c r="L176" s="31"/>
      <c r="M176" s="192"/>
      <c r="N176" s="193" t="s">
        <v>47</v>
      </c>
      <c r="O176" s="32"/>
      <c r="P176" s="194" t="n">
        <f aca="false">O176*H176</f>
        <v>0</v>
      </c>
      <c r="Q176" s="194" t="n">
        <v>0.00855</v>
      </c>
      <c r="R176" s="194" t="n">
        <f aca="false">Q176*H176</f>
        <v>0.154755</v>
      </c>
      <c r="S176" s="194" t="n">
        <v>0</v>
      </c>
      <c r="T176" s="195" t="n">
        <f aca="false">S176*H176</f>
        <v>0</v>
      </c>
      <c r="AR176" s="11" t="s">
        <v>144</v>
      </c>
      <c r="AT176" s="11" t="s">
        <v>139</v>
      </c>
      <c r="AU176" s="11" t="s">
        <v>85</v>
      </c>
      <c r="AY176" s="11" t="s">
        <v>13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144</v>
      </c>
      <c r="BM176" s="11" t="s">
        <v>310</v>
      </c>
    </row>
    <row r="177" s="30" customFormat="true" ht="27" hidden="false" customHeight="false" outlineLevel="0" collapsed="false">
      <c r="B177" s="31"/>
      <c r="D177" s="197" t="s">
        <v>146</v>
      </c>
      <c r="F177" s="198" t="s">
        <v>311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6</v>
      </c>
      <c r="AU177" s="11" t="s">
        <v>85</v>
      </c>
    </row>
    <row r="178" s="200" customFormat="true" ht="13.5" hidden="false" customHeight="false" outlineLevel="0" collapsed="false">
      <c r="B178" s="201"/>
      <c r="D178" s="209" t="s">
        <v>148</v>
      </c>
      <c r="E178" s="210"/>
      <c r="F178" s="211" t="s">
        <v>183</v>
      </c>
      <c r="H178" s="212" t="n">
        <v>18.1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48</v>
      </c>
      <c r="AU178" s="202" t="s">
        <v>85</v>
      </c>
      <c r="AV178" s="200" t="s">
        <v>85</v>
      </c>
      <c r="AW178" s="200" t="s">
        <v>40</v>
      </c>
      <c r="AX178" s="200" t="s">
        <v>25</v>
      </c>
      <c r="AY178" s="202" t="s">
        <v>136</v>
      </c>
    </row>
    <row r="179" s="30" customFormat="true" ht="22.5" hidden="false" customHeight="true" outlineLevel="0" collapsed="false">
      <c r="B179" s="184"/>
      <c r="C179" s="185" t="s">
        <v>312</v>
      </c>
      <c r="D179" s="185" t="s">
        <v>139</v>
      </c>
      <c r="E179" s="186" t="s">
        <v>313</v>
      </c>
      <c r="F179" s="187" t="s">
        <v>314</v>
      </c>
      <c r="G179" s="188" t="s">
        <v>203</v>
      </c>
      <c r="H179" s="189" t="n">
        <v>0.407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47</v>
      </c>
      <c r="O179" s="32"/>
      <c r="P179" s="194" t="n">
        <f aca="false">O179*H179</f>
        <v>0</v>
      </c>
      <c r="Q179" s="194" t="n">
        <v>0.54034</v>
      </c>
      <c r="R179" s="194" t="n">
        <f aca="false">Q179*H179</f>
        <v>0.21991838</v>
      </c>
      <c r="S179" s="194" t="n">
        <v>0</v>
      </c>
      <c r="T179" s="195" t="n">
        <f aca="false">S179*H179</f>
        <v>0</v>
      </c>
      <c r="AR179" s="11" t="s">
        <v>144</v>
      </c>
      <c r="AT179" s="11" t="s">
        <v>139</v>
      </c>
      <c r="AU179" s="11" t="s">
        <v>85</v>
      </c>
      <c r="AY179" s="11" t="s">
        <v>13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5</v>
      </c>
      <c r="BK179" s="196" t="n">
        <f aca="false">ROUND(I179*H179,2)</f>
        <v>0</v>
      </c>
      <c r="BL179" s="11" t="s">
        <v>144</v>
      </c>
      <c r="BM179" s="11" t="s">
        <v>315</v>
      </c>
    </row>
    <row r="180" s="30" customFormat="true" ht="13.5" hidden="false" customHeight="false" outlineLevel="0" collapsed="false">
      <c r="B180" s="31"/>
      <c r="D180" s="197" t="s">
        <v>146</v>
      </c>
      <c r="F180" s="198" t="s">
        <v>316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5</v>
      </c>
    </row>
    <row r="181" s="200" customFormat="true" ht="13.5" hidden="false" customHeight="false" outlineLevel="0" collapsed="false">
      <c r="B181" s="201"/>
      <c r="D181" s="209" t="s">
        <v>148</v>
      </c>
      <c r="E181" s="210"/>
      <c r="F181" s="211" t="s">
        <v>317</v>
      </c>
      <c r="H181" s="212" t="n">
        <v>0.407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48</v>
      </c>
      <c r="AU181" s="202" t="s">
        <v>85</v>
      </c>
      <c r="AV181" s="200" t="s">
        <v>85</v>
      </c>
      <c r="AW181" s="200" t="s">
        <v>40</v>
      </c>
      <c r="AX181" s="200" t="s">
        <v>25</v>
      </c>
      <c r="AY181" s="202" t="s">
        <v>136</v>
      </c>
    </row>
    <row r="182" s="30" customFormat="true" ht="22.5" hidden="false" customHeight="true" outlineLevel="0" collapsed="false">
      <c r="B182" s="184"/>
      <c r="C182" s="224" t="s">
        <v>318</v>
      </c>
      <c r="D182" s="224" t="s">
        <v>319</v>
      </c>
      <c r="E182" s="225" t="s">
        <v>320</v>
      </c>
      <c r="F182" s="226" t="s">
        <v>321</v>
      </c>
      <c r="G182" s="227" t="s">
        <v>210</v>
      </c>
      <c r="H182" s="228" t="n">
        <v>140</v>
      </c>
      <c r="I182" s="229"/>
      <c r="J182" s="230" t="n">
        <f aca="false">ROUND(I182*H182,2)</f>
        <v>0</v>
      </c>
      <c r="K182" s="226" t="s">
        <v>143</v>
      </c>
      <c r="L182" s="231"/>
      <c r="M182" s="232"/>
      <c r="N182" s="233" t="s">
        <v>47</v>
      </c>
      <c r="O182" s="32"/>
      <c r="P182" s="194" t="n">
        <f aca="false">O182*H182</f>
        <v>0</v>
      </c>
      <c r="Q182" s="194" t="n">
        <v>0.005</v>
      </c>
      <c r="R182" s="194" t="n">
        <f aca="false">Q182*H182</f>
        <v>0.7</v>
      </c>
      <c r="S182" s="194" t="n">
        <v>0</v>
      </c>
      <c r="T182" s="195" t="n">
        <f aca="false">S182*H182</f>
        <v>0</v>
      </c>
      <c r="AR182" s="11" t="s">
        <v>184</v>
      </c>
      <c r="AT182" s="11" t="s">
        <v>319</v>
      </c>
      <c r="AU182" s="11" t="s">
        <v>85</v>
      </c>
      <c r="AY182" s="11" t="s">
        <v>13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144</v>
      </c>
      <c r="BM182" s="11" t="s">
        <v>322</v>
      </c>
    </row>
    <row r="183" s="30" customFormat="true" ht="27" hidden="false" customHeight="false" outlineLevel="0" collapsed="false">
      <c r="B183" s="31"/>
      <c r="D183" s="197" t="s">
        <v>146</v>
      </c>
      <c r="F183" s="198" t="s">
        <v>323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6</v>
      </c>
      <c r="AU183" s="11" t="s">
        <v>85</v>
      </c>
    </row>
    <row r="184" s="30" customFormat="true" ht="27" hidden="false" customHeight="false" outlineLevel="0" collapsed="false">
      <c r="B184" s="31"/>
      <c r="D184" s="197" t="s">
        <v>324</v>
      </c>
      <c r="F184" s="234" t="s">
        <v>325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324</v>
      </c>
      <c r="AU184" s="11" t="s">
        <v>85</v>
      </c>
    </row>
    <row r="185" s="200" customFormat="true" ht="13.5" hidden="false" customHeight="false" outlineLevel="0" collapsed="false">
      <c r="B185" s="201"/>
      <c r="D185" s="209" t="s">
        <v>148</v>
      </c>
      <c r="E185" s="210"/>
      <c r="F185" s="211" t="s">
        <v>326</v>
      </c>
      <c r="H185" s="212" t="n">
        <v>140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48</v>
      </c>
      <c r="AU185" s="202" t="s">
        <v>85</v>
      </c>
      <c r="AV185" s="200" t="s">
        <v>85</v>
      </c>
      <c r="AW185" s="200" t="s">
        <v>40</v>
      </c>
      <c r="AX185" s="200" t="s">
        <v>25</v>
      </c>
      <c r="AY185" s="202" t="s">
        <v>136</v>
      </c>
    </row>
    <row r="186" s="30" customFormat="true" ht="22.5" hidden="false" customHeight="true" outlineLevel="0" collapsed="false">
      <c r="B186" s="184"/>
      <c r="C186" s="185" t="s">
        <v>327</v>
      </c>
      <c r="D186" s="185" t="s">
        <v>139</v>
      </c>
      <c r="E186" s="186" t="s">
        <v>328</v>
      </c>
      <c r="F186" s="187" t="s">
        <v>329</v>
      </c>
      <c r="G186" s="188" t="s">
        <v>154</v>
      </c>
      <c r="H186" s="189" t="n">
        <v>18.1</v>
      </c>
      <c r="I186" s="190"/>
      <c r="J186" s="191" t="n">
        <f aca="false">ROUND(I186*H186,2)</f>
        <v>0</v>
      </c>
      <c r="K186" s="187" t="s">
        <v>143</v>
      </c>
      <c r="L186" s="31"/>
      <c r="M186" s="192"/>
      <c r="N186" s="193" t="s">
        <v>47</v>
      </c>
      <c r="O186" s="32"/>
      <c r="P186" s="194" t="n">
        <f aca="false">O186*H186</f>
        <v>0</v>
      </c>
      <c r="Q186" s="194" t="n">
        <v>0.02324</v>
      </c>
      <c r="R186" s="194" t="n">
        <f aca="false">Q186*H186</f>
        <v>0.420644</v>
      </c>
      <c r="S186" s="194" t="n">
        <v>0</v>
      </c>
      <c r="T186" s="195" t="n">
        <f aca="false">S186*H186</f>
        <v>0</v>
      </c>
      <c r="AR186" s="11" t="s">
        <v>144</v>
      </c>
      <c r="AT186" s="11" t="s">
        <v>139</v>
      </c>
      <c r="AU186" s="11" t="s">
        <v>85</v>
      </c>
      <c r="AY186" s="11" t="s">
        <v>13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5</v>
      </c>
      <c r="BK186" s="196" t="n">
        <f aca="false">ROUND(I186*H186,2)</f>
        <v>0</v>
      </c>
      <c r="BL186" s="11" t="s">
        <v>144</v>
      </c>
      <c r="BM186" s="11" t="s">
        <v>330</v>
      </c>
    </row>
    <row r="187" s="30" customFormat="true" ht="27" hidden="false" customHeight="false" outlineLevel="0" collapsed="false">
      <c r="B187" s="31"/>
      <c r="D187" s="197" t="s">
        <v>146</v>
      </c>
      <c r="F187" s="198" t="s">
        <v>331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6</v>
      </c>
      <c r="AU187" s="11" t="s">
        <v>85</v>
      </c>
    </row>
    <row r="188" s="200" customFormat="true" ht="13.5" hidden="false" customHeight="false" outlineLevel="0" collapsed="false">
      <c r="B188" s="201"/>
      <c r="D188" s="197" t="s">
        <v>148</v>
      </c>
      <c r="E188" s="202"/>
      <c r="F188" s="203" t="s">
        <v>183</v>
      </c>
      <c r="H188" s="204" t="n">
        <v>18.1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48</v>
      </c>
      <c r="AU188" s="202" t="s">
        <v>85</v>
      </c>
      <c r="AV188" s="200" t="s">
        <v>85</v>
      </c>
      <c r="AW188" s="200" t="s">
        <v>40</v>
      </c>
      <c r="AX188" s="200" t="s">
        <v>25</v>
      </c>
      <c r="AY188" s="202" t="s">
        <v>136</v>
      </c>
    </row>
    <row r="189" s="169" customFormat="true" ht="29.85" hidden="false" customHeight="true" outlineLevel="0" collapsed="false">
      <c r="B189" s="170"/>
      <c r="D189" s="181" t="s">
        <v>75</v>
      </c>
      <c r="E189" s="182" t="s">
        <v>332</v>
      </c>
      <c r="F189" s="182" t="s">
        <v>333</v>
      </c>
      <c r="I189" s="173"/>
      <c r="J189" s="183" t="n">
        <f aca="false">BK189</f>
        <v>0</v>
      </c>
      <c r="L189" s="170"/>
      <c r="M189" s="175"/>
      <c r="N189" s="176"/>
      <c r="O189" s="176"/>
      <c r="P189" s="177" t="n">
        <f aca="false">SUM(P190:P202)</f>
        <v>0</v>
      </c>
      <c r="Q189" s="176"/>
      <c r="R189" s="177" t="n">
        <f aca="false">SUM(R190:R202)</f>
        <v>0</v>
      </c>
      <c r="S189" s="176"/>
      <c r="T189" s="178" t="n">
        <f aca="false">SUM(T190:T202)</f>
        <v>0</v>
      </c>
      <c r="AR189" s="171" t="s">
        <v>25</v>
      </c>
      <c r="AT189" s="179" t="s">
        <v>75</v>
      </c>
      <c r="AU189" s="179" t="s">
        <v>25</v>
      </c>
      <c r="AY189" s="171" t="s">
        <v>136</v>
      </c>
      <c r="BK189" s="180" t="n">
        <f aca="false">SUM(BK190:BK202)</f>
        <v>0</v>
      </c>
    </row>
    <row r="190" s="30" customFormat="true" ht="22.5" hidden="false" customHeight="true" outlineLevel="0" collapsed="false">
      <c r="B190" s="184"/>
      <c r="C190" s="185" t="s">
        <v>334</v>
      </c>
      <c r="D190" s="185" t="s">
        <v>139</v>
      </c>
      <c r="E190" s="186" t="s">
        <v>335</v>
      </c>
      <c r="F190" s="187" t="s">
        <v>336</v>
      </c>
      <c r="G190" s="188" t="s">
        <v>337</v>
      </c>
      <c r="H190" s="189" t="n">
        <v>12.248</v>
      </c>
      <c r="I190" s="190"/>
      <c r="J190" s="191" t="n">
        <f aca="false">ROUND(I190*H190,2)</f>
        <v>0</v>
      </c>
      <c r="K190" s="187" t="s">
        <v>143</v>
      </c>
      <c r="L190" s="31"/>
      <c r="M190" s="192"/>
      <c r="N190" s="193" t="s">
        <v>47</v>
      </c>
      <c r="O190" s="32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44</v>
      </c>
      <c r="AT190" s="11" t="s">
        <v>139</v>
      </c>
      <c r="AU190" s="11" t="s">
        <v>85</v>
      </c>
      <c r="AY190" s="11" t="s">
        <v>136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5</v>
      </c>
      <c r="BK190" s="196" t="n">
        <f aca="false">ROUND(I190*H190,2)</f>
        <v>0</v>
      </c>
      <c r="BL190" s="11" t="s">
        <v>144</v>
      </c>
      <c r="BM190" s="11" t="s">
        <v>338</v>
      </c>
    </row>
    <row r="191" s="30" customFormat="true" ht="27" hidden="false" customHeight="false" outlineLevel="0" collapsed="false">
      <c r="B191" s="31"/>
      <c r="D191" s="209" t="s">
        <v>146</v>
      </c>
      <c r="F191" s="213" t="s">
        <v>339</v>
      </c>
      <c r="I191" s="155"/>
      <c r="L191" s="31"/>
      <c r="M191" s="199"/>
      <c r="N191" s="32"/>
      <c r="O191" s="32"/>
      <c r="P191" s="32"/>
      <c r="Q191" s="32"/>
      <c r="R191" s="32"/>
      <c r="S191" s="32"/>
      <c r="T191" s="71"/>
      <c r="AT191" s="11" t="s">
        <v>146</v>
      </c>
      <c r="AU191" s="11" t="s">
        <v>85</v>
      </c>
    </row>
    <row r="192" s="30" customFormat="true" ht="22.5" hidden="false" customHeight="true" outlineLevel="0" collapsed="false">
      <c r="B192" s="184"/>
      <c r="C192" s="185" t="s">
        <v>340</v>
      </c>
      <c r="D192" s="185" t="s">
        <v>139</v>
      </c>
      <c r="E192" s="186" t="s">
        <v>341</v>
      </c>
      <c r="F192" s="187" t="s">
        <v>342</v>
      </c>
      <c r="G192" s="188" t="s">
        <v>337</v>
      </c>
      <c r="H192" s="189" t="n">
        <v>103.125</v>
      </c>
      <c r="I192" s="190"/>
      <c r="J192" s="191" t="n">
        <f aca="false">ROUND(I192*H192,2)</f>
        <v>0</v>
      </c>
      <c r="K192" s="187" t="s">
        <v>143</v>
      </c>
      <c r="L192" s="31"/>
      <c r="M192" s="192"/>
      <c r="N192" s="193" t="s">
        <v>47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44</v>
      </c>
      <c r="AT192" s="11" t="s">
        <v>139</v>
      </c>
      <c r="AU192" s="11" t="s">
        <v>85</v>
      </c>
      <c r="AY192" s="11" t="s">
        <v>13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5</v>
      </c>
      <c r="BK192" s="196" t="n">
        <f aca="false">ROUND(I192*H192,2)</f>
        <v>0</v>
      </c>
      <c r="BL192" s="11" t="s">
        <v>144</v>
      </c>
      <c r="BM192" s="11" t="s">
        <v>343</v>
      </c>
    </row>
    <row r="193" s="30" customFormat="true" ht="27" hidden="false" customHeight="false" outlineLevel="0" collapsed="false">
      <c r="B193" s="31"/>
      <c r="D193" s="197" t="s">
        <v>146</v>
      </c>
      <c r="F193" s="198" t="s">
        <v>344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6</v>
      </c>
      <c r="AU193" s="11" t="s">
        <v>85</v>
      </c>
    </row>
    <row r="194" s="200" customFormat="true" ht="13.5" hidden="false" customHeight="false" outlineLevel="0" collapsed="false">
      <c r="B194" s="201"/>
      <c r="D194" s="209" t="s">
        <v>148</v>
      </c>
      <c r="E194" s="210"/>
      <c r="F194" s="211" t="s">
        <v>345</v>
      </c>
      <c r="H194" s="212" t="n">
        <v>103.125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48</v>
      </c>
      <c r="AU194" s="202" t="s">
        <v>85</v>
      </c>
      <c r="AV194" s="200" t="s">
        <v>85</v>
      </c>
      <c r="AW194" s="200" t="s">
        <v>40</v>
      </c>
      <c r="AX194" s="200" t="s">
        <v>25</v>
      </c>
      <c r="AY194" s="202" t="s">
        <v>136</v>
      </c>
    </row>
    <row r="195" s="30" customFormat="true" ht="22.5" hidden="false" customHeight="true" outlineLevel="0" collapsed="false">
      <c r="B195" s="184"/>
      <c r="C195" s="185" t="s">
        <v>346</v>
      </c>
      <c r="D195" s="185" t="s">
        <v>139</v>
      </c>
      <c r="E195" s="186" t="s">
        <v>347</v>
      </c>
      <c r="F195" s="187" t="s">
        <v>348</v>
      </c>
      <c r="G195" s="188" t="s">
        <v>337</v>
      </c>
      <c r="H195" s="189" t="n">
        <v>12.248</v>
      </c>
      <c r="I195" s="190"/>
      <c r="J195" s="191" t="n">
        <f aca="false">ROUND(I195*H195,2)</f>
        <v>0</v>
      </c>
      <c r="K195" s="187" t="s">
        <v>143</v>
      </c>
      <c r="L195" s="31"/>
      <c r="M195" s="192"/>
      <c r="N195" s="193" t="s">
        <v>47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44</v>
      </c>
      <c r="AT195" s="11" t="s">
        <v>139</v>
      </c>
      <c r="AU195" s="11" t="s">
        <v>85</v>
      </c>
      <c r="AY195" s="11" t="s">
        <v>13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5</v>
      </c>
      <c r="BK195" s="196" t="n">
        <f aca="false">ROUND(I195*H195,2)</f>
        <v>0</v>
      </c>
      <c r="BL195" s="11" t="s">
        <v>144</v>
      </c>
      <c r="BM195" s="11" t="s">
        <v>349</v>
      </c>
    </row>
    <row r="196" s="30" customFormat="true" ht="13.5" hidden="false" customHeight="false" outlineLevel="0" collapsed="false">
      <c r="B196" s="31"/>
      <c r="D196" s="209" t="s">
        <v>146</v>
      </c>
      <c r="F196" s="213" t="s">
        <v>348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46</v>
      </c>
      <c r="AU196" s="11" t="s">
        <v>85</v>
      </c>
    </row>
    <row r="197" s="30" customFormat="true" ht="22.5" hidden="false" customHeight="true" outlineLevel="0" collapsed="false">
      <c r="B197" s="184"/>
      <c r="C197" s="185" t="s">
        <v>350</v>
      </c>
      <c r="D197" s="185" t="s">
        <v>139</v>
      </c>
      <c r="E197" s="186" t="s">
        <v>351</v>
      </c>
      <c r="F197" s="187" t="s">
        <v>352</v>
      </c>
      <c r="G197" s="188" t="s">
        <v>337</v>
      </c>
      <c r="H197" s="189" t="n">
        <v>1.22</v>
      </c>
      <c r="I197" s="190"/>
      <c r="J197" s="191" t="n">
        <f aca="false">ROUND(I197*H197,2)</f>
        <v>0</v>
      </c>
      <c r="K197" s="187" t="s">
        <v>143</v>
      </c>
      <c r="L197" s="31"/>
      <c r="M197" s="192"/>
      <c r="N197" s="193" t="s">
        <v>47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44</v>
      </c>
      <c r="AT197" s="11" t="s">
        <v>139</v>
      </c>
      <c r="AU197" s="11" t="s">
        <v>85</v>
      </c>
      <c r="AY197" s="11" t="s">
        <v>13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5</v>
      </c>
      <c r="BK197" s="196" t="n">
        <f aca="false">ROUND(I197*H197,2)</f>
        <v>0</v>
      </c>
      <c r="BL197" s="11" t="s">
        <v>144</v>
      </c>
      <c r="BM197" s="11" t="s">
        <v>353</v>
      </c>
    </row>
    <row r="198" s="30" customFormat="true" ht="13.5" hidden="false" customHeight="false" outlineLevel="0" collapsed="false">
      <c r="B198" s="31"/>
      <c r="D198" s="197" t="s">
        <v>146</v>
      </c>
      <c r="F198" s="198" t="s">
        <v>354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5</v>
      </c>
    </row>
    <row r="199" s="200" customFormat="true" ht="13.5" hidden="false" customHeight="false" outlineLevel="0" collapsed="false">
      <c r="B199" s="201"/>
      <c r="D199" s="209" t="s">
        <v>148</v>
      </c>
      <c r="E199" s="210"/>
      <c r="F199" s="211" t="s">
        <v>355</v>
      </c>
      <c r="H199" s="212" t="n">
        <v>1.22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48</v>
      </c>
      <c r="AU199" s="202" t="s">
        <v>85</v>
      </c>
      <c r="AV199" s="200" t="s">
        <v>85</v>
      </c>
      <c r="AW199" s="200" t="s">
        <v>40</v>
      </c>
      <c r="AX199" s="200" t="s">
        <v>25</v>
      </c>
      <c r="AY199" s="202" t="s">
        <v>136</v>
      </c>
    </row>
    <row r="200" s="30" customFormat="true" ht="22.5" hidden="false" customHeight="true" outlineLevel="0" collapsed="false">
      <c r="B200" s="184"/>
      <c r="C200" s="185" t="s">
        <v>356</v>
      </c>
      <c r="D200" s="185" t="s">
        <v>139</v>
      </c>
      <c r="E200" s="186" t="s">
        <v>357</v>
      </c>
      <c r="F200" s="187" t="s">
        <v>358</v>
      </c>
      <c r="G200" s="188" t="s">
        <v>337</v>
      </c>
      <c r="H200" s="189" t="n">
        <v>5.095</v>
      </c>
      <c r="I200" s="190"/>
      <c r="J200" s="191" t="n">
        <f aca="false">ROUND(I200*H200,2)</f>
        <v>0</v>
      </c>
      <c r="K200" s="187" t="s">
        <v>143</v>
      </c>
      <c r="L200" s="31"/>
      <c r="M200" s="192"/>
      <c r="N200" s="193" t="s">
        <v>47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44</v>
      </c>
      <c r="AT200" s="11" t="s">
        <v>139</v>
      </c>
      <c r="AU200" s="11" t="s">
        <v>85</v>
      </c>
      <c r="AY200" s="11" t="s">
        <v>13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5</v>
      </c>
      <c r="BK200" s="196" t="n">
        <f aca="false">ROUND(I200*H200,2)</f>
        <v>0</v>
      </c>
      <c r="BL200" s="11" t="s">
        <v>144</v>
      </c>
      <c r="BM200" s="11" t="s">
        <v>359</v>
      </c>
    </row>
    <row r="201" s="30" customFormat="true" ht="13.5" hidden="false" customHeight="false" outlineLevel="0" collapsed="false">
      <c r="B201" s="31"/>
      <c r="D201" s="197" t="s">
        <v>146</v>
      </c>
      <c r="F201" s="198" t="s">
        <v>360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6</v>
      </c>
      <c r="AU201" s="11" t="s">
        <v>85</v>
      </c>
    </row>
    <row r="202" s="200" customFormat="true" ht="13.5" hidden="false" customHeight="false" outlineLevel="0" collapsed="false">
      <c r="B202" s="201"/>
      <c r="D202" s="197" t="s">
        <v>148</v>
      </c>
      <c r="E202" s="202"/>
      <c r="F202" s="203" t="s">
        <v>361</v>
      </c>
      <c r="H202" s="204" t="n">
        <v>5.095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48</v>
      </c>
      <c r="AU202" s="202" t="s">
        <v>85</v>
      </c>
      <c r="AV202" s="200" t="s">
        <v>85</v>
      </c>
      <c r="AW202" s="200" t="s">
        <v>40</v>
      </c>
      <c r="AX202" s="200" t="s">
        <v>25</v>
      </c>
      <c r="AY202" s="202" t="s">
        <v>136</v>
      </c>
    </row>
    <row r="203" s="169" customFormat="true" ht="29.85" hidden="false" customHeight="true" outlineLevel="0" collapsed="false">
      <c r="B203" s="170"/>
      <c r="D203" s="181" t="s">
        <v>75</v>
      </c>
      <c r="E203" s="182" t="s">
        <v>362</v>
      </c>
      <c r="F203" s="182" t="s">
        <v>363</v>
      </c>
      <c r="I203" s="173"/>
      <c r="J203" s="183" t="n">
        <f aca="false">BK203</f>
        <v>0</v>
      </c>
      <c r="L203" s="170"/>
      <c r="M203" s="175"/>
      <c r="N203" s="176"/>
      <c r="O203" s="176"/>
      <c r="P203" s="177" t="n">
        <f aca="false">SUM(P204:P205)</f>
        <v>0</v>
      </c>
      <c r="Q203" s="176"/>
      <c r="R203" s="177" t="n">
        <f aca="false">SUM(R204:R205)</f>
        <v>0</v>
      </c>
      <c r="S203" s="176"/>
      <c r="T203" s="178" t="n">
        <f aca="false">SUM(T204:T205)</f>
        <v>0</v>
      </c>
      <c r="AR203" s="171" t="s">
        <v>25</v>
      </c>
      <c r="AT203" s="179" t="s">
        <v>75</v>
      </c>
      <c r="AU203" s="179" t="s">
        <v>25</v>
      </c>
      <c r="AY203" s="171" t="s">
        <v>136</v>
      </c>
      <c r="BK203" s="180" t="n">
        <f aca="false">SUM(BK204:BK205)</f>
        <v>0</v>
      </c>
    </row>
    <row r="204" s="30" customFormat="true" ht="22.5" hidden="false" customHeight="true" outlineLevel="0" collapsed="false">
      <c r="B204" s="184"/>
      <c r="C204" s="185" t="s">
        <v>364</v>
      </c>
      <c r="D204" s="185" t="s">
        <v>139</v>
      </c>
      <c r="E204" s="186" t="s">
        <v>365</v>
      </c>
      <c r="F204" s="187" t="s">
        <v>366</v>
      </c>
      <c r="G204" s="188" t="s">
        <v>337</v>
      </c>
      <c r="H204" s="189" t="n">
        <v>9.091</v>
      </c>
      <c r="I204" s="190"/>
      <c r="J204" s="191" t="n">
        <f aca="false">ROUND(I204*H204,2)</f>
        <v>0</v>
      </c>
      <c r="K204" s="187" t="s">
        <v>143</v>
      </c>
      <c r="L204" s="31"/>
      <c r="M204" s="192"/>
      <c r="N204" s="193" t="s">
        <v>47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44</v>
      </c>
      <c r="AT204" s="11" t="s">
        <v>139</v>
      </c>
      <c r="AU204" s="11" t="s">
        <v>85</v>
      </c>
      <c r="AY204" s="11" t="s">
        <v>13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5</v>
      </c>
      <c r="BK204" s="196" t="n">
        <f aca="false">ROUND(I204*H204,2)</f>
        <v>0</v>
      </c>
      <c r="BL204" s="11" t="s">
        <v>144</v>
      </c>
      <c r="BM204" s="11" t="s">
        <v>367</v>
      </c>
    </row>
    <row r="205" s="30" customFormat="true" ht="40.5" hidden="false" customHeight="false" outlineLevel="0" collapsed="false">
      <c r="B205" s="31"/>
      <c r="D205" s="197" t="s">
        <v>146</v>
      </c>
      <c r="F205" s="198" t="s">
        <v>368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6</v>
      </c>
      <c r="AU205" s="11" t="s">
        <v>85</v>
      </c>
    </row>
    <row r="206" s="169" customFormat="true" ht="37.35" hidden="false" customHeight="true" outlineLevel="0" collapsed="false">
      <c r="B206" s="170"/>
      <c r="D206" s="171" t="s">
        <v>75</v>
      </c>
      <c r="E206" s="172" t="s">
        <v>369</v>
      </c>
      <c r="F206" s="172" t="s">
        <v>370</v>
      </c>
      <c r="I206" s="173"/>
      <c r="J206" s="174" t="n">
        <f aca="false">BK206</f>
        <v>0</v>
      </c>
      <c r="L206" s="170"/>
      <c r="M206" s="175"/>
      <c r="N206" s="176"/>
      <c r="O206" s="176"/>
      <c r="P206" s="177" t="n">
        <f aca="false">P207+P230+P246+P261+P291</f>
        <v>0</v>
      </c>
      <c r="Q206" s="176"/>
      <c r="R206" s="177" t="n">
        <f aca="false">R207+R230+R246+R261+R291</f>
        <v>0.8518155</v>
      </c>
      <c r="S206" s="176"/>
      <c r="T206" s="178" t="n">
        <f aca="false">T207+T230+T246+T261+T291</f>
        <v>0.04797</v>
      </c>
      <c r="AR206" s="171" t="s">
        <v>85</v>
      </c>
      <c r="AT206" s="179" t="s">
        <v>75</v>
      </c>
      <c r="AU206" s="179" t="s">
        <v>76</v>
      </c>
      <c r="AY206" s="171" t="s">
        <v>136</v>
      </c>
      <c r="BK206" s="180" t="n">
        <f aca="false">BK207+BK230+BK246+BK261+BK291</f>
        <v>0</v>
      </c>
    </row>
    <row r="207" s="169" customFormat="true" ht="19.9" hidden="false" customHeight="true" outlineLevel="0" collapsed="false">
      <c r="B207" s="170"/>
      <c r="D207" s="181" t="s">
        <v>75</v>
      </c>
      <c r="E207" s="182" t="s">
        <v>371</v>
      </c>
      <c r="F207" s="182" t="s">
        <v>372</v>
      </c>
      <c r="I207" s="173"/>
      <c r="J207" s="183" t="n">
        <f aca="false">BK207</f>
        <v>0</v>
      </c>
      <c r="L207" s="170"/>
      <c r="M207" s="175"/>
      <c r="N207" s="176"/>
      <c r="O207" s="176"/>
      <c r="P207" s="177" t="n">
        <f aca="false">SUM(P208:P229)</f>
        <v>0</v>
      </c>
      <c r="Q207" s="176"/>
      <c r="R207" s="177" t="n">
        <f aca="false">SUM(R208:R229)</f>
        <v>0.09969</v>
      </c>
      <c r="S207" s="176"/>
      <c r="T207" s="178" t="n">
        <f aca="false">SUM(T208:T229)</f>
        <v>0.04655</v>
      </c>
      <c r="AR207" s="171" t="s">
        <v>85</v>
      </c>
      <c r="AT207" s="179" t="s">
        <v>75</v>
      </c>
      <c r="AU207" s="179" t="s">
        <v>25</v>
      </c>
      <c r="AY207" s="171" t="s">
        <v>136</v>
      </c>
      <c r="BK207" s="180" t="n">
        <f aca="false">SUM(BK208:BK229)</f>
        <v>0</v>
      </c>
    </row>
    <row r="208" s="30" customFormat="true" ht="22.5" hidden="false" customHeight="true" outlineLevel="0" collapsed="false">
      <c r="B208" s="184"/>
      <c r="C208" s="185" t="s">
        <v>373</v>
      </c>
      <c r="D208" s="185" t="s">
        <v>139</v>
      </c>
      <c r="E208" s="186" t="s">
        <v>374</v>
      </c>
      <c r="F208" s="187" t="s">
        <v>375</v>
      </c>
      <c r="G208" s="188" t="s">
        <v>142</v>
      </c>
      <c r="H208" s="189" t="n">
        <v>9</v>
      </c>
      <c r="I208" s="190"/>
      <c r="J208" s="191" t="n">
        <f aca="false">ROUND(I208*H208,2)</f>
        <v>0</v>
      </c>
      <c r="K208" s="187" t="s">
        <v>143</v>
      </c>
      <c r="L208" s="31"/>
      <c r="M208" s="192"/>
      <c r="N208" s="193" t="s">
        <v>47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.00167</v>
      </c>
      <c r="T208" s="195" t="n">
        <f aca="false">S208*H208</f>
        <v>0.01503</v>
      </c>
      <c r="AR208" s="11" t="s">
        <v>229</v>
      </c>
      <c r="AT208" s="11" t="s">
        <v>139</v>
      </c>
      <c r="AU208" s="11" t="s">
        <v>85</v>
      </c>
      <c r="AY208" s="11" t="s">
        <v>136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5</v>
      </c>
      <c r="BK208" s="196" t="n">
        <f aca="false">ROUND(I208*H208,2)</f>
        <v>0</v>
      </c>
      <c r="BL208" s="11" t="s">
        <v>229</v>
      </c>
      <c r="BM208" s="11" t="s">
        <v>376</v>
      </c>
    </row>
    <row r="209" s="30" customFormat="true" ht="13.5" hidden="false" customHeight="false" outlineLevel="0" collapsed="false">
      <c r="B209" s="31"/>
      <c r="D209" s="197" t="s">
        <v>146</v>
      </c>
      <c r="F209" s="198" t="s">
        <v>377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46</v>
      </c>
      <c r="AU209" s="11" t="s">
        <v>85</v>
      </c>
    </row>
    <row r="210" s="200" customFormat="true" ht="13.5" hidden="false" customHeight="false" outlineLevel="0" collapsed="false">
      <c r="B210" s="201"/>
      <c r="D210" s="209" t="s">
        <v>148</v>
      </c>
      <c r="E210" s="210"/>
      <c r="F210" s="211" t="s">
        <v>378</v>
      </c>
      <c r="H210" s="212" t="n">
        <v>9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48</v>
      </c>
      <c r="AU210" s="202" t="s">
        <v>85</v>
      </c>
      <c r="AV210" s="200" t="s">
        <v>85</v>
      </c>
      <c r="AW210" s="200" t="s">
        <v>40</v>
      </c>
      <c r="AX210" s="200" t="s">
        <v>25</v>
      </c>
      <c r="AY210" s="202" t="s">
        <v>136</v>
      </c>
    </row>
    <row r="211" s="30" customFormat="true" ht="22.5" hidden="false" customHeight="true" outlineLevel="0" collapsed="false">
      <c r="B211" s="184"/>
      <c r="C211" s="185" t="s">
        <v>379</v>
      </c>
      <c r="D211" s="185" t="s">
        <v>139</v>
      </c>
      <c r="E211" s="186" t="s">
        <v>380</v>
      </c>
      <c r="F211" s="187" t="s">
        <v>381</v>
      </c>
      <c r="G211" s="188" t="s">
        <v>142</v>
      </c>
      <c r="H211" s="189" t="n">
        <v>8</v>
      </c>
      <c r="I211" s="190"/>
      <c r="J211" s="191" t="n">
        <f aca="false">ROUND(I211*H211,2)</f>
        <v>0</v>
      </c>
      <c r="K211" s="187" t="s">
        <v>143</v>
      </c>
      <c r="L211" s="31"/>
      <c r="M211" s="192"/>
      <c r="N211" s="193" t="s">
        <v>47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.00394</v>
      </c>
      <c r="T211" s="195" t="n">
        <f aca="false">S211*H211</f>
        <v>0.03152</v>
      </c>
      <c r="AR211" s="11" t="s">
        <v>229</v>
      </c>
      <c r="AT211" s="11" t="s">
        <v>139</v>
      </c>
      <c r="AU211" s="11" t="s">
        <v>85</v>
      </c>
      <c r="AY211" s="11" t="s">
        <v>13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5</v>
      </c>
      <c r="BK211" s="196" t="n">
        <f aca="false">ROUND(I211*H211,2)</f>
        <v>0</v>
      </c>
      <c r="BL211" s="11" t="s">
        <v>229</v>
      </c>
      <c r="BM211" s="11" t="s">
        <v>382</v>
      </c>
    </row>
    <row r="212" s="30" customFormat="true" ht="13.5" hidden="false" customHeight="false" outlineLevel="0" collapsed="false">
      <c r="B212" s="31"/>
      <c r="D212" s="197" t="s">
        <v>146</v>
      </c>
      <c r="F212" s="198" t="s">
        <v>383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6</v>
      </c>
      <c r="AU212" s="11" t="s">
        <v>85</v>
      </c>
    </row>
    <row r="213" s="200" customFormat="true" ht="13.5" hidden="false" customHeight="false" outlineLevel="0" collapsed="false">
      <c r="B213" s="201"/>
      <c r="D213" s="209" t="s">
        <v>148</v>
      </c>
      <c r="E213" s="210"/>
      <c r="F213" s="211" t="s">
        <v>384</v>
      </c>
      <c r="H213" s="212" t="n">
        <v>8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48</v>
      </c>
      <c r="AU213" s="202" t="s">
        <v>85</v>
      </c>
      <c r="AV213" s="200" t="s">
        <v>85</v>
      </c>
      <c r="AW213" s="200" t="s">
        <v>40</v>
      </c>
      <c r="AX213" s="200" t="s">
        <v>25</v>
      </c>
      <c r="AY213" s="202" t="s">
        <v>136</v>
      </c>
    </row>
    <row r="214" s="30" customFormat="true" ht="22.5" hidden="false" customHeight="true" outlineLevel="0" collapsed="false">
      <c r="B214" s="184"/>
      <c r="C214" s="185" t="s">
        <v>385</v>
      </c>
      <c r="D214" s="185" t="s">
        <v>139</v>
      </c>
      <c r="E214" s="186" t="s">
        <v>386</v>
      </c>
      <c r="F214" s="187" t="s">
        <v>387</v>
      </c>
      <c r="G214" s="188" t="s">
        <v>142</v>
      </c>
      <c r="H214" s="189" t="n">
        <v>19</v>
      </c>
      <c r="I214" s="190"/>
      <c r="J214" s="191" t="n">
        <f aca="false">ROUND(I214*H214,2)</f>
        <v>0</v>
      </c>
      <c r="K214" s="187" t="s">
        <v>143</v>
      </c>
      <c r="L214" s="31"/>
      <c r="M214" s="192"/>
      <c r="N214" s="193" t="s">
        <v>47</v>
      </c>
      <c r="O214" s="32"/>
      <c r="P214" s="194" t="n">
        <f aca="false">O214*H214</f>
        <v>0</v>
      </c>
      <c r="Q214" s="194" t="n">
        <v>0.00216</v>
      </c>
      <c r="R214" s="194" t="n">
        <f aca="false">Q214*H214</f>
        <v>0.04104</v>
      </c>
      <c r="S214" s="194" t="n">
        <v>0</v>
      </c>
      <c r="T214" s="195" t="n">
        <f aca="false">S214*H214</f>
        <v>0</v>
      </c>
      <c r="AR214" s="11" t="s">
        <v>229</v>
      </c>
      <c r="AT214" s="11" t="s">
        <v>139</v>
      </c>
      <c r="AU214" s="11" t="s">
        <v>85</v>
      </c>
      <c r="AY214" s="11" t="s">
        <v>13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5</v>
      </c>
      <c r="BK214" s="196" t="n">
        <f aca="false">ROUND(I214*H214,2)</f>
        <v>0</v>
      </c>
      <c r="BL214" s="11" t="s">
        <v>229</v>
      </c>
      <c r="BM214" s="11" t="s">
        <v>388</v>
      </c>
    </row>
    <row r="215" s="30" customFormat="true" ht="27" hidden="false" customHeight="false" outlineLevel="0" collapsed="false">
      <c r="B215" s="31"/>
      <c r="D215" s="197" t="s">
        <v>146</v>
      </c>
      <c r="F215" s="198" t="s">
        <v>389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6</v>
      </c>
      <c r="AU215" s="11" t="s">
        <v>85</v>
      </c>
    </row>
    <row r="216" s="200" customFormat="true" ht="13.5" hidden="false" customHeight="false" outlineLevel="0" collapsed="false">
      <c r="B216" s="201"/>
      <c r="D216" s="209" t="s">
        <v>148</v>
      </c>
      <c r="E216" s="210"/>
      <c r="F216" s="211" t="s">
        <v>390</v>
      </c>
      <c r="H216" s="212" t="n">
        <v>19</v>
      </c>
      <c r="I216" s="205"/>
      <c r="L216" s="201"/>
      <c r="M216" s="206"/>
      <c r="N216" s="207"/>
      <c r="O216" s="207"/>
      <c r="P216" s="207"/>
      <c r="Q216" s="207"/>
      <c r="R216" s="207"/>
      <c r="S216" s="207"/>
      <c r="T216" s="208"/>
      <c r="AT216" s="202" t="s">
        <v>148</v>
      </c>
      <c r="AU216" s="202" t="s">
        <v>85</v>
      </c>
      <c r="AV216" s="200" t="s">
        <v>85</v>
      </c>
      <c r="AW216" s="200" t="s">
        <v>40</v>
      </c>
      <c r="AX216" s="200" t="s">
        <v>25</v>
      </c>
      <c r="AY216" s="202" t="s">
        <v>136</v>
      </c>
    </row>
    <row r="217" s="30" customFormat="true" ht="22.5" hidden="false" customHeight="true" outlineLevel="0" collapsed="false">
      <c r="B217" s="184"/>
      <c r="C217" s="185" t="s">
        <v>391</v>
      </c>
      <c r="D217" s="185" t="s">
        <v>139</v>
      </c>
      <c r="E217" s="186" t="s">
        <v>392</v>
      </c>
      <c r="F217" s="187" t="s">
        <v>393</v>
      </c>
      <c r="G217" s="188" t="s">
        <v>142</v>
      </c>
      <c r="H217" s="189" t="n">
        <v>4</v>
      </c>
      <c r="I217" s="190"/>
      <c r="J217" s="191" t="n">
        <f aca="false">ROUND(I217*H217,2)</f>
        <v>0</v>
      </c>
      <c r="K217" s="187" t="s">
        <v>143</v>
      </c>
      <c r="L217" s="31"/>
      <c r="M217" s="192"/>
      <c r="N217" s="193" t="s">
        <v>47</v>
      </c>
      <c r="O217" s="32"/>
      <c r="P217" s="194" t="n">
        <f aca="false">O217*H217</f>
        <v>0</v>
      </c>
      <c r="Q217" s="194" t="n">
        <v>0.00358</v>
      </c>
      <c r="R217" s="194" t="n">
        <f aca="false">Q217*H217</f>
        <v>0.01432</v>
      </c>
      <c r="S217" s="194" t="n">
        <v>0</v>
      </c>
      <c r="T217" s="195" t="n">
        <f aca="false">S217*H217</f>
        <v>0</v>
      </c>
      <c r="AR217" s="11" t="s">
        <v>229</v>
      </c>
      <c r="AT217" s="11" t="s">
        <v>139</v>
      </c>
      <c r="AU217" s="11" t="s">
        <v>85</v>
      </c>
      <c r="AY217" s="11" t="s">
        <v>136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5</v>
      </c>
      <c r="BK217" s="196" t="n">
        <f aca="false">ROUND(I217*H217,2)</f>
        <v>0</v>
      </c>
      <c r="BL217" s="11" t="s">
        <v>229</v>
      </c>
      <c r="BM217" s="11" t="s">
        <v>394</v>
      </c>
    </row>
    <row r="218" s="30" customFormat="true" ht="27" hidden="false" customHeight="false" outlineLevel="0" collapsed="false">
      <c r="B218" s="31"/>
      <c r="D218" s="197" t="s">
        <v>146</v>
      </c>
      <c r="F218" s="198" t="s">
        <v>395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6</v>
      </c>
      <c r="AU218" s="11" t="s">
        <v>85</v>
      </c>
    </row>
    <row r="219" s="200" customFormat="true" ht="13.5" hidden="false" customHeight="false" outlineLevel="0" collapsed="false">
      <c r="B219" s="201"/>
      <c r="D219" s="209" t="s">
        <v>148</v>
      </c>
      <c r="E219" s="210"/>
      <c r="F219" s="211" t="s">
        <v>396</v>
      </c>
      <c r="H219" s="212" t="n">
        <v>4</v>
      </c>
      <c r="I219" s="205"/>
      <c r="L219" s="201"/>
      <c r="M219" s="206"/>
      <c r="N219" s="207"/>
      <c r="O219" s="207"/>
      <c r="P219" s="207"/>
      <c r="Q219" s="207"/>
      <c r="R219" s="207"/>
      <c r="S219" s="207"/>
      <c r="T219" s="208"/>
      <c r="AT219" s="202" t="s">
        <v>148</v>
      </c>
      <c r="AU219" s="202" t="s">
        <v>85</v>
      </c>
      <c r="AV219" s="200" t="s">
        <v>85</v>
      </c>
      <c r="AW219" s="200" t="s">
        <v>40</v>
      </c>
      <c r="AX219" s="200" t="s">
        <v>25</v>
      </c>
      <c r="AY219" s="202" t="s">
        <v>136</v>
      </c>
    </row>
    <row r="220" s="30" customFormat="true" ht="22.5" hidden="false" customHeight="true" outlineLevel="0" collapsed="false">
      <c r="B220" s="184"/>
      <c r="C220" s="185" t="s">
        <v>397</v>
      </c>
      <c r="D220" s="185" t="s">
        <v>139</v>
      </c>
      <c r="E220" s="186" t="s">
        <v>398</v>
      </c>
      <c r="F220" s="187" t="s">
        <v>399</v>
      </c>
      <c r="G220" s="188" t="s">
        <v>142</v>
      </c>
      <c r="H220" s="189" t="n">
        <v>5</v>
      </c>
      <c r="I220" s="190"/>
      <c r="J220" s="191" t="n">
        <f aca="false">ROUND(I220*H220,2)</f>
        <v>0</v>
      </c>
      <c r="K220" s="187" t="s">
        <v>143</v>
      </c>
      <c r="L220" s="31"/>
      <c r="M220" s="192"/>
      <c r="N220" s="193" t="s">
        <v>47</v>
      </c>
      <c r="O220" s="32"/>
      <c r="P220" s="194" t="n">
        <f aca="false">O220*H220</f>
        <v>0</v>
      </c>
      <c r="Q220" s="194" t="n">
        <v>0.00429</v>
      </c>
      <c r="R220" s="194" t="n">
        <f aca="false">Q220*H220</f>
        <v>0.02145</v>
      </c>
      <c r="S220" s="194" t="n">
        <v>0</v>
      </c>
      <c r="T220" s="195" t="n">
        <f aca="false">S220*H220</f>
        <v>0</v>
      </c>
      <c r="AR220" s="11" t="s">
        <v>229</v>
      </c>
      <c r="AT220" s="11" t="s">
        <v>139</v>
      </c>
      <c r="AU220" s="11" t="s">
        <v>85</v>
      </c>
      <c r="AY220" s="11" t="s">
        <v>136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5</v>
      </c>
      <c r="BK220" s="196" t="n">
        <f aca="false">ROUND(I220*H220,2)</f>
        <v>0</v>
      </c>
      <c r="BL220" s="11" t="s">
        <v>229</v>
      </c>
      <c r="BM220" s="11" t="s">
        <v>400</v>
      </c>
    </row>
    <row r="221" s="30" customFormat="true" ht="27" hidden="false" customHeight="false" outlineLevel="0" collapsed="false">
      <c r="B221" s="31"/>
      <c r="D221" s="197" t="s">
        <v>146</v>
      </c>
      <c r="F221" s="198" t="s">
        <v>401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6</v>
      </c>
      <c r="AU221" s="11" t="s">
        <v>85</v>
      </c>
    </row>
    <row r="222" s="200" customFormat="true" ht="13.5" hidden="false" customHeight="false" outlineLevel="0" collapsed="false">
      <c r="B222" s="201"/>
      <c r="D222" s="209" t="s">
        <v>148</v>
      </c>
      <c r="E222" s="210"/>
      <c r="F222" s="211" t="s">
        <v>402</v>
      </c>
      <c r="H222" s="212" t="n">
        <v>5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48</v>
      </c>
      <c r="AU222" s="202" t="s">
        <v>85</v>
      </c>
      <c r="AV222" s="200" t="s">
        <v>85</v>
      </c>
      <c r="AW222" s="200" t="s">
        <v>40</v>
      </c>
      <c r="AX222" s="200" t="s">
        <v>25</v>
      </c>
      <c r="AY222" s="202" t="s">
        <v>136</v>
      </c>
    </row>
    <row r="223" s="30" customFormat="true" ht="31.5" hidden="false" customHeight="true" outlineLevel="0" collapsed="false">
      <c r="B223" s="184"/>
      <c r="C223" s="185" t="s">
        <v>403</v>
      </c>
      <c r="D223" s="185" t="s">
        <v>139</v>
      </c>
      <c r="E223" s="186" t="s">
        <v>404</v>
      </c>
      <c r="F223" s="187" t="s">
        <v>405</v>
      </c>
      <c r="G223" s="188" t="s">
        <v>210</v>
      </c>
      <c r="H223" s="189" t="n">
        <v>9</v>
      </c>
      <c r="I223" s="190"/>
      <c r="J223" s="191" t="n">
        <f aca="false">ROUND(I223*H223,2)</f>
        <v>0</v>
      </c>
      <c r="K223" s="187" t="s">
        <v>143</v>
      </c>
      <c r="L223" s="31"/>
      <c r="M223" s="192"/>
      <c r="N223" s="193" t="s">
        <v>47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229</v>
      </c>
      <c r="AT223" s="11" t="s">
        <v>139</v>
      </c>
      <c r="AU223" s="11" t="s">
        <v>85</v>
      </c>
      <c r="AY223" s="11" t="s">
        <v>136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5</v>
      </c>
      <c r="BK223" s="196" t="n">
        <f aca="false">ROUND(I223*H223,2)</f>
        <v>0</v>
      </c>
      <c r="BL223" s="11" t="s">
        <v>229</v>
      </c>
      <c r="BM223" s="11" t="s">
        <v>406</v>
      </c>
    </row>
    <row r="224" s="30" customFormat="true" ht="27" hidden="false" customHeight="false" outlineLevel="0" collapsed="false">
      <c r="B224" s="31"/>
      <c r="D224" s="209" t="s">
        <v>146</v>
      </c>
      <c r="F224" s="213" t="s">
        <v>407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46</v>
      </c>
      <c r="AU224" s="11" t="s">
        <v>85</v>
      </c>
    </row>
    <row r="225" s="30" customFormat="true" ht="31.5" hidden="false" customHeight="true" outlineLevel="0" collapsed="false">
      <c r="B225" s="184"/>
      <c r="C225" s="185" t="s">
        <v>408</v>
      </c>
      <c r="D225" s="185" t="s">
        <v>139</v>
      </c>
      <c r="E225" s="186" t="s">
        <v>409</v>
      </c>
      <c r="F225" s="187" t="s">
        <v>410</v>
      </c>
      <c r="G225" s="188" t="s">
        <v>142</v>
      </c>
      <c r="H225" s="189" t="n">
        <v>8</v>
      </c>
      <c r="I225" s="190"/>
      <c r="J225" s="191" t="n">
        <f aca="false">ROUND(I225*H225,2)</f>
        <v>0</v>
      </c>
      <c r="K225" s="187" t="s">
        <v>143</v>
      </c>
      <c r="L225" s="31"/>
      <c r="M225" s="192"/>
      <c r="N225" s="193" t="s">
        <v>47</v>
      </c>
      <c r="O225" s="32"/>
      <c r="P225" s="194" t="n">
        <f aca="false">O225*H225</f>
        <v>0</v>
      </c>
      <c r="Q225" s="194" t="n">
        <v>0.00286</v>
      </c>
      <c r="R225" s="194" t="n">
        <f aca="false">Q225*H225</f>
        <v>0.02288</v>
      </c>
      <c r="S225" s="194" t="n">
        <v>0</v>
      </c>
      <c r="T225" s="195" t="n">
        <f aca="false">S225*H225</f>
        <v>0</v>
      </c>
      <c r="AR225" s="11" t="s">
        <v>229</v>
      </c>
      <c r="AT225" s="11" t="s">
        <v>139</v>
      </c>
      <c r="AU225" s="11" t="s">
        <v>85</v>
      </c>
      <c r="AY225" s="11" t="s">
        <v>13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5</v>
      </c>
      <c r="BK225" s="196" t="n">
        <f aca="false">ROUND(I225*H225,2)</f>
        <v>0</v>
      </c>
      <c r="BL225" s="11" t="s">
        <v>229</v>
      </c>
      <c r="BM225" s="11" t="s">
        <v>411</v>
      </c>
    </row>
    <row r="226" s="30" customFormat="true" ht="27" hidden="false" customHeight="false" outlineLevel="0" collapsed="false">
      <c r="B226" s="31"/>
      <c r="D226" s="197" t="s">
        <v>146</v>
      </c>
      <c r="F226" s="198" t="s">
        <v>412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46</v>
      </c>
      <c r="AU226" s="11" t="s">
        <v>85</v>
      </c>
    </row>
    <row r="227" s="200" customFormat="true" ht="13.5" hidden="false" customHeight="false" outlineLevel="0" collapsed="false">
      <c r="B227" s="201"/>
      <c r="D227" s="209" t="s">
        <v>148</v>
      </c>
      <c r="E227" s="210"/>
      <c r="F227" s="211" t="s">
        <v>384</v>
      </c>
      <c r="H227" s="212" t="n">
        <v>8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48</v>
      </c>
      <c r="AU227" s="202" t="s">
        <v>85</v>
      </c>
      <c r="AV227" s="200" t="s">
        <v>85</v>
      </c>
      <c r="AW227" s="200" t="s">
        <v>40</v>
      </c>
      <c r="AX227" s="200" t="s">
        <v>25</v>
      </c>
      <c r="AY227" s="202" t="s">
        <v>136</v>
      </c>
    </row>
    <row r="228" s="30" customFormat="true" ht="22.5" hidden="false" customHeight="true" outlineLevel="0" collapsed="false">
      <c r="B228" s="184"/>
      <c r="C228" s="185" t="s">
        <v>413</v>
      </c>
      <c r="D228" s="185" t="s">
        <v>139</v>
      </c>
      <c r="E228" s="186" t="s">
        <v>414</v>
      </c>
      <c r="F228" s="187" t="s">
        <v>415</v>
      </c>
      <c r="G228" s="188" t="s">
        <v>337</v>
      </c>
      <c r="H228" s="189" t="n">
        <v>0.1</v>
      </c>
      <c r="I228" s="190"/>
      <c r="J228" s="191" t="n">
        <f aca="false">ROUND(I228*H228,2)</f>
        <v>0</v>
      </c>
      <c r="K228" s="187" t="s">
        <v>143</v>
      </c>
      <c r="L228" s="31"/>
      <c r="M228" s="192"/>
      <c r="N228" s="193" t="s">
        <v>47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229</v>
      </c>
      <c r="AT228" s="11" t="s">
        <v>139</v>
      </c>
      <c r="AU228" s="11" t="s">
        <v>85</v>
      </c>
      <c r="AY228" s="11" t="s">
        <v>13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229</v>
      </c>
      <c r="BM228" s="11" t="s">
        <v>416</v>
      </c>
    </row>
    <row r="229" s="30" customFormat="true" ht="27" hidden="false" customHeight="false" outlineLevel="0" collapsed="false">
      <c r="B229" s="31"/>
      <c r="D229" s="197" t="s">
        <v>146</v>
      </c>
      <c r="F229" s="198" t="s">
        <v>417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6</v>
      </c>
      <c r="AU229" s="11" t="s">
        <v>85</v>
      </c>
    </row>
    <row r="230" s="169" customFormat="true" ht="29.85" hidden="false" customHeight="true" outlineLevel="0" collapsed="false">
      <c r="B230" s="170"/>
      <c r="D230" s="181" t="s">
        <v>75</v>
      </c>
      <c r="E230" s="182" t="s">
        <v>418</v>
      </c>
      <c r="F230" s="182" t="s">
        <v>419</v>
      </c>
      <c r="I230" s="173"/>
      <c r="J230" s="183" t="n">
        <f aca="false">BK230</f>
        <v>0</v>
      </c>
      <c r="L230" s="170"/>
      <c r="M230" s="175"/>
      <c r="N230" s="176"/>
      <c r="O230" s="176"/>
      <c r="P230" s="177" t="n">
        <f aca="false">SUM(P231:P245)</f>
        <v>0</v>
      </c>
      <c r="Q230" s="176"/>
      <c r="R230" s="177" t="n">
        <f aca="false">SUM(R231:R245)</f>
        <v>0.50626</v>
      </c>
      <c r="S230" s="176"/>
      <c r="T230" s="178" t="n">
        <f aca="false">SUM(T231:T245)</f>
        <v>0.00042</v>
      </c>
      <c r="AR230" s="171" t="s">
        <v>85</v>
      </c>
      <c r="AT230" s="179" t="s">
        <v>75</v>
      </c>
      <c r="AU230" s="179" t="s">
        <v>25</v>
      </c>
      <c r="AY230" s="171" t="s">
        <v>136</v>
      </c>
      <c r="BK230" s="180" t="n">
        <f aca="false">SUM(BK231:BK245)</f>
        <v>0</v>
      </c>
    </row>
    <row r="231" s="30" customFormat="true" ht="22.5" hidden="false" customHeight="true" outlineLevel="0" collapsed="false">
      <c r="B231" s="184"/>
      <c r="C231" s="185" t="s">
        <v>420</v>
      </c>
      <c r="D231" s="185" t="s">
        <v>139</v>
      </c>
      <c r="E231" s="186" t="s">
        <v>421</v>
      </c>
      <c r="F231" s="187" t="s">
        <v>422</v>
      </c>
      <c r="G231" s="188" t="s">
        <v>210</v>
      </c>
      <c r="H231" s="189" t="n">
        <v>4</v>
      </c>
      <c r="I231" s="190"/>
      <c r="J231" s="191" t="n">
        <f aca="false">ROUND(I231*H231,2)</f>
        <v>0</v>
      </c>
      <c r="K231" s="187"/>
      <c r="L231" s="31"/>
      <c r="M231" s="192"/>
      <c r="N231" s="193" t="s">
        <v>47</v>
      </c>
      <c r="O231" s="32"/>
      <c r="P231" s="194" t="n">
        <f aca="false">O231*H231</f>
        <v>0</v>
      </c>
      <c r="Q231" s="194" t="n">
        <v>0.086</v>
      </c>
      <c r="R231" s="194" t="n">
        <f aca="false">Q231*H231</f>
        <v>0.344</v>
      </c>
      <c r="S231" s="194" t="n">
        <v>0</v>
      </c>
      <c r="T231" s="195" t="n">
        <f aca="false">S231*H231</f>
        <v>0</v>
      </c>
      <c r="AR231" s="11" t="s">
        <v>229</v>
      </c>
      <c r="AT231" s="11" t="s">
        <v>139</v>
      </c>
      <c r="AU231" s="11" t="s">
        <v>85</v>
      </c>
      <c r="AY231" s="11" t="s">
        <v>13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5</v>
      </c>
      <c r="BK231" s="196" t="n">
        <f aca="false">ROUND(I231*H231,2)</f>
        <v>0</v>
      </c>
      <c r="BL231" s="11" t="s">
        <v>229</v>
      </c>
      <c r="BM231" s="11" t="s">
        <v>423</v>
      </c>
    </row>
    <row r="232" s="30" customFormat="true" ht="27" hidden="false" customHeight="false" outlineLevel="0" collapsed="false">
      <c r="B232" s="31"/>
      <c r="D232" s="197" t="s">
        <v>146</v>
      </c>
      <c r="F232" s="198" t="s">
        <v>424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6</v>
      </c>
      <c r="AU232" s="11" t="s">
        <v>85</v>
      </c>
    </row>
    <row r="233" s="200" customFormat="true" ht="13.5" hidden="false" customHeight="false" outlineLevel="0" collapsed="false">
      <c r="B233" s="201"/>
      <c r="D233" s="209" t="s">
        <v>148</v>
      </c>
      <c r="E233" s="210"/>
      <c r="F233" s="211" t="s">
        <v>396</v>
      </c>
      <c r="H233" s="212" t="n">
        <v>4</v>
      </c>
      <c r="I233" s="205"/>
      <c r="L233" s="201"/>
      <c r="M233" s="206"/>
      <c r="N233" s="207"/>
      <c r="O233" s="207"/>
      <c r="P233" s="207"/>
      <c r="Q233" s="207"/>
      <c r="R233" s="207"/>
      <c r="S233" s="207"/>
      <c r="T233" s="208"/>
      <c r="AT233" s="202" t="s">
        <v>148</v>
      </c>
      <c r="AU233" s="202" t="s">
        <v>85</v>
      </c>
      <c r="AV233" s="200" t="s">
        <v>85</v>
      </c>
      <c r="AW233" s="200" t="s">
        <v>40</v>
      </c>
      <c r="AX233" s="200" t="s">
        <v>25</v>
      </c>
      <c r="AY233" s="202" t="s">
        <v>136</v>
      </c>
    </row>
    <row r="234" s="30" customFormat="true" ht="22.5" hidden="false" customHeight="true" outlineLevel="0" collapsed="false">
      <c r="B234" s="184"/>
      <c r="C234" s="185" t="s">
        <v>425</v>
      </c>
      <c r="D234" s="185" t="s">
        <v>139</v>
      </c>
      <c r="E234" s="186" t="s">
        <v>426</v>
      </c>
      <c r="F234" s="187" t="s">
        <v>427</v>
      </c>
      <c r="G234" s="188" t="s">
        <v>210</v>
      </c>
      <c r="H234" s="189" t="n">
        <v>1</v>
      </c>
      <c r="I234" s="190"/>
      <c r="J234" s="191" t="n">
        <f aca="false">ROUND(I234*H234,2)</f>
        <v>0</v>
      </c>
      <c r="K234" s="187"/>
      <c r="L234" s="31"/>
      <c r="M234" s="192"/>
      <c r="N234" s="193" t="s">
        <v>47</v>
      </c>
      <c r="O234" s="32"/>
      <c r="P234" s="194" t="n">
        <f aca="false">O234*H234</f>
        <v>0</v>
      </c>
      <c r="Q234" s="194" t="n">
        <v>0.00026</v>
      </c>
      <c r="R234" s="194" t="n">
        <f aca="false">Q234*H234</f>
        <v>0.00026</v>
      </c>
      <c r="S234" s="194" t="n">
        <v>0</v>
      </c>
      <c r="T234" s="195" t="n">
        <f aca="false">S234*H234</f>
        <v>0</v>
      </c>
      <c r="AR234" s="11" t="s">
        <v>229</v>
      </c>
      <c r="AT234" s="11" t="s">
        <v>139</v>
      </c>
      <c r="AU234" s="11" t="s">
        <v>85</v>
      </c>
      <c r="AY234" s="11" t="s">
        <v>13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5</v>
      </c>
      <c r="BK234" s="196" t="n">
        <f aca="false">ROUND(I234*H234,2)</f>
        <v>0</v>
      </c>
      <c r="BL234" s="11" t="s">
        <v>229</v>
      </c>
      <c r="BM234" s="11" t="s">
        <v>428</v>
      </c>
    </row>
    <row r="235" s="30" customFormat="true" ht="27" hidden="false" customHeight="false" outlineLevel="0" collapsed="false">
      <c r="B235" s="31"/>
      <c r="D235" s="209" t="s">
        <v>146</v>
      </c>
      <c r="F235" s="213" t="s">
        <v>429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46</v>
      </c>
      <c r="AU235" s="11" t="s">
        <v>85</v>
      </c>
    </row>
    <row r="236" s="30" customFormat="true" ht="22.5" hidden="false" customHeight="true" outlineLevel="0" collapsed="false">
      <c r="B236" s="184"/>
      <c r="C236" s="185" t="s">
        <v>430</v>
      </c>
      <c r="D236" s="185" t="s">
        <v>139</v>
      </c>
      <c r="E236" s="186" t="s">
        <v>431</v>
      </c>
      <c r="F236" s="187" t="s">
        <v>432</v>
      </c>
      <c r="G236" s="188" t="s">
        <v>210</v>
      </c>
      <c r="H236" s="189" t="n">
        <v>1</v>
      </c>
      <c r="I236" s="190"/>
      <c r="J236" s="191" t="n">
        <f aca="false">ROUND(I236*H236,2)</f>
        <v>0</v>
      </c>
      <c r="K236" s="187"/>
      <c r="L236" s="31"/>
      <c r="M236" s="192"/>
      <c r="N236" s="193" t="s">
        <v>47</v>
      </c>
      <c r="O236" s="32"/>
      <c r="P236" s="194" t="n">
        <f aca="false">O236*H236</f>
        <v>0</v>
      </c>
      <c r="Q236" s="194" t="n">
        <v>0.162</v>
      </c>
      <c r="R236" s="194" t="n">
        <f aca="false">Q236*H236</f>
        <v>0.162</v>
      </c>
      <c r="S236" s="194" t="n">
        <v>0</v>
      </c>
      <c r="T236" s="195" t="n">
        <f aca="false">S236*H236</f>
        <v>0</v>
      </c>
      <c r="AR236" s="11" t="s">
        <v>229</v>
      </c>
      <c r="AT236" s="11" t="s">
        <v>139</v>
      </c>
      <c r="AU236" s="11" t="s">
        <v>85</v>
      </c>
      <c r="AY236" s="11" t="s">
        <v>136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5</v>
      </c>
      <c r="BK236" s="196" t="n">
        <f aca="false">ROUND(I236*H236,2)</f>
        <v>0</v>
      </c>
      <c r="BL236" s="11" t="s">
        <v>229</v>
      </c>
      <c r="BM236" s="11" t="s">
        <v>433</v>
      </c>
    </row>
    <row r="237" s="30" customFormat="true" ht="27" hidden="false" customHeight="false" outlineLevel="0" collapsed="false">
      <c r="B237" s="31"/>
      <c r="D237" s="197" t="s">
        <v>146</v>
      </c>
      <c r="F237" s="198" t="s">
        <v>434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6</v>
      </c>
      <c r="AU237" s="11" t="s">
        <v>85</v>
      </c>
    </row>
    <row r="238" s="200" customFormat="true" ht="13.5" hidden="false" customHeight="false" outlineLevel="0" collapsed="false">
      <c r="B238" s="201"/>
      <c r="D238" s="209" t="s">
        <v>148</v>
      </c>
      <c r="E238" s="210"/>
      <c r="F238" s="211" t="s">
        <v>250</v>
      </c>
      <c r="H238" s="212" t="n">
        <v>1</v>
      </c>
      <c r="I238" s="205"/>
      <c r="L238" s="201"/>
      <c r="M238" s="206"/>
      <c r="N238" s="207"/>
      <c r="O238" s="207"/>
      <c r="P238" s="207"/>
      <c r="Q238" s="207"/>
      <c r="R238" s="207"/>
      <c r="S238" s="207"/>
      <c r="T238" s="208"/>
      <c r="AT238" s="202" t="s">
        <v>148</v>
      </c>
      <c r="AU238" s="202" t="s">
        <v>85</v>
      </c>
      <c r="AV238" s="200" t="s">
        <v>85</v>
      </c>
      <c r="AW238" s="200" t="s">
        <v>40</v>
      </c>
      <c r="AX238" s="200" t="s">
        <v>25</v>
      </c>
      <c r="AY238" s="202" t="s">
        <v>136</v>
      </c>
    </row>
    <row r="239" s="30" customFormat="true" ht="22.5" hidden="false" customHeight="true" outlineLevel="0" collapsed="false">
      <c r="B239" s="184"/>
      <c r="C239" s="185" t="s">
        <v>435</v>
      </c>
      <c r="D239" s="185" t="s">
        <v>139</v>
      </c>
      <c r="E239" s="186" t="s">
        <v>436</v>
      </c>
      <c r="F239" s="187" t="s">
        <v>437</v>
      </c>
      <c r="G239" s="188" t="s">
        <v>210</v>
      </c>
      <c r="H239" s="189" t="n">
        <v>1</v>
      </c>
      <c r="I239" s="190"/>
      <c r="J239" s="191" t="n">
        <f aca="false">ROUND(I239*H239,2)</f>
        <v>0</v>
      </c>
      <c r="K239" s="187"/>
      <c r="L239" s="31"/>
      <c r="M239" s="192"/>
      <c r="N239" s="193" t="s">
        <v>47</v>
      </c>
      <c r="O239" s="32"/>
      <c r="P239" s="194" t="n">
        <f aca="false">O239*H239</f>
        <v>0</v>
      </c>
      <c r="Q239" s="194" t="n">
        <v>0</v>
      </c>
      <c r="R239" s="194" t="n">
        <f aca="false">Q239*H239</f>
        <v>0</v>
      </c>
      <c r="S239" s="194" t="n">
        <v>0</v>
      </c>
      <c r="T239" s="195" t="n">
        <f aca="false">S239*H239</f>
        <v>0</v>
      </c>
      <c r="AR239" s="11" t="s">
        <v>229</v>
      </c>
      <c r="AT239" s="11" t="s">
        <v>139</v>
      </c>
      <c r="AU239" s="11" t="s">
        <v>85</v>
      </c>
      <c r="AY239" s="11" t="s">
        <v>136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1" t="s">
        <v>25</v>
      </c>
      <c r="BK239" s="196" t="n">
        <f aca="false">ROUND(I239*H239,2)</f>
        <v>0</v>
      </c>
      <c r="BL239" s="11" t="s">
        <v>229</v>
      </c>
      <c r="BM239" s="11" t="s">
        <v>438</v>
      </c>
    </row>
    <row r="240" s="30" customFormat="true" ht="27" hidden="false" customHeight="false" outlineLevel="0" collapsed="false">
      <c r="B240" s="31"/>
      <c r="D240" s="209" t="s">
        <v>146</v>
      </c>
      <c r="F240" s="213" t="s">
        <v>434</v>
      </c>
      <c r="I240" s="155"/>
      <c r="L240" s="31"/>
      <c r="M240" s="199"/>
      <c r="N240" s="32"/>
      <c r="O240" s="32"/>
      <c r="P240" s="32"/>
      <c r="Q240" s="32"/>
      <c r="R240" s="32"/>
      <c r="S240" s="32"/>
      <c r="T240" s="71"/>
      <c r="AT240" s="11" t="s">
        <v>146</v>
      </c>
      <c r="AU240" s="11" t="s">
        <v>85</v>
      </c>
    </row>
    <row r="241" s="30" customFormat="true" ht="22.5" hidden="false" customHeight="true" outlineLevel="0" collapsed="false">
      <c r="B241" s="184"/>
      <c r="C241" s="185" t="s">
        <v>439</v>
      </c>
      <c r="D241" s="185" t="s">
        <v>139</v>
      </c>
      <c r="E241" s="186" t="s">
        <v>440</v>
      </c>
      <c r="F241" s="187" t="s">
        <v>441</v>
      </c>
      <c r="G241" s="188" t="s">
        <v>210</v>
      </c>
      <c r="H241" s="189" t="n">
        <v>1</v>
      </c>
      <c r="I241" s="190"/>
      <c r="J241" s="191" t="n">
        <f aca="false">ROUND(I241*H241,2)</f>
        <v>0</v>
      </c>
      <c r="K241" s="187"/>
      <c r="L241" s="31"/>
      <c r="M241" s="192"/>
      <c r="N241" s="193" t="s">
        <v>47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.00042</v>
      </c>
      <c r="T241" s="195" t="n">
        <f aca="false">S241*H241</f>
        <v>0.00042</v>
      </c>
      <c r="AR241" s="11" t="s">
        <v>229</v>
      </c>
      <c r="AT241" s="11" t="s">
        <v>139</v>
      </c>
      <c r="AU241" s="11" t="s">
        <v>85</v>
      </c>
      <c r="AY241" s="11" t="s">
        <v>136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5</v>
      </c>
      <c r="BK241" s="196" t="n">
        <f aca="false">ROUND(I241*H241,2)</f>
        <v>0</v>
      </c>
      <c r="BL241" s="11" t="s">
        <v>229</v>
      </c>
      <c r="BM241" s="11" t="s">
        <v>442</v>
      </c>
    </row>
    <row r="242" s="30" customFormat="true" ht="13.5" hidden="false" customHeight="false" outlineLevel="0" collapsed="false">
      <c r="B242" s="31"/>
      <c r="D242" s="197" t="s">
        <v>146</v>
      </c>
      <c r="F242" s="198" t="s">
        <v>443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6</v>
      </c>
      <c r="AU242" s="11" t="s">
        <v>85</v>
      </c>
    </row>
    <row r="243" s="200" customFormat="true" ht="13.5" hidden="false" customHeight="false" outlineLevel="0" collapsed="false">
      <c r="B243" s="201"/>
      <c r="D243" s="209" t="s">
        <v>148</v>
      </c>
      <c r="E243" s="210"/>
      <c r="F243" s="211" t="s">
        <v>250</v>
      </c>
      <c r="H243" s="212" t="n">
        <v>1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48</v>
      </c>
      <c r="AU243" s="202" t="s">
        <v>85</v>
      </c>
      <c r="AV243" s="200" t="s">
        <v>85</v>
      </c>
      <c r="AW243" s="200" t="s">
        <v>40</v>
      </c>
      <c r="AX243" s="200" t="s">
        <v>25</v>
      </c>
      <c r="AY243" s="202" t="s">
        <v>136</v>
      </c>
    </row>
    <row r="244" s="30" customFormat="true" ht="22.5" hidden="false" customHeight="true" outlineLevel="0" collapsed="false">
      <c r="B244" s="184"/>
      <c r="C244" s="185" t="s">
        <v>444</v>
      </c>
      <c r="D244" s="185" t="s">
        <v>139</v>
      </c>
      <c r="E244" s="186" t="s">
        <v>445</v>
      </c>
      <c r="F244" s="187" t="s">
        <v>446</v>
      </c>
      <c r="G244" s="188" t="s">
        <v>337</v>
      </c>
      <c r="H244" s="189" t="n">
        <v>0.506</v>
      </c>
      <c r="I244" s="190"/>
      <c r="J244" s="191" t="n">
        <f aca="false">ROUND(I244*H244,2)</f>
        <v>0</v>
      </c>
      <c r="K244" s="187" t="s">
        <v>143</v>
      </c>
      <c r="L244" s="31"/>
      <c r="M244" s="192"/>
      <c r="N244" s="193" t="s">
        <v>47</v>
      </c>
      <c r="O244" s="32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AR244" s="11" t="s">
        <v>229</v>
      </c>
      <c r="AT244" s="11" t="s">
        <v>139</v>
      </c>
      <c r="AU244" s="11" t="s">
        <v>85</v>
      </c>
      <c r="AY244" s="11" t="s">
        <v>136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5</v>
      </c>
      <c r="BK244" s="196" t="n">
        <f aca="false">ROUND(I244*H244,2)</f>
        <v>0</v>
      </c>
      <c r="BL244" s="11" t="s">
        <v>229</v>
      </c>
      <c r="BM244" s="11" t="s">
        <v>447</v>
      </c>
    </row>
    <row r="245" s="30" customFormat="true" ht="27" hidden="false" customHeight="false" outlineLevel="0" collapsed="false">
      <c r="B245" s="31"/>
      <c r="D245" s="197" t="s">
        <v>146</v>
      </c>
      <c r="F245" s="198" t="s">
        <v>448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46</v>
      </c>
      <c r="AU245" s="11" t="s">
        <v>85</v>
      </c>
    </row>
    <row r="246" s="169" customFormat="true" ht="29.85" hidden="false" customHeight="true" outlineLevel="0" collapsed="false">
      <c r="B246" s="170"/>
      <c r="D246" s="181" t="s">
        <v>75</v>
      </c>
      <c r="E246" s="182" t="s">
        <v>449</v>
      </c>
      <c r="F246" s="182" t="s">
        <v>450</v>
      </c>
      <c r="I246" s="173"/>
      <c r="J246" s="183" t="n">
        <f aca="false">BK246</f>
        <v>0</v>
      </c>
      <c r="L246" s="170"/>
      <c r="M246" s="175"/>
      <c r="N246" s="176"/>
      <c r="O246" s="176"/>
      <c r="P246" s="177" t="n">
        <f aca="false">SUM(P247:P260)</f>
        <v>0</v>
      </c>
      <c r="Q246" s="176"/>
      <c r="R246" s="177" t="n">
        <f aca="false">SUM(R247:R260)</f>
        <v>0.11609</v>
      </c>
      <c r="S246" s="176"/>
      <c r="T246" s="178" t="n">
        <f aca="false">SUM(T247:T260)</f>
        <v>0.001</v>
      </c>
      <c r="AR246" s="171" t="s">
        <v>85</v>
      </c>
      <c r="AT246" s="179" t="s">
        <v>75</v>
      </c>
      <c r="AU246" s="179" t="s">
        <v>25</v>
      </c>
      <c r="AY246" s="171" t="s">
        <v>136</v>
      </c>
      <c r="BK246" s="180" t="n">
        <f aca="false">SUM(BK247:BK260)</f>
        <v>0</v>
      </c>
    </row>
    <row r="247" s="30" customFormat="true" ht="22.5" hidden="false" customHeight="true" outlineLevel="0" collapsed="false">
      <c r="B247" s="184"/>
      <c r="C247" s="185" t="s">
        <v>451</v>
      </c>
      <c r="D247" s="185" t="s">
        <v>139</v>
      </c>
      <c r="E247" s="186" t="s">
        <v>452</v>
      </c>
      <c r="F247" s="187" t="s">
        <v>453</v>
      </c>
      <c r="G247" s="188" t="s">
        <v>210</v>
      </c>
      <c r="H247" s="189" t="n">
        <v>4</v>
      </c>
      <c r="I247" s="190"/>
      <c r="J247" s="191" t="n">
        <f aca="false">ROUND(I247*H247,2)</f>
        <v>0</v>
      </c>
      <c r="K247" s="187"/>
      <c r="L247" s="31"/>
      <c r="M247" s="192"/>
      <c r="N247" s="193" t="s">
        <v>47</v>
      </c>
      <c r="O247" s="32"/>
      <c r="P247" s="194" t="n">
        <f aca="false">O247*H247</f>
        <v>0</v>
      </c>
      <c r="Q247" s="194" t="n">
        <v>1E-005</v>
      </c>
      <c r="R247" s="194" t="n">
        <f aca="false">Q247*H247</f>
        <v>4E-005</v>
      </c>
      <c r="S247" s="194" t="n">
        <v>0</v>
      </c>
      <c r="T247" s="195" t="n">
        <f aca="false">S247*H247</f>
        <v>0</v>
      </c>
      <c r="AR247" s="11" t="s">
        <v>229</v>
      </c>
      <c r="AT247" s="11" t="s">
        <v>139</v>
      </c>
      <c r="AU247" s="11" t="s">
        <v>85</v>
      </c>
      <c r="AY247" s="11" t="s">
        <v>136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5</v>
      </c>
      <c r="BK247" s="196" t="n">
        <f aca="false">ROUND(I247*H247,2)</f>
        <v>0</v>
      </c>
      <c r="BL247" s="11" t="s">
        <v>229</v>
      </c>
      <c r="BM247" s="11" t="s">
        <v>454</v>
      </c>
    </row>
    <row r="248" s="30" customFormat="true" ht="13.5" hidden="false" customHeight="false" outlineLevel="0" collapsed="false">
      <c r="B248" s="31"/>
      <c r="D248" s="197" t="s">
        <v>146</v>
      </c>
      <c r="F248" s="198" t="s">
        <v>455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6</v>
      </c>
      <c r="AU248" s="11" t="s">
        <v>85</v>
      </c>
    </row>
    <row r="249" s="200" customFormat="true" ht="13.5" hidden="false" customHeight="false" outlineLevel="0" collapsed="false">
      <c r="B249" s="201"/>
      <c r="D249" s="209" t="s">
        <v>148</v>
      </c>
      <c r="E249" s="210"/>
      <c r="F249" s="211" t="s">
        <v>396</v>
      </c>
      <c r="H249" s="212" t="n">
        <v>4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48</v>
      </c>
      <c r="AU249" s="202" t="s">
        <v>85</v>
      </c>
      <c r="AV249" s="200" t="s">
        <v>85</v>
      </c>
      <c r="AW249" s="200" t="s">
        <v>40</v>
      </c>
      <c r="AX249" s="200" t="s">
        <v>25</v>
      </c>
      <c r="AY249" s="202" t="s">
        <v>136</v>
      </c>
    </row>
    <row r="250" s="30" customFormat="true" ht="22.5" hidden="false" customHeight="true" outlineLevel="0" collapsed="false">
      <c r="B250" s="184"/>
      <c r="C250" s="224" t="s">
        <v>456</v>
      </c>
      <c r="D250" s="224" t="s">
        <v>319</v>
      </c>
      <c r="E250" s="225" t="s">
        <v>457</v>
      </c>
      <c r="F250" s="226" t="s">
        <v>458</v>
      </c>
      <c r="G250" s="227" t="s">
        <v>210</v>
      </c>
      <c r="H250" s="228" t="n">
        <v>4</v>
      </c>
      <c r="I250" s="229"/>
      <c r="J250" s="230" t="n">
        <f aca="false">ROUND(I250*H250,2)</f>
        <v>0</v>
      </c>
      <c r="K250" s="226"/>
      <c r="L250" s="231"/>
      <c r="M250" s="232"/>
      <c r="N250" s="233" t="s">
        <v>47</v>
      </c>
      <c r="O250" s="32"/>
      <c r="P250" s="194" t="n">
        <f aca="false">O250*H250</f>
        <v>0</v>
      </c>
      <c r="Q250" s="194" t="n">
        <v>0.029</v>
      </c>
      <c r="R250" s="194" t="n">
        <f aca="false">Q250*H250</f>
        <v>0.116</v>
      </c>
      <c r="S250" s="194" t="n">
        <v>0</v>
      </c>
      <c r="T250" s="195" t="n">
        <f aca="false">S250*H250</f>
        <v>0</v>
      </c>
      <c r="AR250" s="11" t="s">
        <v>318</v>
      </c>
      <c r="AT250" s="11" t="s">
        <v>319</v>
      </c>
      <c r="AU250" s="11" t="s">
        <v>85</v>
      </c>
      <c r="AY250" s="11" t="s">
        <v>136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5</v>
      </c>
      <c r="BK250" s="196" t="n">
        <f aca="false">ROUND(I250*H250,2)</f>
        <v>0</v>
      </c>
      <c r="BL250" s="11" t="s">
        <v>229</v>
      </c>
      <c r="BM250" s="11" t="s">
        <v>459</v>
      </c>
    </row>
    <row r="251" s="30" customFormat="true" ht="13.5" hidden="false" customHeight="false" outlineLevel="0" collapsed="false">
      <c r="B251" s="31"/>
      <c r="D251" s="197" t="s">
        <v>146</v>
      </c>
      <c r="F251" s="198" t="s">
        <v>458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6</v>
      </c>
      <c r="AU251" s="11" t="s">
        <v>85</v>
      </c>
    </row>
    <row r="252" s="200" customFormat="true" ht="13.5" hidden="false" customHeight="false" outlineLevel="0" collapsed="false">
      <c r="B252" s="201"/>
      <c r="D252" s="209" t="s">
        <v>148</v>
      </c>
      <c r="E252" s="210"/>
      <c r="F252" s="211" t="s">
        <v>396</v>
      </c>
      <c r="H252" s="212" t="n">
        <v>4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48</v>
      </c>
      <c r="AU252" s="202" t="s">
        <v>85</v>
      </c>
      <c r="AV252" s="200" t="s">
        <v>85</v>
      </c>
      <c r="AW252" s="200" t="s">
        <v>40</v>
      </c>
      <c r="AX252" s="200" t="s">
        <v>25</v>
      </c>
      <c r="AY252" s="202" t="s">
        <v>136</v>
      </c>
    </row>
    <row r="253" s="30" customFormat="true" ht="22.5" hidden="false" customHeight="true" outlineLevel="0" collapsed="false">
      <c r="B253" s="184"/>
      <c r="C253" s="185" t="s">
        <v>460</v>
      </c>
      <c r="D253" s="185" t="s">
        <v>139</v>
      </c>
      <c r="E253" s="186" t="s">
        <v>461</v>
      </c>
      <c r="F253" s="187" t="s">
        <v>462</v>
      </c>
      <c r="G253" s="188" t="s">
        <v>463</v>
      </c>
      <c r="H253" s="189" t="n">
        <v>1</v>
      </c>
      <c r="I253" s="190"/>
      <c r="J253" s="191" t="n">
        <f aca="false">ROUND(I253*H253,2)</f>
        <v>0</v>
      </c>
      <c r="K253" s="187" t="s">
        <v>143</v>
      </c>
      <c r="L253" s="31"/>
      <c r="M253" s="192"/>
      <c r="N253" s="193" t="s">
        <v>47</v>
      </c>
      <c r="O253" s="32"/>
      <c r="P253" s="194" t="n">
        <f aca="false">O253*H253</f>
        <v>0</v>
      </c>
      <c r="Q253" s="194" t="n">
        <v>5E-005</v>
      </c>
      <c r="R253" s="194" t="n">
        <f aca="false">Q253*H253</f>
        <v>5E-005</v>
      </c>
      <c r="S253" s="194" t="n">
        <v>0</v>
      </c>
      <c r="T253" s="195" t="n">
        <f aca="false">S253*H253</f>
        <v>0</v>
      </c>
      <c r="AR253" s="11" t="s">
        <v>229</v>
      </c>
      <c r="AT253" s="11" t="s">
        <v>139</v>
      </c>
      <c r="AU253" s="11" t="s">
        <v>85</v>
      </c>
      <c r="AY253" s="11" t="s">
        <v>136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5</v>
      </c>
      <c r="BK253" s="196" t="n">
        <f aca="false">ROUND(I253*H253,2)</f>
        <v>0</v>
      </c>
      <c r="BL253" s="11" t="s">
        <v>229</v>
      </c>
      <c r="BM253" s="11" t="s">
        <v>464</v>
      </c>
    </row>
    <row r="254" s="30" customFormat="true" ht="13.5" hidden="false" customHeight="false" outlineLevel="0" collapsed="false">
      <c r="B254" s="31"/>
      <c r="D254" s="197" t="s">
        <v>146</v>
      </c>
      <c r="F254" s="198" t="s">
        <v>465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46</v>
      </c>
      <c r="AU254" s="11" t="s">
        <v>85</v>
      </c>
    </row>
    <row r="255" s="200" customFormat="true" ht="13.5" hidden="false" customHeight="false" outlineLevel="0" collapsed="false">
      <c r="B255" s="201"/>
      <c r="D255" s="209" t="s">
        <v>148</v>
      </c>
      <c r="E255" s="210"/>
      <c r="F255" s="211" t="s">
        <v>250</v>
      </c>
      <c r="H255" s="212" t="n">
        <v>1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48</v>
      </c>
      <c r="AU255" s="202" t="s">
        <v>85</v>
      </c>
      <c r="AV255" s="200" t="s">
        <v>85</v>
      </c>
      <c r="AW255" s="200" t="s">
        <v>40</v>
      </c>
      <c r="AX255" s="200" t="s">
        <v>25</v>
      </c>
      <c r="AY255" s="202" t="s">
        <v>136</v>
      </c>
    </row>
    <row r="256" s="30" customFormat="true" ht="31.5" hidden="false" customHeight="true" outlineLevel="0" collapsed="false">
      <c r="B256" s="184"/>
      <c r="C256" s="185" t="s">
        <v>466</v>
      </c>
      <c r="D256" s="185" t="s">
        <v>139</v>
      </c>
      <c r="E256" s="186" t="s">
        <v>467</v>
      </c>
      <c r="F256" s="187" t="s">
        <v>468</v>
      </c>
      <c r="G256" s="188" t="s">
        <v>463</v>
      </c>
      <c r="H256" s="189" t="n">
        <v>1</v>
      </c>
      <c r="I256" s="190"/>
      <c r="J256" s="191" t="n">
        <f aca="false">ROUND(I256*H256,2)</f>
        <v>0</v>
      </c>
      <c r="K256" s="187" t="s">
        <v>143</v>
      </c>
      <c r="L256" s="31"/>
      <c r="M256" s="192"/>
      <c r="N256" s="193" t="s">
        <v>47</v>
      </c>
      <c r="O256" s="3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.001</v>
      </c>
      <c r="T256" s="195" t="n">
        <f aca="false">S256*H256</f>
        <v>0.001</v>
      </c>
      <c r="AR256" s="11" t="s">
        <v>229</v>
      </c>
      <c r="AT256" s="11" t="s">
        <v>139</v>
      </c>
      <c r="AU256" s="11" t="s">
        <v>85</v>
      </c>
      <c r="AY256" s="11" t="s">
        <v>136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5</v>
      </c>
      <c r="BK256" s="196" t="n">
        <f aca="false">ROUND(I256*H256,2)</f>
        <v>0</v>
      </c>
      <c r="BL256" s="11" t="s">
        <v>229</v>
      </c>
      <c r="BM256" s="11" t="s">
        <v>469</v>
      </c>
    </row>
    <row r="257" s="30" customFormat="true" ht="13.5" hidden="false" customHeight="false" outlineLevel="0" collapsed="false">
      <c r="B257" s="31"/>
      <c r="D257" s="197" t="s">
        <v>146</v>
      </c>
      <c r="F257" s="198" t="s">
        <v>470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46</v>
      </c>
      <c r="AU257" s="11" t="s">
        <v>85</v>
      </c>
    </row>
    <row r="258" s="200" customFormat="true" ht="13.5" hidden="false" customHeight="false" outlineLevel="0" collapsed="false">
      <c r="B258" s="201"/>
      <c r="D258" s="209" t="s">
        <v>148</v>
      </c>
      <c r="E258" s="210"/>
      <c r="F258" s="211" t="s">
        <v>250</v>
      </c>
      <c r="H258" s="212" t="n">
        <v>1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48</v>
      </c>
      <c r="AU258" s="202" t="s">
        <v>85</v>
      </c>
      <c r="AV258" s="200" t="s">
        <v>85</v>
      </c>
      <c r="AW258" s="200" t="s">
        <v>40</v>
      </c>
      <c r="AX258" s="200" t="s">
        <v>25</v>
      </c>
      <c r="AY258" s="202" t="s">
        <v>136</v>
      </c>
    </row>
    <row r="259" s="30" customFormat="true" ht="22.5" hidden="false" customHeight="true" outlineLevel="0" collapsed="false">
      <c r="B259" s="184"/>
      <c r="C259" s="185" t="s">
        <v>471</v>
      </c>
      <c r="D259" s="185" t="s">
        <v>139</v>
      </c>
      <c r="E259" s="186" t="s">
        <v>472</v>
      </c>
      <c r="F259" s="187" t="s">
        <v>473</v>
      </c>
      <c r="G259" s="188" t="s">
        <v>337</v>
      </c>
      <c r="H259" s="189" t="n">
        <v>0.116</v>
      </c>
      <c r="I259" s="190"/>
      <c r="J259" s="191" t="n">
        <f aca="false">ROUND(I259*H259,2)</f>
        <v>0</v>
      </c>
      <c r="K259" s="187" t="s">
        <v>474</v>
      </c>
      <c r="L259" s="31"/>
      <c r="M259" s="192"/>
      <c r="N259" s="193" t="s">
        <v>47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229</v>
      </c>
      <c r="AT259" s="11" t="s">
        <v>139</v>
      </c>
      <c r="AU259" s="11" t="s">
        <v>85</v>
      </c>
      <c r="AY259" s="11" t="s">
        <v>136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5</v>
      </c>
      <c r="BK259" s="196" t="n">
        <f aca="false">ROUND(I259*H259,2)</f>
        <v>0</v>
      </c>
      <c r="BL259" s="11" t="s">
        <v>229</v>
      </c>
      <c r="BM259" s="11" t="s">
        <v>475</v>
      </c>
    </row>
    <row r="260" s="30" customFormat="true" ht="27" hidden="false" customHeight="false" outlineLevel="0" collapsed="false">
      <c r="B260" s="31"/>
      <c r="D260" s="197" t="s">
        <v>146</v>
      </c>
      <c r="F260" s="198" t="s">
        <v>476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6</v>
      </c>
      <c r="AU260" s="11" t="s">
        <v>85</v>
      </c>
    </row>
    <row r="261" s="169" customFormat="true" ht="29.85" hidden="false" customHeight="true" outlineLevel="0" collapsed="false">
      <c r="B261" s="170"/>
      <c r="D261" s="181" t="s">
        <v>75</v>
      </c>
      <c r="E261" s="182" t="s">
        <v>477</v>
      </c>
      <c r="F261" s="182" t="s">
        <v>478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90)</f>
        <v>0</v>
      </c>
      <c r="Q261" s="176"/>
      <c r="R261" s="177" t="n">
        <f aca="false">SUM(R262:R290)</f>
        <v>0.12092</v>
      </c>
      <c r="S261" s="176"/>
      <c r="T261" s="178" t="n">
        <f aca="false">SUM(T262:T290)</f>
        <v>0</v>
      </c>
      <c r="AR261" s="171" t="s">
        <v>85</v>
      </c>
      <c r="AT261" s="179" t="s">
        <v>75</v>
      </c>
      <c r="AU261" s="179" t="s">
        <v>25</v>
      </c>
      <c r="AY261" s="171" t="s">
        <v>136</v>
      </c>
      <c r="BK261" s="180" t="n">
        <f aca="false">SUM(BK262:BK290)</f>
        <v>0</v>
      </c>
    </row>
    <row r="262" s="30" customFormat="true" ht="22.5" hidden="false" customHeight="true" outlineLevel="0" collapsed="false">
      <c r="B262" s="184"/>
      <c r="C262" s="185" t="s">
        <v>479</v>
      </c>
      <c r="D262" s="185" t="s">
        <v>139</v>
      </c>
      <c r="E262" s="186" t="s">
        <v>480</v>
      </c>
      <c r="F262" s="187" t="s">
        <v>481</v>
      </c>
      <c r="G262" s="188" t="s">
        <v>154</v>
      </c>
      <c r="H262" s="189" t="n">
        <v>0.24</v>
      </c>
      <c r="I262" s="190"/>
      <c r="J262" s="191" t="n">
        <f aca="false">ROUND(I262*H262,2)</f>
        <v>0</v>
      </c>
      <c r="K262" s="187" t="s">
        <v>143</v>
      </c>
      <c r="L262" s="31"/>
      <c r="M262" s="192"/>
      <c r="N262" s="193" t="s">
        <v>47</v>
      </c>
      <c r="O262" s="32"/>
      <c r="P262" s="194" t="n">
        <f aca="false">O262*H262</f>
        <v>0</v>
      </c>
      <c r="Q262" s="194" t="n">
        <v>7E-005</v>
      </c>
      <c r="R262" s="194" t="n">
        <f aca="false">Q262*H262</f>
        <v>1.68E-005</v>
      </c>
      <c r="S262" s="194" t="n">
        <v>0</v>
      </c>
      <c r="T262" s="195" t="n">
        <f aca="false">S262*H262</f>
        <v>0</v>
      </c>
      <c r="AR262" s="11" t="s">
        <v>229</v>
      </c>
      <c r="AT262" s="11" t="s">
        <v>139</v>
      </c>
      <c r="AU262" s="11" t="s">
        <v>85</v>
      </c>
      <c r="AY262" s="11" t="s">
        <v>136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5</v>
      </c>
      <c r="BK262" s="196" t="n">
        <f aca="false">ROUND(I262*H262,2)</f>
        <v>0</v>
      </c>
      <c r="BL262" s="11" t="s">
        <v>229</v>
      </c>
      <c r="BM262" s="11" t="s">
        <v>482</v>
      </c>
    </row>
    <row r="263" s="30" customFormat="true" ht="27" hidden="false" customHeight="false" outlineLevel="0" collapsed="false">
      <c r="B263" s="31"/>
      <c r="D263" s="197" t="s">
        <v>146</v>
      </c>
      <c r="F263" s="198" t="s">
        <v>483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46</v>
      </c>
      <c r="AU263" s="11" t="s">
        <v>85</v>
      </c>
    </row>
    <row r="264" s="200" customFormat="true" ht="13.5" hidden="false" customHeight="false" outlineLevel="0" collapsed="false">
      <c r="B264" s="201"/>
      <c r="D264" s="209" t="s">
        <v>148</v>
      </c>
      <c r="E264" s="210"/>
      <c r="F264" s="211" t="s">
        <v>484</v>
      </c>
      <c r="H264" s="212" t="n">
        <v>0.24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48</v>
      </c>
      <c r="AU264" s="202" t="s">
        <v>85</v>
      </c>
      <c r="AV264" s="200" t="s">
        <v>85</v>
      </c>
      <c r="AW264" s="200" t="s">
        <v>40</v>
      </c>
      <c r="AX264" s="200" t="s">
        <v>25</v>
      </c>
      <c r="AY264" s="202" t="s">
        <v>136</v>
      </c>
    </row>
    <row r="265" s="30" customFormat="true" ht="22.5" hidden="false" customHeight="true" outlineLevel="0" collapsed="false">
      <c r="B265" s="184"/>
      <c r="C265" s="185" t="s">
        <v>485</v>
      </c>
      <c r="D265" s="185" t="s">
        <v>139</v>
      </c>
      <c r="E265" s="186" t="s">
        <v>486</v>
      </c>
      <c r="F265" s="187" t="s">
        <v>487</v>
      </c>
      <c r="G265" s="188" t="s">
        <v>154</v>
      </c>
      <c r="H265" s="189" t="n">
        <v>0.24</v>
      </c>
      <c r="I265" s="190"/>
      <c r="J265" s="191" t="n">
        <f aca="false">ROUND(I265*H265,2)</f>
        <v>0</v>
      </c>
      <c r="K265" s="187" t="s">
        <v>143</v>
      </c>
      <c r="L265" s="31"/>
      <c r="M265" s="192"/>
      <c r="N265" s="193" t="s">
        <v>47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229</v>
      </c>
      <c r="AT265" s="11" t="s">
        <v>139</v>
      </c>
      <c r="AU265" s="11" t="s">
        <v>85</v>
      </c>
      <c r="AY265" s="11" t="s">
        <v>136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5</v>
      </c>
      <c r="BK265" s="196" t="n">
        <f aca="false">ROUND(I265*H265,2)</f>
        <v>0</v>
      </c>
      <c r="BL265" s="11" t="s">
        <v>229</v>
      </c>
      <c r="BM265" s="11" t="s">
        <v>488</v>
      </c>
    </row>
    <row r="266" s="30" customFormat="true" ht="13.5" hidden="false" customHeight="false" outlineLevel="0" collapsed="false">
      <c r="B266" s="31"/>
      <c r="D266" s="197" t="s">
        <v>146</v>
      </c>
      <c r="F266" s="198" t="s">
        <v>489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6</v>
      </c>
      <c r="AU266" s="11" t="s">
        <v>85</v>
      </c>
    </row>
    <row r="267" s="200" customFormat="true" ht="13.5" hidden="false" customHeight="false" outlineLevel="0" collapsed="false">
      <c r="B267" s="201"/>
      <c r="D267" s="209" t="s">
        <v>148</v>
      </c>
      <c r="E267" s="210"/>
      <c r="F267" s="211" t="s">
        <v>484</v>
      </c>
      <c r="H267" s="212" t="n">
        <v>0.24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48</v>
      </c>
      <c r="AU267" s="202" t="s">
        <v>85</v>
      </c>
      <c r="AV267" s="200" t="s">
        <v>85</v>
      </c>
      <c r="AW267" s="200" t="s">
        <v>40</v>
      </c>
      <c r="AX267" s="200" t="s">
        <v>25</v>
      </c>
      <c r="AY267" s="202" t="s">
        <v>136</v>
      </c>
    </row>
    <row r="268" s="30" customFormat="true" ht="22.5" hidden="false" customHeight="true" outlineLevel="0" collapsed="false">
      <c r="B268" s="184"/>
      <c r="C268" s="185" t="s">
        <v>490</v>
      </c>
      <c r="D268" s="185" t="s">
        <v>139</v>
      </c>
      <c r="E268" s="186" t="s">
        <v>491</v>
      </c>
      <c r="F268" s="187" t="s">
        <v>492</v>
      </c>
      <c r="G268" s="188" t="s">
        <v>154</v>
      </c>
      <c r="H268" s="189" t="n">
        <v>0.24</v>
      </c>
      <c r="I268" s="190"/>
      <c r="J268" s="191" t="n">
        <f aca="false">ROUND(I268*H268,2)</f>
        <v>0</v>
      </c>
      <c r="K268" s="187" t="s">
        <v>143</v>
      </c>
      <c r="L268" s="31"/>
      <c r="M268" s="192"/>
      <c r="N268" s="193" t="s">
        <v>47</v>
      </c>
      <c r="O268" s="32"/>
      <c r="P268" s="194" t="n">
        <f aca="false">O268*H268</f>
        <v>0</v>
      </c>
      <c r="Q268" s="194" t="n">
        <v>0.00014</v>
      </c>
      <c r="R268" s="194" t="n">
        <f aca="false">Q268*H268</f>
        <v>3.36E-005</v>
      </c>
      <c r="S268" s="194" t="n">
        <v>0</v>
      </c>
      <c r="T268" s="195" t="n">
        <f aca="false">S268*H268</f>
        <v>0</v>
      </c>
      <c r="AR268" s="11" t="s">
        <v>229</v>
      </c>
      <c r="AT268" s="11" t="s">
        <v>139</v>
      </c>
      <c r="AU268" s="11" t="s">
        <v>85</v>
      </c>
      <c r="AY268" s="11" t="s">
        <v>136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5</v>
      </c>
      <c r="BK268" s="196" t="n">
        <f aca="false">ROUND(I268*H268,2)</f>
        <v>0</v>
      </c>
      <c r="BL268" s="11" t="s">
        <v>229</v>
      </c>
      <c r="BM268" s="11" t="s">
        <v>493</v>
      </c>
    </row>
    <row r="269" s="30" customFormat="true" ht="13.5" hidden="false" customHeight="false" outlineLevel="0" collapsed="false">
      <c r="B269" s="31"/>
      <c r="D269" s="197" t="s">
        <v>146</v>
      </c>
      <c r="F269" s="198" t="s">
        <v>494</v>
      </c>
      <c r="I269" s="155"/>
      <c r="L269" s="31"/>
      <c r="M269" s="199"/>
      <c r="N269" s="32"/>
      <c r="O269" s="32"/>
      <c r="P269" s="32"/>
      <c r="Q269" s="32"/>
      <c r="R269" s="32"/>
      <c r="S269" s="32"/>
      <c r="T269" s="71"/>
      <c r="AT269" s="11" t="s">
        <v>146</v>
      </c>
      <c r="AU269" s="11" t="s">
        <v>85</v>
      </c>
    </row>
    <row r="270" s="200" customFormat="true" ht="13.5" hidden="false" customHeight="false" outlineLevel="0" collapsed="false">
      <c r="B270" s="201"/>
      <c r="D270" s="209" t="s">
        <v>148</v>
      </c>
      <c r="E270" s="210"/>
      <c r="F270" s="211" t="s">
        <v>484</v>
      </c>
      <c r="H270" s="212" t="n">
        <v>0.24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148</v>
      </c>
      <c r="AU270" s="202" t="s">
        <v>85</v>
      </c>
      <c r="AV270" s="200" t="s">
        <v>85</v>
      </c>
      <c r="AW270" s="200" t="s">
        <v>40</v>
      </c>
      <c r="AX270" s="200" t="s">
        <v>25</v>
      </c>
      <c r="AY270" s="202" t="s">
        <v>136</v>
      </c>
    </row>
    <row r="271" s="30" customFormat="true" ht="22.5" hidden="false" customHeight="true" outlineLevel="0" collapsed="false">
      <c r="B271" s="184"/>
      <c r="C271" s="185" t="s">
        <v>495</v>
      </c>
      <c r="D271" s="185" t="s">
        <v>139</v>
      </c>
      <c r="E271" s="186" t="s">
        <v>496</v>
      </c>
      <c r="F271" s="187" t="s">
        <v>497</v>
      </c>
      <c r="G271" s="188" t="s">
        <v>154</v>
      </c>
      <c r="H271" s="189" t="n">
        <v>0.24</v>
      </c>
      <c r="I271" s="190"/>
      <c r="J271" s="191" t="n">
        <f aca="false">ROUND(I271*H271,2)</f>
        <v>0</v>
      </c>
      <c r="K271" s="187" t="s">
        <v>143</v>
      </c>
      <c r="L271" s="31"/>
      <c r="M271" s="192"/>
      <c r="N271" s="193" t="s">
        <v>47</v>
      </c>
      <c r="O271" s="32"/>
      <c r="P271" s="194" t="n">
        <f aca="false">O271*H271</f>
        <v>0</v>
      </c>
      <c r="Q271" s="194" t="n">
        <v>0.00023</v>
      </c>
      <c r="R271" s="194" t="n">
        <f aca="false">Q271*H271</f>
        <v>5.52E-005</v>
      </c>
      <c r="S271" s="194" t="n">
        <v>0</v>
      </c>
      <c r="T271" s="195" t="n">
        <f aca="false">S271*H271</f>
        <v>0</v>
      </c>
      <c r="AR271" s="11" t="s">
        <v>229</v>
      </c>
      <c r="AT271" s="11" t="s">
        <v>139</v>
      </c>
      <c r="AU271" s="11" t="s">
        <v>85</v>
      </c>
      <c r="AY271" s="11" t="s">
        <v>136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5</v>
      </c>
      <c r="BK271" s="196" t="n">
        <f aca="false">ROUND(I271*H271,2)</f>
        <v>0</v>
      </c>
      <c r="BL271" s="11" t="s">
        <v>229</v>
      </c>
      <c r="BM271" s="11" t="s">
        <v>498</v>
      </c>
    </row>
    <row r="272" s="30" customFormat="true" ht="13.5" hidden="false" customHeight="false" outlineLevel="0" collapsed="false">
      <c r="B272" s="31"/>
      <c r="D272" s="197" t="s">
        <v>146</v>
      </c>
      <c r="F272" s="198" t="s">
        <v>499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46</v>
      </c>
      <c r="AU272" s="11" t="s">
        <v>85</v>
      </c>
    </row>
    <row r="273" s="200" customFormat="true" ht="13.5" hidden="false" customHeight="false" outlineLevel="0" collapsed="false">
      <c r="B273" s="201"/>
      <c r="D273" s="209" t="s">
        <v>148</v>
      </c>
      <c r="E273" s="210"/>
      <c r="F273" s="211" t="s">
        <v>484</v>
      </c>
      <c r="H273" s="212" t="n">
        <v>0.24</v>
      </c>
      <c r="I273" s="205"/>
      <c r="L273" s="201"/>
      <c r="M273" s="206"/>
      <c r="N273" s="207"/>
      <c r="O273" s="207"/>
      <c r="P273" s="207"/>
      <c r="Q273" s="207"/>
      <c r="R273" s="207"/>
      <c r="S273" s="207"/>
      <c r="T273" s="208"/>
      <c r="AT273" s="202" t="s">
        <v>148</v>
      </c>
      <c r="AU273" s="202" t="s">
        <v>85</v>
      </c>
      <c r="AV273" s="200" t="s">
        <v>85</v>
      </c>
      <c r="AW273" s="200" t="s">
        <v>40</v>
      </c>
      <c r="AX273" s="200" t="s">
        <v>25</v>
      </c>
      <c r="AY273" s="202" t="s">
        <v>136</v>
      </c>
    </row>
    <row r="274" s="30" customFormat="true" ht="22.5" hidden="false" customHeight="true" outlineLevel="0" collapsed="false">
      <c r="B274" s="184"/>
      <c r="C274" s="185" t="s">
        <v>500</v>
      </c>
      <c r="D274" s="185" t="s">
        <v>139</v>
      </c>
      <c r="E274" s="186" t="s">
        <v>501</v>
      </c>
      <c r="F274" s="187" t="s">
        <v>502</v>
      </c>
      <c r="G274" s="188" t="s">
        <v>154</v>
      </c>
      <c r="H274" s="189" t="n">
        <v>0.72</v>
      </c>
      <c r="I274" s="190"/>
      <c r="J274" s="191" t="n">
        <f aca="false">ROUND(I274*H274,2)</f>
        <v>0</v>
      </c>
      <c r="K274" s="187" t="s">
        <v>143</v>
      </c>
      <c r="L274" s="31"/>
      <c r="M274" s="192"/>
      <c r="N274" s="193" t="s">
        <v>47</v>
      </c>
      <c r="O274" s="32"/>
      <c r="P274" s="194" t="n">
        <f aca="false">O274*H274</f>
        <v>0</v>
      </c>
      <c r="Q274" s="194" t="n">
        <v>0.00023</v>
      </c>
      <c r="R274" s="194" t="n">
        <f aca="false">Q274*H274</f>
        <v>0.0001656</v>
      </c>
      <c r="S274" s="194" t="n">
        <v>0</v>
      </c>
      <c r="T274" s="195" t="n">
        <f aca="false">S274*H274</f>
        <v>0</v>
      </c>
      <c r="AR274" s="11" t="s">
        <v>229</v>
      </c>
      <c r="AT274" s="11" t="s">
        <v>139</v>
      </c>
      <c r="AU274" s="11" t="s">
        <v>85</v>
      </c>
      <c r="AY274" s="11" t="s">
        <v>13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5</v>
      </c>
      <c r="BK274" s="196" t="n">
        <f aca="false">ROUND(I274*H274,2)</f>
        <v>0</v>
      </c>
      <c r="BL274" s="11" t="s">
        <v>229</v>
      </c>
      <c r="BM274" s="11" t="s">
        <v>503</v>
      </c>
    </row>
    <row r="275" s="30" customFormat="true" ht="13.5" hidden="false" customHeight="false" outlineLevel="0" collapsed="false">
      <c r="B275" s="31"/>
      <c r="D275" s="197" t="s">
        <v>146</v>
      </c>
      <c r="F275" s="198" t="s">
        <v>504</v>
      </c>
      <c r="I275" s="155"/>
      <c r="L275" s="31"/>
      <c r="M275" s="199"/>
      <c r="N275" s="32"/>
      <c r="O275" s="32"/>
      <c r="P275" s="32"/>
      <c r="Q275" s="32"/>
      <c r="R275" s="32"/>
      <c r="S275" s="32"/>
      <c r="T275" s="71"/>
      <c r="AT275" s="11" t="s">
        <v>146</v>
      </c>
      <c r="AU275" s="11" t="s">
        <v>85</v>
      </c>
    </row>
    <row r="276" s="200" customFormat="true" ht="13.5" hidden="false" customHeight="false" outlineLevel="0" collapsed="false">
      <c r="B276" s="201"/>
      <c r="D276" s="209" t="s">
        <v>148</v>
      </c>
      <c r="E276" s="210"/>
      <c r="F276" s="211" t="s">
        <v>505</v>
      </c>
      <c r="H276" s="212" t="n">
        <v>0.72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48</v>
      </c>
      <c r="AU276" s="202" t="s">
        <v>85</v>
      </c>
      <c r="AV276" s="200" t="s">
        <v>85</v>
      </c>
      <c r="AW276" s="200" t="s">
        <v>40</v>
      </c>
      <c r="AX276" s="200" t="s">
        <v>25</v>
      </c>
      <c r="AY276" s="202" t="s">
        <v>136</v>
      </c>
    </row>
    <row r="277" s="30" customFormat="true" ht="22.5" hidden="false" customHeight="true" outlineLevel="0" collapsed="false">
      <c r="B277" s="184"/>
      <c r="C277" s="185" t="s">
        <v>506</v>
      </c>
      <c r="D277" s="185" t="s">
        <v>139</v>
      </c>
      <c r="E277" s="186" t="s">
        <v>507</v>
      </c>
      <c r="F277" s="187" t="s">
        <v>508</v>
      </c>
      <c r="G277" s="188" t="s">
        <v>154</v>
      </c>
      <c r="H277" s="189" t="n">
        <v>145.36</v>
      </c>
      <c r="I277" s="190"/>
      <c r="J277" s="191" t="n">
        <f aca="false">ROUND(I277*H277,2)</f>
        <v>0</v>
      </c>
      <c r="K277" s="187" t="s">
        <v>143</v>
      </c>
      <c r="L277" s="31"/>
      <c r="M277" s="192"/>
      <c r="N277" s="193" t="s">
        <v>47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229</v>
      </c>
      <c r="AT277" s="11" t="s">
        <v>139</v>
      </c>
      <c r="AU277" s="11" t="s">
        <v>85</v>
      </c>
      <c r="AY277" s="11" t="s">
        <v>136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5</v>
      </c>
      <c r="BK277" s="196" t="n">
        <f aca="false">ROUND(I277*H277,2)</f>
        <v>0</v>
      </c>
      <c r="BL277" s="11" t="s">
        <v>229</v>
      </c>
      <c r="BM277" s="11" t="s">
        <v>509</v>
      </c>
    </row>
    <row r="278" s="30" customFormat="true" ht="13.5" hidden="false" customHeight="false" outlineLevel="0" collapsed="false">
      <c r="B278" s="31"/>
      <c r="D278" s="197" t="s">
        <v>146</v>
      </c>
      <c r="F278" s="198" t="s">
        <v>508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46</v>
      </c>
      <c r="AU278" s="11" t="s">
        <v>85</v>
      </c>
    </row>
    <row r="279" s="200" customFormat="true" ht="13.5" hidden="false" customHeight="false" outlineLevel="0" collapsed="false">
      <c r="B279" s="201"/>
      <c r="D279" s="209" t="s">
        <v>148</v>
      </c>
      <c r="E279" s="210"/>
      <c r="F279" s="211" t="s">
        <v>510</v>
      </c>
      <c r="H279" s="212" t="n">
        <v>145.36</v>
      </c>
      <c r="I279" s="205"/>
      <c r="L279" s="201"/>
      <c r="M279" s="206"/>
      <c r="N279" s="207"/>
      <c r="O279" s="207"/>
      <c r="P279" s="207"/>
      <c r="Q279" s="207"/>
      <c r="R279" s="207"/>
      <c r="S279" s="207"/>
      <c r="T279" s="208"/>
      <c r="AT279" s="202" t="s">
        <v>148</v>
      </c>
      <c r="AU279" s="202" t="s">
        <v>85</v>
      </c>
      <c r="AV279" s="200" t="s">
        <v>85</v>
      </c>
      <c r="AW279" s="200" t="s">
        <v>40</v>
      </c>
      <c r="AX279" s="200" t="s">
        <v>25</v>
      </c>
      <c r="AY279" s="202" t="s">
        <v>136</v>
      </c>
    </row>
    <row r="280" s="30" customFormat="true" ht="22.5" hidden="false" customHeight="true" outlineLevel="0" collapsed="false">
      <c r="B280" s="184"/>
      <c r="C280" s="185" t="s">
        <v>511</v>
      </c>
      <c r="D280" s="185" t="s">
        <v>139</v>
      </c>
      <c r="E280" s="186" t="s">
        <v>512</v>
      </c>
      <c r="F280" s="187" t="s">
        <v>513</v>
      </c>
      <c r="G280" s="188" t="s">
        <v>154</v>
      </c>
      <c r="H280" s="189" t="n">
        <v>145.36</v>
      </c>
      <c r="I280" s="190"/>
      <c r="J280" s="191" t="n">
        <f aca="false">ROUND(I280*H280,2)</f>
        <v>0</v>
      </c>
      <c r="K280" s="187" t="s">
        <v>143</v>
      </c>
      <c r="L280" s="31"/>
      <c r="M280" s="192"/>
      <c r="N280" s="193" t="s">
        <v>47</v>
      </c>
      <c r="O280" s="32"/>
      <c r="P280" s="194" t="n">
        <f aca="false">O280*H280</f>
        <v>0</v>
      </c>
      <c r="Q280" s="194" t="n">
        <v>0.00011</v>
      </c>
      <c r="R280" s="194" t="n">
        <f aca="false">Q280*H280</f>
        <v>0.0159896</v>
      </c>
      <c r="S280" s="194" t="n">
        <v>0</v>
      </c>
      <c r="T280" s="195" t="n">
        <f aca="false">S280*H280</f>
        <v>0</v>
      </c>
      <c r="AR280" s="11" t="s">
        <v>229</v>
      </c>
      <c r="AT280" s="11" t="s">
        <v>139</v>
      </c>
      <c r="AU280" s="11" t="s">
        <v>85</v>
      </c>
      <c r="AY280" s="11" t="s">
        <v>136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5</v>
      </c>
      <c r="BK280" s="196" t="n">
        <f aca="false">ROUND(I280*H280,2)</f>
        <v>0</v>
      </c>
      <c r="BL280" s="11" t="s">
        <v>229</v>
      </c>
      <c r="BM280" s="11" t="s">
        <v>514</v>
      </c>
    </row>
    <row r="281" s="30" customFormat="true" ht="27" hidden="false" customHeight="false" outlineLevel="0" collapsed="false">
      <c r="B281" s="31"/>
      <c r="D281" s="197" t="s">
        <v>146</v>
      </c>
      <c r="F281" s="198" t="s">
        <v>515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6</v>
      </c>
      <c r="AU281" s="11" t="s">
        <v>85</v>
      </c>
    </row>
    <row r="282" s="200" customFormat="true" ht="13.5" hidden="false" customHeight="false" outlineLevel="0" collapsed="false">
      <c r="B282" s="201"/>
      <c r="D282" s="197" t="s">
        <v>148</v>
      </c>
      <c r="E282" s="202"/>
      <c r="F282" s="203" t="s">
        <v>516</v>
      </c>
      <c r="H282" s="204" t="n">
        <v>99.67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48</v>
      </c>
      <c r="AU282" s="202" t="s">
        <v>85</v>
      </c>
      <c r="AV282" s="200" t="s">
        <v>85</v>
      </c>
      <c r="AW282" s="200" t="s">
        <v>40</v>
      </c>
      <c r="AX282" s="200" t="s">
        <v>76</v>
      </c>
      <c r="AY282" s="202" t="s">
        <v>136</v>
      </c>
    </row>
    <row r="283" s="200" customFormat="true" ht="13.5" hidden="false" customHeight="false" outlineLevel="0" collapsed="false">
      <c r="B283" s="201"/>
      <c r="D283" s="197" t="s">
        <v>148</v>
      </c>
      <c r="E283" s="202"/>
      <c r="F283" s="203" t="s">
        <v>517</v>
      </c>
      <c r="H283" s="204" t="n">
        <v>15.97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48</v>
      </c>
      <c r="AU283" s="202" t="s">
        <v>85</v>
      </c>
      <c r="AV283" s="200" t="s">
        <v>85</v>
      </c>
      <c r="AW283" s="200" t="s">
        <v>40</v>
      </c>
      <c r="AX283" s="200" t="s">
        <v>76</v>
      </c>
      <c r="AY283" s="202" t="s">
        <v>136</v>
      </c>
    </row>
    <row r="284" s="200" customFormat="true" ht="13.5" hidden="false" customHeight="false" outlineLevel="0" collapsed="false">
      <c r="B284" s="201"/>
      <c r="D284" s="197" t="s">
        <v>148</v>
      </c>
      <c r="E284" s="202"/>
      <c r="F284" s="203" t="s">
        <v>518</v>
      </c>
      <c r="H284" s="204" t="n">
        <v>5.2</v>
      </c>
      <c r="I284" s="205"/>
      <c r="L284" s="201"/>
      <c r="M284" s="206"/>
      <c r="N284" s="207"/>
      <c r="O284" s="207"/>
      <c r="P284" s="207"/>
      <c r="Q284" s="207"/>
      <c r="R284" s="207"/>
      <c r="S284" s="207"/>
      <c r="T284" s="208"/>
      <c r="AT284" s="202" t="s">
        <v>148</v>
      </c>
      <c r="AU284" s="202" t="s">
        <v>85</v>
      </c>
      <c r="AV284" s="200" t="s">
        <v>85</v>
      </c>
      <c r="AW284" s="200" t="s">
        <v>40</v>
      </c>
      <c r="AX284" s="200" t="s">
        <v>76</v>
      </c>
      <c r="AY284" s="202" t="s">
        <v>136</v>
      </c>
    </row>
    <row r="285" s="200" customFormat="true" ht="13.5" hidden="false" customHeight="false" outlineLevel="0" collapsed="false">
      <c r="B285" s="201"/>
      <c r="D285" s="197" t="s">
        <v>148</v>
      </c>
      <c r="E285" s="202"/>
      <c r="F285" s="203" t="s">
        <v>519</v>
      </c>
      <c r="H285" s="204" t="n">
        <v>2.1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48</v>
      </c>
      <c r="AU285" s="202" t="s">
        <v>85</v>
      </c>
      <c r="AV285" s="200" t="s">
        <v>85</v>
      </c>
      <c r="AW285" s="200" t="s">
        <v>40</v>
      </c>
      <c r="AX285" s="200" t="s">
        <v>76</v>
      </c>
      <c r="AY285" s="202" t="s">
        <v>136</v>
      </c>
    </row>
    <row r="286" s="200" customFormat="true" ht="13.5" hidden="false" customHeight="false" outlineLevel="0" collapsed="false">
      <c r="B286" s="201"/>
      <c r="D286" s="197" t="s">
        <v>148</v>
      </c>
      <c r="E286" s="202"/>
      <c r="F286" s="203" t="s">
        <v>520</v>
      </c>
      <c r="H286" s="204" t="n">
        <v>7.6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48</v>
      </c>
      <c r="AU286" s="202" t="s">
        <v>85</v>
      </c>
      <c r="AV286" s="200" t="s">
        <v>85</v>
      </c>
      <c r="AW286" s="200" t="s">
        <v>40</v>
      </c>
      <c r="AX286" s="200" t="s">
        <v>76</v>
      </c>
      <c r="AY286" s="202" t="s">
        <v>136</v>
      </c>
    </row>
    <row r="287" s="200" customFormat="true" ht="13.5" hidden="false" customHeight="false" outlineLevel="0" collapsed="false">
      <c r="B287" s="201"/>
      <c r="D287" s="197" t="s">
        <v>148</v>
      </c>
      <c r="E287" s="202"/>
      <c r="F287" s="203" t="s">
        <v>167</v>
      </c>
      <c r="H287" s="204" t="n">
        <v>14.82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48</v>
      </c>
      <c r="AU287" s="202" t="s">
        <v>85</v>
      </c>
      <c r="AV287" s="200" t="s">
        <v>85</v>
      </c>
      <c r="AW287" s="200" t="s">
        <v>40</v>
      </c>
      <c r="AX287" s="200" t="s">
        <v>76</v>
      </c>
      <c r="AY287" s="202" t="s">
        <v>136</v>
      </c>
    </row>
    <row r="288" s="214" customFormat="true" ht="13.5" hidden="false" customHeight="false" outlineLevel="0" collapsed="false">
      <c r="B288" s="215"/>
      <c r="D288" s="209" t="s">
        <v>148</v>
      </c>
      <c r="E288" s="216"/>
      <c r="F288" s="217" t="s">
        <v>296</v>
      </c>
      <c r="H288" s="218" t="n">
        <v>145.36</v>
      </c>
      <c r="I288" s="219"/>
      <c r="L288" s="215"/>
      <c r="M288" s="220"/>
      <c r="N288" s="221"/>
      <c r="O288" s="221"/>
      <c r="P288" s="221"/>
      <c r="Q288" s="221"/>
      <c r="R288" s="221"/>
      <c r="S288" s="221"/>
      <c r="T288" s="222"/>
      <c r="AT288" s="223" t="s">
        <v>148</v>
      </c>
      <c r="AU288" s="223" t="s">
        <v>85</v>
      </c>
      <c r="AV288" s="214" t="s">
        <v>144</v>
      </c>
      <c r="AW288" s="214" t="s">
        <v>40</v>
      </c>
      <c r="AX288" s="214" t="s">
        <v>25</v>
      </c>
      <c r="AY288" s="223" t="s">
        <v>136</v>
      </c>
    </row>
    <row r="289" s="30" customFormat="true" ht="22.5" hidden="false" customHeight="true" outlineLevel="0" collapsed="false">
      <c r="B289" s="184"/>
      <c r="C289" s="185" t="s">
        <v>521</v>
      </c>
      <c r="D289" s="185" t="s">
        <v>139</v>
      </c>
      <c r="E289" s="186" t="s">
        <v>522</v>
      </c>
      <c r="F289" s="187" t="s">
        <v>523</v>
      </c>
      <c r="G289" s="188" t="s">
        <v>154</v>
      </c>
      <c r="H289" s="189" t="n">
        <v>145.36</v>
      </c>
      <c r="I289" s="190"/>
      <c r="J289" s="191" t="n">
        <f aca="false">ROUND(I289*H289,2)</f>
        <v>0</v>
      </c>
      <c r="K289" s="187" t="s">
        <v>143</v>
      </c>
      <c r="L289" s="31"/>
      <c r="M289" s="192"/>
      <c r="N289" s="193" t="s">
        <v>47</v>
      </c>
      <c r="O289" s="32"/>
      <c r="P289" s="194" t="n">
        <f aca="false">O289*H289</f>
        <v>0</v>
      </c>
      <c r="Q289" s="194" t="n">
        <v>0.00072</v>
      </c>
      <c r="R289" s="194" t="n">
        <f aca="false">Q289*H289</f>
        <v>0.1046592</v>
      </c>
      <c r="S289" s="194" t="n">
        <v>0</v>
      </c>
      <c r="T289" s="195" t="n">
        <f aca="false">S289*H289</f>
        <v>0</v>
      </c>
      <c r="AR289" s="11" t="s">
        <v>229</v>
      </c>
      <c r="AT289" s="11" t="s">
        <v>139</v>
      </c>
      <c r="AU289" s="11" t="s">
        <v>85</v>
      </c>
      <c r="AY289" s="11" t="s">
        <v>13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5</v>
      </c>
      <c r="BK289" s="196" t="n">
        <f aca="false">ROUND(I289*H289,2)</f>
        <v>0</v>
      </c>
      <c r="BL289" s="11" t="s">
        <v>229</v>
      </c>
      <c r="BM289" s="11" t="s">
        <v>524</v>
      </c>
    </row>
    <row r="290" s="200" customFormat="true" ht="13.5" hidden="false" customHeight="false" outlineLevel="0" collapsed="false">
      <c r="B290" s="201"/>
      <c r="D290" s="197" t="s">
        <v>148</v>
      </c>
      <c r="E290" s="202"/>
      <c r="F290" s="203" t="s">
        <v>510</v>
      </c>
      <c r="H290" s="204" t="n">
        <v>145.36</v>
      </c>
      <c r="I290" s="205"/>
      <c r="L290" s="201"/>
      <c r="M290" s="206"/>
      <c r="N290" s="207"/>
      <c r="O290" s="207"/>
      <c r="P290" s="207"/>
      <c r="Q290" s="207"/>
      <c r="R290" s="207"/>
      <c r="S290" s="207"/>
      <c r="T290" s="208"/>
      <c r="AT290" s="202" t="s">
        <v>148</v>
      </c>
      <c r="AU290" s="202" t="s">
        <v>85</v>
      </c>
      <c r="AV290" s="200" t="s">
        <v>85</v>
      </c>
      <c r="AW290" s="200" t="s">
        <v>40</v>
      </c>
      <c r="AX290" s="200" t="s">
        <v>25</v>
      </c>
      <c r="AY290" s="202" t="s">
        <v>136</v>
      </c>
    </row>
    <row r="291" s="169" customFormat="true" ht="29.85" hidden="false" customHeight="true" outlineLevel="0" collapsed="false">
      <c r="B291" s="170"/>
      <c r="D291" s="181" t="s">
        <v>75</v>
      </c>
      <c r="E291" s="182" t="s">
        <v>525</v>
      </c>
      <c r="F291" s="182" t="s">
        <v>526</v>
      </c>
      <c r="I291" s="173"/>
      <c r="J291" s="183" t="n">
        <f aca="false">BK291</f>
        <v>0</v>
      </c>
      <c r="L291" s="170"/>
      <c r="M291" s="175"/>
      <c r="N291" s="176"/>
      <c r="O291" s="176"/>
      <c r="P291" s="177" t="n">
        <f aca="false">SUM(P292:P310)</f>
        <v>0</v>
      </c>
      <c r="Q291" s="176"/>
      <c r="R291" s="177" t="n">
        <f aca="false">SUM(R292:R310)</f>
        <v>0.0088555</v>
      </c>
      <c r="S291" s="176"/>
      <c r="T291" s="178" t="n">
        <f aca="false">SUM(T292:T310)</f>
        <v>0</v>
      </c>
      <c r="AR291" s="171" t="s">
        <v>85</v>
      </c>
      <c r="AT291" s="179" t="s">
        <v>75</v>
      </c>
      <c r="AU291" s="179" t="s">
        <v>25</v>
      </c>
      <c r="AY291" s="171" t="s">
        <v>136</v>
      </c>
      <c r="BK291" s="180" t="n">
        <f aca="false">SUM(BK292:BK310)</f>
        <v>0</v>
      </c>
    </row>
    <row r="292" s="30" customFormat="true" ht="22.5" hidden="false" customHeight="true" outlineLevel="0" collapsed="false">
      <c r="B292" s="184"/>
      <c r="C292" s="185" t="s">
        <v>527</v>
      </c>
      <c r="D292" s="185" t="s">
        <v>139</v>
      </c>
      <c r="E292" s="186" t="s">
        <v>528</v>
      </c>
      <c r="F292" s="187" t="s">
        <v>529</v>
      </c>
      <c r="G292" s="188" t="s">
        <v>142</v>
      </c>
      <c r="H292" s="189" t="n">
        <v>47.21</v>
      </c>
      <c r="I292" s="190"/>
      <c r="J292" s="191" t="n">
        <f aca="false">ROUND(I292*H292,2)</f>
        <v>0</v>
      </c>
      <c r="K292" s="187" t="s">
        <v>143</v>
      </c>
      <c r="L292" s="31"/>
      <c r="M292" s="192"/>
      <c r="N292" s="193" t="s">
        <v>47</v>
      </c>
      <c r="O292" s="32"/>
      <c r="P292" s="194" t="n">
        <f aca="false">O292*H292</f>
        <v>0</v>
      </c>
      <c r="Q292" s="194" t="n">
        <v>0</v>
      </c>
      <c r="R292" s="194" t="n">
        <f aca="false">Q292*H292</f>
        <v>0</v>
      </c>
      <c r="S292" s="194" t="n">
        <v>0</v>
      </c>
      <c r="T292" s="195" t="n">
        <f aca="false">S292*H292</f>
        <v>0</v>
      </c>
      <c r="AR292" s="11" t="s">
        <v>229</v>
      </c>
      <c r="AT292" s="11" t="s">
        <v>139</v>
      </c>
      <c r="AU292" s="11" t="s">
        <v>85</v>
      </c>
      <c r="AY292" s="11" t="s">
        <v>136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5</v>
      </c>
      <c r="BK292" s="196" t="n">
        <f aca="false">ROUND(I292*H292,2)</f>
        <v>0</v>
      </c>
      <c r="BL292" s="11" t="s">
        <v>229</v>
      </c>
      <c r="BM292" s="11" t="s">
        <v>530</v>
      </c>
    </row>
    <row r="293" s="30" customFormat="true" ht="27" hidden="false" customHeight="false" outlineLevel="0" collapsed="false">
      <c r="B293" s="31"/>
      <c r="D293" s="197" t="s">
        <v>146</v>
      </c>
      <c r="F293" s="198" t="s">
        <v>531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46</v>
      </c>
      <c r="AU293" s="11" t="s">
        <v>85</v>
      </c>
    </row>
    <row r="294" s="200" customFormat="true" ht="13.5" hidden="false" customHeight="false" outlineLevel="0" collapsed="false">
      <c r="B294" s="201"/>
      <c r="D294" s="209" t="s">
        <v>148</v>
      </c>
      <c r="E294" s="210"/>
      <c r="F294" s="211" t="s">
        <v>532</v>
      </c>
      <c r="H294" s="212" t="n">
        <v>47.21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48</v>
      </c>
      <c r="AU294" s="202" t="s">
        <v>85</v>
      </c>
      <c r="AV294" s="200" t="s">
        <v>85</v>
      </c>
      <c r="AW294" s="200" t="s">
        <v>40</v>
      </c>
      <c r="AX294" s="200" t="s">
        <v>25</v>
      </c>
      <c r="AY294" s="202" t="s">
        <v>136</v>
      </c>
    </row>
    <row r="295" s="30" customFormat="true" ht="22.5" hidden="false" customHeight="true" outlineLevel="0" collapsed="false">
      <c r="B295" s="184"/>
      <c r="C295" s="224" t="s">
        <v>533</v>
      </c>
      <c r="D295" s="224" t="s">
        <v>319</v>
      </c>
      <c r="E295" s="225" t="s">
        <v>534</v>
      </c>
      <c r="F295" s="226" t="s">
        <v>535</v>
      </c>
      <c r="G295" s="227" t="s">
        <v>142</v>
      </c>
      <c r="H295" s="228" t="n">
        <v>47.21</v>
      </c>
      <c r="I295" s="229"/>
      <c r="J295" s="230" t="n">
        <f aca="false">ROUND(I295*H295,2)</f>
        <v>0</v>
      </c>
      <c r="K295" s="226" t="s">
        <v>143</v>
      </c>
      <c r="L295" s="231"/>
      <c r="M295" s="232"/>
      <c r="N295" s="233" t="s">
        <v>47</v>
      </c>
      <c r="O295" s="32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318</v>
      </c>
      <c r="AT295" s="11" t="s">
        <v>319</v>
      </c>
      <c r="AU295" s="11" t="s">
        <v>85</v>
      </c>
      <c r="AY295" s="11" t="s">
        <v>136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25</v>
      </c>
      <c r="BK295" s="196" t="n">
        <f aca="false">ROUND(I295*H295,2)</f>
        <v>0</v>
      </c>
      <c r="BL295" s="11" t="s">
        <v>229</v>
      </c>
      <c r="BM295" s="11" t="s">
        <v>536</v>
      </c>
    </row>
    <row r="296" s="30" customFormat="true" ht="27" hidden="false" customHeight="false" outlineLevel="0" collapsed="false">
      <c r="B296" s="31"/>
      <c r="D296" s="209" t="s">
        <v>146</v>
      </c>
      <c r="F296" s="213" t="s">
        <v>537</v>
      </c>
      <c r="I296" s="155"/>
      <c r="L296" s="31"/>
      <c r="M296" s="199"/>
      <c r="N296" s="32"/>
      <c r="O296" s="32"/>
      <c r="P296" s="32"/>
      <c r="Q296" s="32"/>
      <c r="R296" s="32"/>
      <c r="S296" s="32"/>
      <c r="T296" s="71"/>
      <c r="AT296" s="11" t="s">
        <v>146</v>
      </c>
      <c r="AU296" s="11" t="s">
        <v>85</v>
      </c>
    </row>
    <row r="297" s="30" customFormat="true" ht="22.5" hidden="false" customHeight="true" outlineLevel="0" collapsed="false">
      <c r="B297" s="184"/>
      <c r="C297" s="185" t="s">
        <v>538</v>
      </c>
      <c r="D297" s="185" t="s">
        <v>139</v>
      </c>
      <c r="E297" s="186" t="s">
        <v>539</v>
      </c>
      <c r="F297" s="187" t="s">
        <v>540</v>
      </c>
      <c r="G297" s="188" t="s">
        <v>154</v>
      </c>
      <c r="H297" s="189" t="n">
        <v>19.57</v>
      </c>
      <c r="I297" s="190"/>
      <c r="J297" s="191" t="n">
        <f aca="false">ROUND(I297*H297,2)</f>
        <v>0</v>
      </c>
      <c r="K297" s="187" t="s">
        <v>143</v>
      </c>
      <c r="L297" s="31"/>
      <c r="M297" s="192"/>
      <c r="N297" s="193" t="s">
        <v>47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229</v>
      </c>
      <c r="AT297" s="11" t="s">
        <v>139</v>
      </c>
      <c r="AU297" s="11" t="s">
        <v>85</v>
      </c>
      <c r="AY297" s="11" t="s">
        <v>136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5</v>
      </c>
      <c r="BK297" s="196" t="n">
        <f aca="false">ROUND(I297*H297,2)</f>
        <v>0</v>
      </c>
      <c r="BL297" s="11" t="s">
        <v>229</v>
      </c>
      <c r="BM297" s="11" t="s">
        <v>541</v>
      </c>
    </row>
    <row r="298" s="30" customFormat="true" ht="27" hidden="false" customHeight="false" outlineLevel="0" collapsed="false">
      <c r="B298" s="31"/>
      <c r="D298" s="197" t="s">
        <v>146</v>
      </c>
      <c r="F298" s="198" t="s">
        <v>542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46</v>
      </c>
      <c r="AU298" s="11" t="s">
        <v>85</v>
      </c>
    </row>
    <row r="299" s="200" customFormat="true" ht="13.5" hidden="false" customHeight="false" outlineLevel="0" collapsed="false">
      <c r="B299" s="201"/>
      <c r="D299" s="209" t="s">
        <v>148</v>
      </c>
      <c r="E299" s="210"/>
      <c r="F299" s="211" t="s">
        <v>543</v>
      </c>
      <c r="H299" s="212" t="n">
        <v>19.57</v>
      </c>
      <c r="I299" s="205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2" t="s">
        <v>148</v>
      </c>
      <c r="AU299" s="202" t="s">
        <v>85</v>
      </c>
      <c r="AV299" s="200" t="s">
        <v>85</v>
      </c>
      <c r="AW299" s="200" t="s">
        <v>40</v>
      </c>
      <c r="AX299" s="200" t="s">
        <v>25</v>
      </c>
      <c r="AY299" s="202" t="s">
        <v>136</v>
      </c>
    </row>
    <row r="300" s="30" customFormat="true" ht="22.5" hidden="false" customHeight="true" outlineLevel="0" collapsed="false">
      <c r="B300" s="184"/>
      <c r="C300" s="224" t="s">
        <v>544</v>
      </c>
      <c r="D300" s="224" t="s">
        <v>319</v>
      </c>
      <c r="E300" s="225" t="s">
        <v>545</v>
      </c>
      <c r="F300" s="226" t="s">
        <v>546</v>
      </c>
      <c r="G300" s="227" t="s">
        <v>154</v>
      </c>
      <c r="H300" s="228" t="n">
        <v>19.57</v>
      </c>
      <c r="I300" s="229"/>
      <c r="J300" s="230" t="n">
        <f aca="false">ROUND(I300*H300,2)</f>
        <v>0</v>
      </c>
      <c r="K300" s="226" t="s">
        <v>143</v>
      </c>
      <c r="L300" s="231"/>
      <c r="M300" s="232"/>
      <c r="N300" s="233" t="s">
        <v>47</v>
      </c>
      <c r="O300" s="32"/>
      <c r="P300" s="194" t="n">
        <f aca="false">O300*H300</f>
        <v>0</v>
      </c>
      <c r="Q300" s="194" t="n">
        <v>0</v>
      </c>
      <c r="R300" s="194" t="n">
        <f aca="false">Q300*H300</f>
        <v>0</v>
      </c>
      <c r="S300" s="194" t="n">
        <v>0</v>
      </c>
      <c r="T300" s="195" t="n">
        <f aca="false">S300*H300</f>
        <v>0</v>
      </c>
      <c r="AR300" s="11" t="s">
        <v>318</v>
      </c>
      <c r="AT300" s="11" t="s">
        <v>319</v>
      </c>
      <c r="AU300" s="11" t="s">
        <v>85</v>
      </c>
      <c r="AY300" s="11" t="s">
        <v>136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5</v>
      </c>
      <c r="BK300" s="196" t="n">
        <f aca="false">ROUND(I300*H300,2)</f>
        <v>0</v>
      </c>
      <c r="BL300" s="11" t="s">
        <v>229</v>
      </c>
      <c r="BM300" s="11" t="s">
        <v>547</v>
      </c>
    </row>
    <row r="301" s="30" customFormat="true" ht="27" hidden="false" customHeight="false" outlineLevel="0" collapsed="false">
      <c r="B301" s="31"/>
      <c r="D301" s="209" t="s">
        <v>146</v>
      </c>
      <c r="F301" s="213" t="s">
        <v>548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6</v>
      </c>
      <c r="AU301" s="11" t="s">
        <v>85</v>
      </c>
    </row>
    <row r="302" s="30" customFormat="true" ht="22.5" hidden="false" customHeight="true" outlineLevel="0" collapsed="false">
      <c r="B302" s="184"/>
      <c r="C302" s="185" t="s">
        <v>549</v>
      </c>
      <c r="D302" s="185" t="s">
        <v>139</v>
      </c>
      <c r="E302" s="186" t="s">
        <v>550</v>
      </c>
      <c r="F302" s="187" t="s">
        <v>551</v>
      </c>
      <c r="G302" s="188" t="s">
        <v>154</v>
      </c>
      <c r="H302" s="189" t="n">
        <v>15.97</v>
      </c>
      <c r="I302" s="190"/>
      <c r="J302" s="191" t="n">
        <f aca="false">ROUND(I302*H302,2)</f>
        <v>0</v>
      </c>
      <c r="K302" s="187" t="s">
        <v>143</v>
      </c>
      <c r="L302" s="31"/>
      <c r="M302" s="192"/>
      <c r="N302" s="193" t="s">
        <v>47</v>
      </c>
      <c r="O302" s="32"/>
      <c r="P302" s="194" t="n">
        <f aca="false">O302*H302</f>
        <v>0</v>
      </c>
      <c r="Q302" s="194" t="n">
        <v>0.0002</v>
      </c>
      <c r="R302" s="194" t="n">
        <f aca="false">Q302*H302</f>
        <v>0.003194</v>
      </c>
      <c r="S302" s="194" t="n">
        <v>0</v>
      </c>
      <c r="T302" s="195" t="n">
        <f aca="false">S302*H302</f>
        <v>0</v>
      </c>
      <c r="AR302" s="11" t="s">
        <v>229</v>
      </c>
      <c r="AT302" s="11" t="s">
        <v>139</v>
      </c>
      <c r="AU302" s="11" t="s">
        <v>85</v>
      </c>
      <c r="AY302" s="11" t="s">
        <v>136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11" t="s">
        <v>25</v>
      </c>
      <c r="BK302" s="196" t="n">
        <f aca="false">ROUND(I302*H302,2)</f>
        <v>0</v>
      </c>
      <c r="BL302" s="11" t="s">
        <v>229</v>
      </c>
      <c r="BM302" s="11" t="s">
        <v>552</v>
      </c>
    </row>
    <row r="303" s="30" customFormat="true" ht="13.5" hidden="false" customHeight="false" outlineLevel="0" collapsed="false">
      <c r="B303" s="31"/>
      <c r="D303" s="197" t="s">
        <v>146</v>
      </c>
      <c r="F303" s="198" t="s">
        <v>553</v>
      </c>
      <c r="I303" s="155"/>
      <c r="L303" s="31"/>
      <c r="M303" s="199"/>
      <c r="N303" s="32"/>
      <c r="O303" s="32"/>
      <c r="P303" s="32"/>
      <c r="Q303" s="32"/>
      <c r="R303" s="32"/>
      <c r="S303" s="32"/>
      <c r="T303" s="71"/>
      <c r="AT303" s="11" t="s">
        <v>146</v>
      </c>
      <c r="AU303" s="11" t="s">
        <v>85</v>
      </c>
    </row>
    <row r="304" s="200" customFormat="true" ht="13.5" hidden="false" customHeight="false" outlineLevel="0" collapsed="false">
      <c r="B304" s="201"/>
      <c r="D304" s="209" t="s">
        <v>148</v>
      </c>
      <c r="E304" s="210"/>
      <c r="F304" s="211" t="s">
        <v>554</v>
      </c>
      <c r="H304" s="212" t="n">
        <v>15.97</v>
      </c>
      <c r="I304" s="205"/>
      <c r="L304" s="201"/>
      <c r="M304" s="206"/>
      <c r="N304" s="207"/>
      <c r="O304" s="207"/>
      <c r="P304" s="207"/>
      <c r="Q304" s="207"/>
      <c r="R304" s="207"/>
      <c r="S304" s="207"/>
      <c r="T304" s="208"/>
      <c r="AT304" s="202" t="s">
        <v>148</v>
      </c>
      <c r="AU304" s="202" t="s">
        <v>85</v>
      </c>
      <c r="AV304" s="200" t="s">
        <v>85</v>
      </c>
      <c r="AW304" s="200" t="s">
        <v>40</v>
      </c>
      <c r="AX304" s="200" t="s">
        <v>25</v>
      </c>
      <c r="AY304" s="202" t="s">
        <v>136</v>
      </c>
    </row>
    <row r="305" s="30" customFormat="true" ht="22.5" hidden="false" customHeight="true" outlineLevel="0" collapsed="false">
      <c r="B305" s="184"/>
      <c r="C305" s="185" t="s">
        <v>555</v>
      </c>
      <c r="D305" s="185" t="s">
        <v>139</v>
      </c>
      <c r="E305" s="186" t="s">
        <v>556</v>
      </c>
      <c r="F305" s="187" t="s">
        <v>557</v>
      </c>
      <c r="G305" s="188" t="s">
        <v>154</v>
      </c>
      <c r="H305" s="189" t="n">
        <v>19.57</v>
      </c>
      <c r="I305" s="190"/>
      <c r="J305" s="191" t="n">
        <f aca="false">ROUND(I305*H305,2)</f>
        <v>0</v>
      </c>
      <c r="K305" s="187" t="s">
        <v>143</v>
      </c>
      <c r="L305" s="31"/>
      <c r="M305" s="192"/>
      <c r="N305" s="193" t="s">
        <v>47</v>
      </c>
      <c r="O305" s="32"/>
      <c r="P305" s="194" t="n">
        <f aca="false">O305*H305</f>
        <v>0</v>
      </c>
      <c r="Q305" s="194" t="n">
        <v>2E-005</v>
      </c>
      <c r="R305" s="194" t="n">
        <f aca="false">Q305*H305</f>
        <v>0.0003914</v>
      </c>
      <c r="S305" s="194" t="n">
        <v>0</v>
      </c>
      <c r="T305" s="195" t="n">
        <f aca="false">S305*H305</f>
        <v>0</v>
      </c>
      <c r="AR305" s="11" t="s">
        <v>229</v>
      </c>
      <c r="AT305" s="11" t="s">
        <v>139</v>
      </c>
      <c r="AU305" s="11" t="s">
        <v>85</v>
      </c>
      <c r="AY305" s="11" t="s">
        <v>136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11" t="s">
        <v>25</v>
      </c>
      <c r="BK305" s="196" t="n">
        <f aca="false">ROUND(I305*H305,2)</f>
        <v>0</v>
      </c>
      <c r="BL305" s="11" t="s">
        <v>229</v>
      </c>
      <c r="BM305" s="11" t="s">
        <v>558</v>
      </c>
    </row>
    <row r="306" s="30" customFormat="true" ht="27" hidden="false" customHeight="false" outlineLevel="0" collapsed="false">
      <c r="B306" s="31"/>
      <c r="D306" s="197" t="s">
        <v>146</v>
      </c>
      <c r="F306" s="198" t="s">
        <v>559</v>
      </c>
      <c r="I306" s="155"/>
      <c r="L306" s="31"/>
      <c r="M306" s="199"/>
      <c r="N306" s="32"/>
      <c r="O306" s="32"/>
      <c r="P306" s="32"/>
      <c r="Q306" s="32"/>
      <c r="R306" s="32"/>
      <c r="S306" s="32"/>
      <c r="T306" s="71"/>
      <c r="AT306" s="11" t="s">
        <v>146</v>
      </c>
      <c r="AU306" s="11" t="s">
        <v>85</v>
      </c>
    </row>
    <row r="307" s="200" customFormat="true" ht="13.5" hidden="false" customHeight="false" outlineLevel="0" collapsed="false">
      <c r="B307" s="201"/>
      <c r="D307" s="209" t="s">
        <v>148</v>
      </c>
      <c r="E307" s="210"/>
      <c r="F307" s="211" t="s">
        <v>543</v>
      </c>
      <c r="H307" s="212" t="n">
        <v>19.57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48</v>
      </c>
      <c r="AU307" s="202" t="s">
        <v>85</v>
      </c>
      <c r="AV307" s="200" t="s">
        <v>85</v>
      </c>
      <c r="AW307" s="200" t="s">
        <v>40</v>
      </c>
      <c r="AX307" s="200" t="s">
        <v>25</v>
      </c>
      <c r="AY307" s="202" t="s">
        <v>136</v>
      </c>
    </row>
    <row r="308" s="30" customFormat="true" ht="22.5" hidden="false" customHeight="true" outlineLevel="0" collapsed="false">
      <c r="B308" s="184"/>
      <c r="C308" s="185" t="s">
        <v>560</v>
      </c>
      <c r="D308" s="185" t="s">
        <v>139</v>
      </c>
      <c r="E308" s="186" t="s">
        <v>561</v>
      </c>
      <c r="F308" s="187" t="s">
        <v>562</v>
      </c>
      <c r="G308" s="188" t="s">
        <v>154</v>
      </c>
      <c r="H308" s="189" t="n">
        <v>15.97</v>
      </c>
      <c r="I308" s="190"/>
      <c r="J308" s="191" t="n">
        <f aca="false">ROUND(I308*H308,2)</f>
        <v>0</v>
      </c>
      <c r="K308" s="187" t="s">
        <v>143</v>
      </c>
      <c r="L308" s="31"/>
      <c r="M308" s="192"/>
      <c r="N308" s="193" t="s">
        <v>47</v>
      </c>
      <c r="O308" s="32"/>
      <c r="P308" s="194" t="n">
        <f aca="false">O308*H308</f>
        <v>0</v>
      </c>
      <c r="Q308" s="194" t="n">
        <v>0.00033</v>
      </c>
      <c r="R308" s="194" t="n">
        <f aca="false">Q308*H308</f>
        <v>0.0052701</v>
      </c>
      <c r="S308" s="194" t="n">
        <v>0</v>
      </c>
      <c r="T308" s="195" t="n">
        <f aca="false">S308*H308</f>
        <v>0</v>
      </c>
      <c r="AR308" s="11" t="s">
        <v>229</v>
      </c>
      <c r="AT308" s="11" t="s">
        <v>139</v>
      </c>
      <c r="AU308" s="11" t="s">
        <v>85</v>
      </c>
      <c r="AY308" s="11" t="s">
        <v>136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5</v>
      </c>
      <c r="BK308" s="196" t="n">
        <f aca="false">ROUND(I308*H308,2)</f>
        <v>0</v>
      </c>
      <c r="BL308" s="11" t="s">
        <v>229</v>
      </c>
      <c r="BM308" s="11" t="s">
        <v>563</v>
      </c>
    </row>
    <row r="309" s="30" customFormat="true" ht="13.5" hidden="false" customHeight="false" outlineLevel="0" collapsed="false">
      <c r="B309" s="31"/>
      <c r="D309" s="197" t="s">
        <v>146</v>
      </c>
      <c r="F309" s="198" t="s">
        <v>564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46</v>
      </c>
      <c r="AU309" s="11" t="s">
        <v>85</v>
      </c>
    </row>
    <row r="310" s="200" customFormat="true" ht="13.5" hidden="false" customHeight="false" outlineLevel="0" collapsed="false">
      <c r="B310" s="201"/>
      <c r="D310" s="197" t="s">
        <v>148</v>
      </c>
      <c r="E310" s="202"/>
      <c r="F310" s="203" t="s">
        <v>554</v>
      </c>
      <c r="H310" s="204" t="n">
        <v>15.97</v>
      </c>
      <c r="I310" s="205"/>
      <c r="L310" s="201"/>
      <c r="M310" s="235"/>
      <c r="N310" s="236"/>
      <c r="O310" s="236"/>
      <c r="P310" s="236"/>
      <c r="Q310" s="236"/>
      <c r="R310" s="236"/>
      <c r="S310" s="236"/>
      <c r="T310" s="237"/>
      <c r="AT310" s="202" t="s">
        <v>148</v>
      </c>
      <c r="AU310" s="202" t="s">
        <v>85</v>
      </c>
      <c r="AV310" s="200" t="s">
        <v>85</v>
      </c>
      <c r="AW310" s="200" t="s">
        <v>40</v>
      </c>
      <c r="AX310" s="200" t="s">
        <v>25</v>
      </c>
      <c r="AY310" s="202" t="s">
        <v>136</v>
      </c>
    </row>
    <row r="311" s="30" customFormat="true" ht="6.95" hidden="false" customHeight="true" outlineLevel="0" collapsed="false">
      <c r="B311" s="52"/>
      <c r="C311" s="53"/>
      <c r="D311" s="53"/>
      <c r="E311" s="53"/>
      <c r="F311" s="53"/>
      <c r="G311" s="53"/>
      <c r="H311" s="53"/>
      <c r="I311" s="132"/>
      <c r="J311" s="53"/>
      <c r="K311" s="53"/>
      <c r="L311" s="31"/>
    </row>
    <row r="312" customFormat="false" ht="13.5" hidden="false" customHeight="false" outlineLevel="0" collapsed="false">
      <c r="AT312" s="238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5</v>
      </c>
      <c r="G1" s="5" t="s">
        <v>96</v>
      </c>
      <c r="H1" s="5"/>
      <c r="I1" s="110"/>
      <c r="J1" s="5" t="s">
        <v>97</v>
      </c>
      <c r="K1" s="109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- Oprava fasády č.p. 150 s výměnou oken a vstupních dveří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6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23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5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92:BE302),2)</f>
        <v>0</v>
      </c>
      <c r="G30" s="32"/>
      <c r="H30" s="32"/>
      <c r="I30" s="127" t="n">
        <v>0.21</v>
      </c>
      <c r="J30" s="126" t="n">
        <f aca="false">ROUND(ROUND((SUM(BE92:BE30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92:BF302),2)</f>
        <v>0</v>
      </c>
      <c r="G31" s="32"/>
      <c r="H31" s="32"/>
      <c r="I31" s="127" t="n">
        <v>0.15</v>
      </c>
      <c r="J31" s="126" t="n">
        <f aca="false">ROUND(ROUND((SUM(BF92:BF30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92:BG30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92:BH30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92:BI30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- Oprava fasády č.p. 150 s výměnou oken a vstupních dveří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Pohled 2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Jablunkov</v>
      </c>
      <c r="G49" s="32"/>
      <c r="H49" s="32"/>
      <c r="I49" s="116" t="s">
        <v>28</v>
      </c>
      <c r="J49" s="66" t="str">
        <f aca="false">IF(J12="","",J12)</f>
        <v>23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16" t="s">
        <v>38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92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9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9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2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</v>
      </c>
      <c r="E60" s="151"/>
      <c r="F60" s="151"/>
      <c r="G60" s="151"/>
      <c r="H60" s="151"/>
      <c r="I60" s="152"/>
      <c r="J60" s="153" t="n">
        <f aca="false">J165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75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4</v>
      </c>
      <c r="E62" s="143"/>
      <c r="F62" s="143"/>
      <c r="G62" s="143"/>
      <c r="H62" s="143"/>
      <c r="I62" s="144"/>
      <c r="J62" s="145" t="n">
        <f aca="false">J178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566</v>
      </c>
      <c r="E63" s="151"/>
      <c r="F63" s="151"/>
      <c r="G63" s="151"/>
      <c r="H63" s="151"/>
      <c r="I63" s="152"/>
      <c r="J63" s="153" t="n">
        <f aca="false">J17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567</v>
      </c>
      <c r="E64" s="151"/>
      <c r="F64" s="151"/>
      <c r="G64" s="151"/>
      <c r="H64" s="151"/>
      <c r="I64" s="152"/>
      <c r="J64" s="153" t="n">
        <f aca="false">J18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5</v>
      </c>
      <c r="E65" s="151"/>
      <c r="F65" s="151"/>
      <c r="G65" s="151"/>
      <c r="H65" s="151"/>
      <c r="I65" s="152"/>
      <c r="J65" s="153" t="n">
        <f aca="false">J194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568</v>
      </c>
      <c r="E66" s="151"/>
      <c r="F66" s="151"/>
      <c r="G66" s="151"/>
      <c r="H66" s="151"/>
      <c r="I66" s="152"/>
      <c r="J66" s="153" t="n">
        <f aca="false">J224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8</v>
      </c>
      <c r="E67" s="151"/>
      <c r="F67" s="151"/>
      <c r="G67" s="151"/>
      <c r="H67" s="151"/>
      <c r="I67" s="152"/>
      <c r="J67" s="153" t="n">
        <f aca="false">J233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9</v>
      </c>
      <c r="E68" s="151"/>
      <c r="F68" s="151"/>
      <c r="G68" s="151"/>
      <c r="H68" s="151"/>
      <c r="I68" s="152"/>
      <c r="J68" s="153" t="n">
        <f aca="false">J263</f>
        <v>0</v>
      </c>
      <c r="K68" s="154"/>
    </row>
    <row r="69" s="139" customFormat="true" ht="24.95" hidden="false" customHeight="true" outlineLevel="0" collapsed="false">
      <c r="B69" s="140"/>
      <c r="C69" s="141"/>
      <c r="D69" s="142" t="s">
        <v>569</v>
      </c>
      <c r="E69" s="143"/>
      <c r="F69" s="143"/>
      <c r="G69" s="143"/>
      <c r="H69" s="143"/>
      <c r="I69" s="144"/>
      <c r="J69" s="145" t="n">
        <f aca="false">J277</f>
        <v>0</v>
      </c>
      <c r="K69" s="146"/>
    </row>
    <row r="70" s="139" customFormat="true" ht="24.95" hidden="false" customHeight="true" outlineLevel="0" collapsed="false">
      <c r="B70" s="140"/>
      <c r="C70" s="141"/>
      <c r="D70" s="142" t="s">
        <v>570</v>
      </c>
      <c r="E70" s="143"/>
      <c r="F70" s="143"/>
      <c r="G70" s="143"/>
      <c r="H70" s="143"/>
      <c r="I70" s="144"/>
      <c r="J70" s="145" t="n">
        <f aca="false">J284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571</v>
      </c>
      <c r="E71" s="151"/>
      <c r="F71" s="151"/>
      <c r="G71" s="151"/>
      <c r="H71" s="151"/>
      <c r="I71" s="152"/>
      <c r="J71" s="153" t="n">
        <f aca="false">J285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572</v>
      </c>
      <c r="E72" s="151"/>
      <c r="F72" s="151"/>
      <c r="G72" s="151"/>
      <c r="H72" s="151"/>
      <c r="I72" s="152"/>
      <c r="J72" s="153" t="n">
        <f aca="false">J296</f>
        <v>0</v>
      </c>
      <c r="K72" s="154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4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3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33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20</v>
      </c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4.45" hidden="false" customHeight="true" outlineLevel="0" collapsed="false">
      <c r="B81" s="31"/>
      <c r="C81" s="60" t="s">
        <v>18</v>
      </c>
      <c r="I81" s="155"/>
      <c r="L81" s="31"/>
    </row>
    <row r="82" s="30" customFormat="true" ht="22.5" hidden="false" customHeight="true" outlineLevel="0" collapsed="false">
      <c r="B82" s="31"/>
      <c r="E82" s="113" t="str">
        <f aca="false">E7</f>
        <v>Udržovací práce - Oprava fasády č.p. 150 s výměnou oken a vstupních dveří</v>
      </c>
      <c r="F82" s="113"/>
      <c r="G82" s="113"/>
      <c r="H82" s="113"/>
      <c r="I82" s="155"/>
      <c r="L82" s="31"/>
    </row>
    <row r="83" s="30" customFormat="true" ht="14.45" hidden="false" customHeight="true" outlineLevel="0" collapsed="false">
      <c r="B83" s="31"/>
      <c r="C83" s="60" t="s">
        <v>101</v>
      </c>
      <c r="I83" s="155"/>
      <c r="L83" s="31"/>
    </row>
    <row r="84" s="30" customFormat="true" ht="23.25" hidden="false" customHeight="true" outlineLevel="0" collapsed="false">
      <c r="B84" s="31"/>
      <c r="E84" s="64" t="str">
        <f aca="false">E9</f>
        <v>02 - Pohled 2</v>
      </c>
      <c r="F84" s="64"/>
      <c r="G84" s="64"/>
      <c r="H84" s="64"/>
      <c r="I84" s="155"/>
      <c r="L84" s="31"/>
    </row>
    <row r="85" s="30" customFormat="true" ht="6.95" hidden="false" customHeight="true" outlineLevel="0" collapsed="false">
      <c r="B85" s="31"/>
      <c r="I85" s="155"/>
      <c r="L85" s="31"/>
    </row>
    <row r="86" s="30" customFormat="true" ht="18" hidden="false" customHeight="true" outlineLevel="0" collapsed="false">
      <c r="B86" s="31"/>
      <c r="C86" s="60" t="s">
        <v>26</v>
      </c>
      <c r="F86" s="156" t="str">
        <f aca="false">F12</f>
        <v>Obec Jablunkov</v>
      </c>
      <c r="I86" s="157" t="s">
        <v>28</v>
      </c>
      <c r="J86" s="158" t="str">
        <f aca="false">IF(J12="","",J12)</f>
        <v>23.12.2016</v>
      </c>
      <c r="L86" s="31"/>
    </row>
    <row r="87" s="30" customFormat="true" ht="6.95" hidden="false" customHeight="true" outlineLevel="0" collapsed="false">
      <c r="B87" s="31"/>
      <c r="I87" s="155"/>
      <c r="L87" s="31"/>
    </row>
    <row r="88" s="30" customFormat="true" ht="15" hidden="false" customHeight="false" outlineLevel="0" collapsed="false">
      <c r="B88" s="31"/>
      <c r="C88" s="60" t="s">
        <v>32</v>
      </c>
      <c r="F88" s="156" t="str">
        <f aca="false">E15</f>
        <v>Město Jablunkov, Dukelská 144, 739 91 Jablunkov</v>
      </c>
      <c r="I88" s="157" t="s">
        <v>38</v>
      </c>
      <c r="J88" s="156" t="str">
        <f aca="false">E21</f>
        <v> </v>
      </c>
      <c r="L88" s="31"/>
    </row>
    <row r="89" s="30" customFormat="true" ht="14.45" hidden="false" customHeight="true" outlineLevel="0" collapsed="false">
      <c r="B89" s="31"/>
      <c r="C89" s="60" t="s">
        <v>36</v>
      </c>
      <c r="F89" s="156" t="str">
        <f aca="false">IF(E18="","",E18)</f>
        <v/>
      </c>
      <c r="I89" s="155"/>
      <c r="L89" s="31"/>
    </row>
    <row r="90" s="30" customFormat="true" ht="10.35" hidden="false" customHeight="true" outlineLevel="0" collapsed="false">
      <c r="B90" s="31"/>
      <c r="I90" s="155"/>
      <c r="L90" s="31"/>
    </row>
    <row r="91" s="159" customFormat="true" ht="29.25" hidden="false" customHeight="true" outlineLevel="0" collapsed="false">
      <c r="B91" s="160"/>
      <c r="C91" s="161" t="s">
        <v>121</v>
      </c>
      <c r="D91" s="162" t="s">
        <v>61</v>
      </c>
      <c r="E91" s="162" t="s">
        <v>57</v>
      </c>
      <c r="F91" s="162" t="s">
        <v>122</v>
      </c>
      <c r="G91" s="162" t="s">
        <v>123</v>
      </c>
      <c r="H91" s="162" t="s">
        <v>124</v>
      </c>
      <c r="I91" s="163" t="s">
        <v>125</v>
      </c>
      <c r="J91" s="162" t="s">
        <v>105</v>
      </c>
      <c r="K91" s="164" t="s">
        <v>126</v>
      </c>
      <c r="L91" s="160"/>
      <c r="M91" s="76" t="s">
        <v>127</v>
      </c>
      <c r="N91" s="77" t="s">
        <v>46</v>
      </c>
      <c r="O91" s="77" t="s">
        <v>128</v>
      </c>
      <c r="P91" s="77" t="s">
        <v>129</v>
      </c>
      <c r="Q91" s="77" t="s">
        <v>130</v>
      </c>
      <c r="R91" s="77" t="s">
        <v>131</v>
      </c>
      <c r="S91" s="77" t="s">
        <v>132</v>
      </c>
      <c r="T91" s="78" t="s">
        <v>133</v>
      </c>
    </row>
    <row r="92" s="30" customFormat="true" ht="29.25" hidden="false" customHeight="true" outlineLevel="0" collapsed="false">
      <c r="B92" s="31"/>
      <c r="C92" s="80" t="s">
        <v>106</v>
      </c>
      <c r="I92" s="155"/>
      <c r="J92" s="165" t="n">
        <f aca="false">BK92</f>
        <v>0</v>
      </c>
      <c r="L92" s="31"/>
      <c r="M92" s="79"/>
      <c r="N92" s="69"/>
      <c r="O92" s="69"/>
      <c r="P92" s="166" t="n">
        <f aca="false">P93+P178+P277+P284</f>
        <v>0</v>
      </c>
      <c r="Q92" s="69"/>
      <c r="R92" s="166" t="n">
        <f aca="false">R93+R178+R277+R284</f>
        <v>12.16624835</v>
      </c>
      <c r="S92" s="69"/>
      <c r="T92" s="167" t="n">
        <f aca="false">T93+T178+T277+T284</f>
        <v>7.912119</v>
      </c>
      <c r="AT92" s="11" t="s">
        <v>75</v>
      </c>
      <c r="AU92" s="11" t="s">
        <v>107</v>
      </c>
      <c r="BK92" s="168" t="n">
        <f aca="false">BK93+BK178+BK277+BK284</f>
        <v>0</v>
      </c>
    </row>
    <row r="93" s="169" customFormat="true" ht="37.35" hidden="false" customHeight="true" outlineLevel="0" collapsed="false">
      <c r="B93" s="170"/>
      <c r="D93" s="171" t="s">
        <v>75</v>
      </c>
      <c r="E93" s="172" t="s">
        <v>134</v>
      </c>
      <c r="F93" s="172" t="s">
        <v>135</v>
      </c>
      <c r="I93" s="173"/>
      <c r="J93" s="174" t="n">
        <f aca="false">BK93</f>
        <v>0</v>
      </c>
      <c r="L93" s="170"/>
      <c r="M93" s="175"/>
      <c r="N93" s="176"/>
      <c r="O93" s="176"/>
      <c r="P93" s="177" t="n">
        <f aca="false">P94+P124+P165+P175</f>
        <v>0</v>
      </c>
      <c r="Q93" s="176"/>
      <c r="R93" s="177" t="n">
        <f aca="false">R94+R124+R165+R175</f>
        <v>11.5333834</v>
      </c>
      <c r="S93" s="176"/>
      <c r="T93" s="178" t="n">
        <f aca="false">T94+T124+T165+T175</f>
        <v>7.696494</v>
      </c>
      <c r="AR93" s="171" t="s">
        <v>25</v>
      </c>
      <c r="AT93" s="179" t="s">
        <v>75</v>
      </c>
      <c r="AU93" s="179" t="s">
        <v>76</v>
      </c>
      <c r="AY93" s="171" t="s">
        <v>136</v>
      </c>
      <c r="BK93" s="180" t="n">
        <f aca="false">BK94+BK124+BK165+BK175</f>
        <v>0</v>
      </c>
    </row>
    <row r="94" s="169" customFormat="true" ht="19.9" hidden="false" customHeight="true" outlineLevel="0" collapsed="false">
      <c r="B94" s="170"/>
      <c r="D94" s="181" t="s">
        <v>75</v>
      </c>
      <c r="E94" s="182" t="s">
        <v>150</v>
      </c>
      <c r="F94" s="182" t="s">
        <v>151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23)</f>
        <v>0</v>
      </c>
      <c r="Q94" s="176"/>
      <c r="R94" s="177" t="n">
        <f aca="false">SUM(R95:R123)</f>
        <v>7.2379045</v>
      </c>
      <c r="S94" s="176"/>
      <c r="T94" s="178" t="n">
        <f aca="false">SUM(T95:T123)</f>
        <v>0</v>
      </c>
      <c r="AR94" s="171" t="s">
        <v>25</v>
      </c>
      <c r="AT94" s="179" t="s">
        <v>75</v>
      </c>
      <c r="AU94" s="179" t="s">
        <v>25</v>
      </c>
      <c r="AY94" s="171" t="s">
        <v>136</v>
      </c>
      <c r="BK94" s="180" t="n">
        <f aca="false">SUM(BK95:BK123)</f>
        <v>0</v>
      </c>
    </row>
    <row r="95" s="30" customFormat="true" ht="31.5" hidden="false" customHeight="true" outlineLevel="0" collapsed="false">
      <c r="B95" s="184"/>
      <c r="C95" s="185" t="s">
        <v>25</v>
      </c>
      <c r="D95" s="185" t="s">
        <v>139</v>
      </c>
      <c r="E95" s="186" t="s">
        <v>158</v>
      </c>
      <c r="F95" s="187" t="s">
        <v>159</v>
      </c>
      <c r="G95" s="188" t="s">
        <v>154</v>
      </c>
      <c r="H95" s="189" t="n">
        <v>207.91</v>
      </c>
      <c r="I95" s="190"/>
      <c r="J95" s="191" t="n">
        <f aca="false">ROUND(I95*H95,2)</f>
        <v>0</v>
      </c>
      <c r="K95" s="187" t="s">
        <v>143</v>
      </c>
      <c r="L95" s="31"/>
      <c r="M95" s="192"/>
      <c r="N95" s="193" t="s">
        <v>47</v>
      </c>
      <c r="O95" s="32"/>
      <c r="P95" s="194" t="n">
        <f aca="false">O95*H95</f>
        <v>0</v>
      </c>
      <c r="Q95" s="194" t="n">
        <v>0.01146</v>
      </c>
      <c r="R95" s="194" t="n">
        <f aca="false">Q95*H95</f>
        <v>2.3826486</v>
      </c>
      <c r="S95" s="194" t="n">
        <v>0</v>
      </c>
      <c r="T95" s="195" t="n">
        <f aca="false">S95*H95</f>
        <v>0</v>
      </c>
      <c r="AR95" s="11" t="s">
        <v>144</v>
      </c>
      <c r="AT95" s="11" t="s">
        <v>139</v>
      </c>
      <c r="AU95" s="11" t="s">
        <v>85</v>
      </c>
      <c r="AY95" s="11" t="s">
        <v>136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5</v>
      </c>
      <c r="BK95" s="196" t="n">
        <f aca="false">ROUND(I95*H95,2)</f>
        <v>0</v>
      </c>
      <c r="BL95" s="11" t="s">
        <v>144</v>
      </c>
      <c r="BM95" s="11" t="s">
        <v>573</v>
      </c>
    </row>
    <row r="96" s="30" customFormat="true" ht="27" hidden="false" customHeight="false" outlineLevel="0" collapsed="false">
      <c r="B96" s="31"/>
      <c r="D96" s="197" t="s">
        <v>146</v>
      </c>
      <c r="F96" s="198" t="s">
        <v>161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6</v>
      </c>
      <c r="AU96" s="11" t="s">
        <v>85</v>
      </c>
    </row>
    <row r="97" s="200" customFormat="true" ht="13.5" hidden="false" customHeight="false" outlineLevel="0" collapsed="false">
      <c r="B97" s="201"/>
      <c r="D97" s="209" t="s">
        <v>148</v>
      </c>
      <c r="E97" s="210"/>
      <c r="F97" s="211" t="s">
        <v>574</v>
      </c>
      <c r="H97" s="212" t="n">
        <v>207.91</v>
      </c>
      <c r="I97" s="205"/>
      <c r="L97" s="201"/>
      <c r="M97" s="206"/>
      <c r="N97" s="207"/>
      <c r="O97" s="207"/>
      <c r="P97" s="207"/>
      <c r="Q97" s="207"/>
      <c r="R97" s="207"/>
      <c r="S97" s="207"/>
      <c r="T97" s="208"/>
      <c r="AT97" s="202" t="s">
        <v>148</v>
      </c>
      <c r="AU97" s="202" t="s">
        <v>85</v>
      </c>
      <c r="AV97" s="200" t="s">
        <v>85</v>
      </c>
      <c r="AW97" s="200" t="s">
        <v>40</v>
      </c>
      <c r="AX97" s="200" t="s">
        <v>25</v>
      </c>
      <c r="AY97" s="202" t="s">
        <v>136</v>
      </c>
    </row>
    <row r="98" s="30" customFormat="true" ht="31.5" hidden="false" customHeight="true" outlineLevel="0" collapsed="false">
      <c r="B98" s="184"/>
      <c r="C98" s="185" t="s">
        <v>85</v>
      </c>
      <c r="D98" s="185" t="s">
        <v>139</v>
      </c>
      <c r="E98" s="186" t="s">
        <v>163</v>
      </c>
      <c r="F98" s="187" t="s">
        <v>164</v>
      </c>
      <c r="G98" s="188" t="s">
        <v>154</v>
      </c>
      <c r="H98" s="189" t="n">
        <v>23.4</v>
      </c>
      <c r="I98" s="190"/>
      <c r="J98" s="191" t="n">
        <f aca="false">ROUND(I98*H98,2)</f>
        <v>0</v>
      </c>
      <c r="K98" s="187" t="s">
        <v>143</v>
      </c>
      <c r="L98" s="31"/>
      <c r="M98" s="192"/>
      <c r="N98" s="193" t="s">
        <v>47</v>
      </c>
      <c r="O98" s="32"/>
      <c r="P98" s="194" t="n">
        <f aca="false">O98*H98</f>
        <v>0</v>
      </c>
      <c r="Q98" s="194" t="n">
        <v>0.01423</v>
      </c>
      <c r="R98" s="194" t="n">
        <f aca="false">Q98*H98</f>
        <v>0.332982</v>
      </c>
      <c r="S98" s="194" t="n">
        <v>0</v>
      </c>
      <c r="T98" s="195" t="n">
        <f aca="false">S98*H98</f>
        <v>0</v>
      </c>
      <c r="AR98" s="11" t="s">
        <v>144</v>
      </c>
      <c r="AT98" s="11" t="s">
        <v>139</v>
      </c>
      <c r="AU98" s="11" t="s">
        <v>85</v>
      </c>
      <c r="AY98" s="11" t="s">
        <v>136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5</v>
      </c>
      <c r="BK98" s="196" t="n">
        <f aca="false">ROUND(I98*H98,2)</f>
        <v>0</v>
      </c>
      <c r="BL98" s="11" t="s">
        <v>144</v>
      </c>
      <c r="BM98" s="11" t="s">
        <v>575</v>
      </c>
    </row>
    <row r="99" s="30" customFormat="true" ht="27" hidden="false" customHeight="false" outlineLevel="0" collapsed="false">
      <c r="B99" s="31"/>
      <c r="D99" s="197" t="s">
        <v>146</v>
      </c>
      <c r="F99" s="198" t="s">
        <v>166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6</v>
      </c>
      <c r="AU99" s="11" t="s">
        <v>85</v>
      </c>
    </row>
    <row r="100" s="200" customFormat="true" ht="13.5" hidden="false" customHeight="false" outlineLevel="0" collapsed="false">
      <c r="B100" s="201"/>
      <c r="D100" s="209" t="s">
        <v>148</v>
      </c>
      <c r="E100" s="210"/>
      <c r="F100" s="211" t="s">
        <v>576</v>
      </c>
      <c r="H100" s="212" t="n">
        <v>23.4</v>
      </c>
      <c r="I100" s="205"/>
      <c r="L100" s="201"/>
      <c r="M100" s="206"/>
      <c r="N100" s="207"/>
      <c r="O100" s="207"/>
      <c r="P100" s="207"/>
      <c r="Q100" s="207"/>
      <c r="R100" s="207"/>
      <c r="S100" s="207"/>
      <c r="T100" s="208"/>
      <c r="AT100" s="202" t="s">
        <v>148</v>
      </c>
      <c r="AU100" s="202" t="s">
        <v>85</v>
      </c>
      <c r="AV100" s="200" t="s">
        <v>85</v>
      </c>
      <c r="AW100" s="200" t="s">
        <v>40</v>
      </c>
      <c r="AX100" s="200" t="s">
        <v>25</v>
      </c>
      <c r="AY100" s="202" t="s">
        <v>136</v>
      </c>
    </row>
    <row r="101" s="30" customFormat="true" ht="22.5" hidden="false" customHeight="true" outlineLevel="0" collapsed="false">
      <c r="B101" s="184"/>
      <c r="C101" s="185" t="s">
        <v>137</v>
      </c>
      <c r="D101" s="185" t="s">
        <v>139</v>
      </c>
      <c r="E101" s="186" t="s">
        <v>179</v>
      </c>
      <c r="F101" s="187" t="s">
        <v>180</v>
      </c>
      <c r="G101" s="188" t="s">
        <v>154</v>
      </c>
      <c r="H101" s="189" t="n">
        <v>43.65</v>
      </c>
      <c r="I101" s="190"/>
      <c r="J101" s="191" t="n">
        <f aca="false">ROUND(I101*H101,2)</f>
        <v>0</v>
      </c>
      <c r="K101" s="187" t="s">
        <v>143</v>
      </c>
      <c r="L101" s="31"/>
      <c r="M101" s="192"/>
      <c r="N101" s="193" t="s">
        <v>47</v>
      </c>
      <c r="O101" s="32"/>
      <c r="P101" s="194" t="n">
        <f aca="false">O101*H101</f>
        <v>0</v>
      </c>
      <c r="Q101" s="194" t="n">
        <v>0.0345</v>
      </c>
      <c r="R101" s="194" t="n">
        <f aca="false">Q101*H101</f>
        <v>1.505925</v>
      </c>
      <c r="S101" s="194" t="n">
        <v>0</v>
      </c>
      <c r="T101" s="195" t="n">
        <f aca="false">S101*H101</f>
        <v>0</v>
      </c>
      <c r="AR101" s="11" t="s">
        <v>144</v>
      </c>
      <c r="AT101" s="11" t="s">
        <v>139</v>
      </c>
      <c r="AU101" s="11" t="s">
        <v>85</v>
      </c>
      <c r="AY101" s="11" t="s">
        <v>136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5</v>
      </c>
      <c r="BK101" s="196" t="n">
        <f aca="false">ROUND(I101*H101,2)</f>
        <v>0</v>
      </c>
      <c r="BL101" s="11" t="s">
        <v>144</v>
      </c>
      <c r="BM101" s="11" t="s">
        <v>577</v>
      </c>
    </row>
    <row r="102" s="30" customFormat="true" ht="27" hidden="false" customHeight="false" outlineLevel="0" collapsed="false">
      <c r="B102" s="31"/>
      <c r="D102" s="197" t="s">
        <v>146</v>
      </c>
      <c r="F102" s="198" t="s">
        <v>182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46</v>
      </c>
      <c r="AU102" s="11" t="s">
        <v>85</v>
      </c>
    </row>
    <row r="103" s="200" customFormat="true" ht="13.5" hidden="false" customHeight="false" outlineLevel="0" collapsed="false">
      <c r="B103" s="201"/>
      <c r="D103" s="209" t="s">
        <v>148</v>
      </c>
      <c r="E103" s="210"/>
      <c r="F103" s="211" t="s">
        <v>578</v>
      </c>
      <c r="H103" s="212" t="n">
        <v>43.65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48</v>
      </c>
      <c r="AU103" s="202" t="s">
        <v>85</v>
      </c>
      <c r="AV103" s="200" t="s">
        <v>85</v>
      </c>
      <c r="AW103" s="200" t="s">
        <v>40</v>
      </c>
      <c r="AX103" s="200" t="s">
        <v>25</v>
      </c>
      <c r="AY103" s="202" t="s">
        <v>136</v>
      </c>
    </row>
    <row r="104" s="30" customFormat="true" ht="22.5" hidden="false" customHeight="true" outlineLevel="0" collapsed="false">
      <c r="B104" s="184"/>
      <c r="C104" s="185" t="s">
        <v>144</v>
      </c>
      <c r="D104" s="185" t="s">
        <v>139</v>
      </c>
      <c r="E104" s="186" t="s">
        <v>185</v>
      </c>
      <c r="F104" s="187" t="s">
        <v>186</v>
      </c>
      <c r="G104" s="188" t="s">
        <v>154</v>
      </c>
      <c r="H104" s="189" t="n">
        <v>43.65</v>
      </c>
      <c r="I104" s="190"/>
      <c r="J104" s="191" t="n">
        <f aca="false">ROUND(I104*H104,2)</f>
        <v>0</v>
      </c>
      <c r="K104" s="187" t="s">
        <v>143</v>
      </c>
      <c r="L104" s="31"/>
      <c r="M104" s="192"/>
      <c r="N104" s="193" t="s">
        <v>47</v>
      </c>
      <c r="O104" s="32"/>
      <c r="P104" s="194" t="n">
        <f aca="false">O104*H104</f>
        <v>0</v>
      </c>
      <c r="Q104" s="194" t="n">
        <v>0.016</v>
      </c>
      <c r="R104" s="194" t="n">
        <f aca="false">Q104*H104</f>
        <v>0.6984</v>
      </c>
      <c r="S104" s="194" t="n">
        <v>0</v>
      </c>
      <c r="T104" s="195" t="n">
        <f aca="false">S104*H104</f>
        <v>0</v>
      </c>
      <c r="AR104" s="11" t="s">
        <v>144</v>
      </c>
      <c r="AT104" s="11" t="s">
        <v>139</v>
      </c>
      <c r="AU104" s="11" t="s">
        <v>85</v>
      </c>
      <c r="AY104" s="11" t="s">
        <v>136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5</v>
      </c>
      <c r="BK104" s="196" t="n">
        <f aca="false">ROUND(I104*H104,2)</f>
        <v>0</v>
      </c>
      <c r="BL104" s="11" t="s">
        <v>144</v>
      </c>
      <c r="BM104" s="11" t="s">
        <v>579</v>
      </c>
    </row>
    <row r="105" s="30" customFormat="true" ht="13.5" hidden="false" customHeight="false" outlineLevel="0" collapsed="false">
      <c r="B105" s="31"/>
      <c r="D105" s="197" t="s">
        <v>146</v>
      </c>
      <c r="F105" s="198" t="s">
        <v>188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6</v>
      </c>
      <c r="AU105" s="11" t="s">
        <v>85</v>
      </c>
    </row>
    <row r="106" s="200" customFormat="true" ht="13.5" hidden="false" customHeight="false" outlineLevel="0" collapsed="false">
      <c r="B106" s="201"/>
      <c r="D106" s="209" t="s">
        <v>148</v>
      </c>
      <c r="E106" s="210"/>
      <c r="F106" s="211" t="s">
        <v>578</v>
      </c>
      <c r="H106" s="212" t="n">
        <v>43.65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48</v>
      </c>
      <c r="AU106" s="202" t="s">
        <v>85</v>
      </c>
      <c r="AV106" s="200" t="s">
        <v>85</v>
      </c>
      <c r="AW106" s="200" t="s">
        <v>40</v>
      </c>
      <c r="AX106" s="200" t="s">
        <v>25</v>
      </c>
      <c r="AY106" s="202" t="s">
        <v>136</v>
      </c>
    </row>
    <row r="107" s="30" customFormat="true" ht="31.5" hidden="false" customHeight="true" outlineLevel="0" collapsed="false">
      <c r="B107" s="184"/>
      <c r="C107" s="185" t="s">
        <v>168</v>
      </c>
      <c r="D107" s="185" t="s">
        <v>139</v>
      </c>
      <c r="E107" s="186" t="s">
        <v>190</v>
      </c>
      <c r="F107" s="187" t="s">
        <v>191</v>
      </c>
      <c r="G107" s="188" t="s">
        <v>154</v>
      </c>
      <c r="H107" s="189" t="n">
        <v>130.95</v>
      </c>
      <c r="I107" s="190"/>
      <c r="J107" s="191" t="n">
        <f aca="false">ROUND(I107*H107,2)</f>
        <v>0</v>
      </c>
      <c r="K107" s="187" t="s">
        <v>143</v>
      </c>
      <c r="L107" s="31"/>
      <c r="M107" s="192"/>
      <c r="N107" s="193" t="s">
        <v>47</v>
      </c>
      <c r="O107" s="32"/>
      <c r="P107" s="194" t="n">
        <f aca="false">O107*H107</f>
        <v>0</v>
      </c>
      <c r="Q107" s="194" t="n">
        <v>0.01</v>
      </c>
      <c r="R107" s="194" t="n">
        <f aca="false">Q107*H107</f>
        <v>1.3095</v>
      </c>
      <c r="S107" s="194" t="n">
        <v>0</v>
      </c>
      <c r="T107" s="195" t="n">
        <f aca="false">S107*H107</f>
        <v>0</v>
      </c>
      <c r="AR107" s="11" t="s">
        <v>144</v>
      </c>
      <c r="AT107" s="11" t="s">
        <v>139</v>
      </c>
      <c r="AU107" s="11" t="s">
        <v>85</v>
      </c>
      <c r="AY107" s="11" t="s">
        <v>136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5</v>
      </c>
      <c r="BK107" s="196" t="n">
        <f aca="false">ROUND(I107*H107,2)</f>
        <v>0</v>
      </c>
      <c r="BL107" s="11" t="s">
        <v>144</v>
      </c>
      <c r="BM107" s="11" t="s">
        <v>580</v>
      </c>
    </row>
    <row r="108" s="30" customFormat="true" ht="27" hidden="false" customHeight="false" outlineLevel="0" collapsed="false">
      <c r="B108" s="31"/>
      <c r="D108" s="197" t="s">
        <v>146</v>
      </c>
      <c r="F108" s="198" t="s">
        <v>193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6</v>
      </c>
      <c r="AU108" s="11" t="s">
        <v>85</v>
      </c>
    </row>
    <row r="109" s="200" customFormat="true" ht="13.5" hidden="false" customHeight="false" outlineLevel="0" collapsed="false">
      <c r="B109" s="201"/>
      <c r="D109" s="209" t="s">
        <v>148</v>
      </c>
      <c r="E109" s="210"/>
      <c r="F109" s="211" t="s">
        <v>581</v>
      </c>
      <c r="H109" s="212" t="n">
        <v>130.95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48</v>
      </c>
      <c r="AU109" s="202" t="s">
        <v>85</v>
      </c>
      <c r="AV109" s="200" t="s">
        <v>85</v>
      </c>
      <c r="AW109" s="200" t="s">
        <v>40</v>
      </c>
      <c r="AX109" s="200" t="s">
        <v>25</v>
      </c>
      <c r="AY109" s="202" t="s">
        <v>136</v>
      </c>
    </row>
    <row r="110" s="30" customFormat="true" ht="22.5" hidden="false" customHeight="true" outlineLevel="0" collapsed="false">
      <c r="B110" s="184"/>
      <c r="C110" s="185" t="s">
        <v>150</v>
      </c>
      <c r="D110" s="185" t="s">
        <v>139</v>
      </c>
      <c r="E110" s="186" t="s">
        <v>195</v>
      </c>
      <c r="F110" s="187" t="s">
        <v>196</v>
      </c>
      <c r="G110" s="188" t="s">
        <v>154</v>
      </c>
      <c r="H110" s="189" t="n">
        <v>207.91</v>
      </c>
      <c r="I110" s="190"/>
      <c r="J110" s="191" t="n">
        <f aca="false">ROUND(I110*H110,2)</f>
        <v>0</v>
      </c>
      <c r="K110" s="187" t="s">
        <v>143</v>
      </c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44</v>
      </c>
      <c r="AT110" s="11" t="s">
        <v>139</v>
      </c>
      <c r="AU110" s="11" t="s">
        <v>85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5</v>
      </c>
      <c r="BK110" s="196" t="n">
        <f aca="false">ROUND(I110*H110,2)</f>
        <v>0</v>
      </c>
      <c r="BL110" s="11" t="s">
        <v>144</v>
      </c>
      <c r="BM110" s="11" t="s">
        <v>582</v>
      </c>
    </row>
    <row r="111" s="30" customFormat="true" ht="13.5" hidden="false" customHeight="false" outlineLevel="0" collapsed="false">
      <c r="B111" s="31"/>
      <c r="D111" s="197" t="s">
        <v>146</v>
      </c>
      <c r="F111" s="198" t="s">
        <v>198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6</v>
      </c>
      <c r="AU111" s="11" t="s">
        <v>85</v>
      </c>
    </row>
    <row r="112" s="200" customFormat="true" ht="13.5" hidden="false" customHeight="false" outlineLevel="0" collapsed="false">
      <c r="B112" s="201"/>
      <c r="D112" s="209" t="s">
        <v>148</v>
      </c>
      <c r="E112" s="210"/>
      <c r="F112" s="211" t="s">
        <v>574</v>
      </c>
      <c r="H112" s="212" t="n">
        <v>207.91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48</v>
      </c>
      <c r="AU112" s="202" t="s">
        <v>85</v>
      </c>
      <c r="AV112" s="200" t="s">
        <v>85</v>
      </c>
      <c r="AW112" s="200" t="s">
        <v>40</v>
      </c>
      <c r="AX112" s="200" t="s">
        <v>25</v>
      </c>
      <c r="AY112" s="202" t="s">
        <v>136</v>
      </c>
    </row>
    <row r="113" s="30" customFormat="true" ht="22.5" hidden="false" customHeight="true" outlineLevel="0" collapsed="false">
      <c r="B113" s="184"/>
      <c r="C113" s="185" t="s">
        <v>178</v>
      </c>
      <c r="D113" s="185" t="s">
        <v>139</v>
      </c>
      <c r="E113" s="186" t="s">
        <v>201</v>
      </c>
      <c r="F113" s="187" t="s">
        <v>202</v>
      </c>
      <c r="G113" s="188" t="s">
        <v>203</v>
      </c>
      <c r="H113" s="189" t="n">
        <v>0.41</v>
      </c>
      <c r="I113" s="190"/>
      <c r="J113" s="191" t="n">
        <f aca="false">ROUND(I113*H113,2)</f>
        <v>0</v>
      </c>
      <c r="K113" s="187" t="s">
        <v>143</v>
      </c>
      <c r="L113" s="31"/>
      <c r="M113" s="192"/>
      <c r="N113" s="193" t="s">
        <v>47</v>
      </c>
      <c r="O113" s="32"/>
      <c r="P113" s="194" t="n">
        <f aca="false">O113*H113</f>
        <v>0</v>
      </c>
      <c r="Q113" s="194" t="n">
        <v>2.45329</v>
      </c>
      <c r="R113" s="194" t="n">
        <f aca="false">Q113*H113</f>
        <v>1.0058489</v>
      </c>
      <c r="S113" s="194" t="n">
        <v>0</v>
      </c>
      <c r="T113" s="195" t="n">
        <f aca="false">S113*H113</f>
        <v>0</v>
      </c>
      <c r="AR113" s="11" t="s">
        <v>144</v>
      </c>
      <c r="AT113" s="11" t="s">
        <v>139</v>
      </c>
      <c r="AU113" s="11" t="s">
        <v>85</v>
      </c>
      <c r="AY113" s="11" t="s">
        <v>13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144</v>
      </c>
      <c r="BM113" s="11" t="s">
        <v>583</v>
      </c>
    </row>
    <row r="114" s="30" customFormat="true" ht="13.5" hidden="false" customHeight="false" outlineLevel="0" collapsed="false">
      <c r="B114" s="31"/>
      <c r="D114" s="197" t="s">
        <v>146</v>
      </c>
      <c r="F114" s="198" t="s">
        <v>205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6</v>
      </c>
      <c r="AU114" s="11" t="s">
        <v>85</v>
      </c>
    </row>
    <row r="115" s="200" customFormat="true" ht="13.5" hidden="false" customHeight="false" outlineLevel="0" collapsed="false">
      <c r="B115" s="201"/>
      <c r="D115" s="209" t="s">
        <v>148</v>
      </c>
      <c r="E115" s="210"/>
      <c r="F115" s="211" t="s">
        <v>584</v>
      </c>
      <c r="H115" s="212" t="n">
        <v>0.41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48</v>
      </c>
      <c r="AU115" s="202" t="s">
        <v>85</v>
      </c>
      <c r="AV115" s="200" t="s">
        <v>85</v>
      </c>
      <c r="AW115" s="200" t="s">
        <v>40</v>
      </c>
      <c r="AX115" s="200" t="s">
        <v>25</v>
      </c>
      <c r="AY115" s="202" t="s">
        <v>136</v>
      </c>
    </row>
    <row r="116" s="30" customFormat="true" ht="22.5" hidden="false" customHeight="true" outlineLevel="0" collapsed="false">
      <c r="B116" s="184"/>
      <c r="C116" s="185" t="s">
        <v>184</v>
      </c>
      <c r="D116" s="185" t="s">
        <v>139</v>
      </c>
      <c r="E116" s="186" t="s">
        <v>208</v>
      </c>
      <c r="F116" s="187" t="s">
        <v>209</v>
      </c>
      <c r="G116" s="188" t="s">
        <v>210</v>
      </c>
      <c r="H116" s="189" t="n">
        <v>1</v>
      </c>
      <c r="I116" s="190"/>
      <c r="J116" s="191" t="n">
        <f aca="false">ROUND(I116*H116,2)</f>
        <v>0</v>
      </c>
      <c r="K116" s="187"/>
      <c r="L116" s="31"/>
      <c r="M116" s="192"/>
      <c r="N116" s="193" t="s">
        <v>47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4</v>
      </c>
      <c r="AT116" s="11" t="s">
        <v>139</v>
      </c>
      <c r="AU116" s="11" t="s">
        <v>85</v>
      </c>
      <c r="AY116" s="11" t="s">
        <v>13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4</v>
      </c>
      <c r="BM116" s="11" t="s">
        <v>585</v>
      </c>
    </row>
    <row r="117" s="30" customFormat="true" ht="13.5" hidden="false" customHeight="false" outlineLevel="0" collapsed="false">
      <c r="B117" s="31"/>
      <c r="D117" s="197" t="s">
        <v>146</v>
      </c>
      <c r="F117" s="198" t="s">
        <v>209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6</v>
      </c>
      <c r="AU117" s="11" t="s">
        <v>85</v>
      </c>
    </row>
    <row r="118" s="200" customFormat="true" ht="13.5" hidden="false" customHeight="false" outlineLevel="0" collapsed="false">
      <c r="B118" s="201"/>
      <c r="D118" s="209" t="s">
        <v>148</v>
      </c>
      <c r="E118" s="210"/>
      <c r="F118" s="211" t="s">
        <v>250</v>
      </c>
      <c r="H118" s="212" t="n">
        <v>1</v>
      </c>
      <c r="I118" s="205"/>
      <c r="L118" s="201"/>
      <c r="M118" s="206"/>
      <c r="N118" s="207"/>
      <c r="O118" s="207"/>
      <c r="P118" s="207"/>
      <c r="Q118" s="207"/>
      <c r="R118" s="207"/>
      <c r="S118" s="207"/>
      <c r="T118" s="208"/>
      <c r="AT118" s="202" t="s">
        <v>148</v>
      </c>
      <c r="AU118" s="202" t="s">
        <v>85</v>
      </c>
      <c r="AV118" s="200" t="s">
        <v>85</v>
      </c>
      <c r="AW118" s="200" t="s">
        <v>40</v>
      </c>
      <c r="AX118" s="200" t="s">
        <v>25</v>
      </c>
      <c r="AY118" s="202" t="s">
        <v>136</v>
      </c>
    </row>
    <row r="119" s="30" customFormat="true" ht="22.5" hidden="false" customHeight="true" outlineLevel="0" collapsed="false">
      <c r="B119" s="184"/>
      <c r="C119" s="185" t="s">
        <v>189</v>
      </c>
      <c r="D119" s="185" t="s">
        <v>139</v>
      </c>
      <c r="E119" s="186" t="s">
        <v>586</v>
      </c>
      <c r="F119" s="187" t="s">
        <v>587</v>
      </c>
      <c r="G119" s="188" t="s">
        <v>210</v>
      </c>
      <c r="H119" s="189" t="n">
        <v>1</v>
      </c>
      <c r="I119" s="190"/>
      <c r="J119" s="191" t="n">
        <f aca="false">ROUND(I119*H119,2)</f>
        <v>0</v>
      </c>
      <c r="K119" s="187" t="s">
        <v>143</v>
      </c>
      <c r="L119" s="31"/>
      <c r="M119" s="192"/>
      <c r="N119" s="193" t="s">
        <v>47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44</v>
      </c>
      <c r="AT119" s="11" t="s">
        <v>139</v>
      </c>
      <c r="AU119" s="11" t="s">
        <v>85</v>
      </c>
      <c r="AY119" s="11" t="s">
        <v>136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5</v>
      </c>
      <c r="BK119" s="196" t="n">
        <f aca="false">ROUND(I119*H119,2)</f>
        <v>0</v>
      </c>
      <c r="BL119" s="11" t="s">
        <v>144</v>
      </c>
      <c r="BM119" s="11" t="s">
        <v>588</v>
      </c>
    </row>
    <row r="120" s="30" customFormat="true" ht="13.5" hidden="false" customHeight="false" outlineLevel="0" collapsed="false">
      <c r="B120" s="31"/>
      <c r="D120" s="197" t="s">
        <v>146</v>
      </c>
      <c r="F120" s="198" t="s">
        <v>589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6</v>
      </c>
      <c r="AU120" s="11" t="s">
        <v>85</v>
      </c>
    </row>
    <row r="121" s="200" customFormat="true" ht="13.5" hidden="false" customHeight="false" outlineLevel="0" collapsed="false">
      <c r="B121" s="201"/>
      <c r="D121" s="209" t="s">
        <v>148</v>
      </c>
      <c r="E121" s="210"/>
      <c r="F121" s="211" t="s">
        <v>250</v>
      </c>
      <c r="H121" s="212" t="n">
        <v>1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48</v>
      </c>
      <c r="AU121" s="202" t="s">
        <v>85</v>
      </c>
      <c r="AV121" s="200" t="s">
        <v>85</v>
      </c>
      <c r="AW121" s="200" t="s">
        <v>40</v>
      </c>
      <c r="AX121" s="200" t="s">
        <v>25</v>
      </c>
      <c r="AY121" s="202" t="s">
        <v>136</v>
      </c>
    </row>
    <row r="122" s="30" customFormat="true" ht="22.5" hidden="false" customHeight="true" outlineLevel="0" collapsed="false">
      <c r="B122" s="184"/>
      <c r="C122" s="224" t="s">
        <v>30</v>
      </c>
      <c r="D122" s="224" t="s">
        <v>319</v>
      </c>
      <c r="E122" s="225" t="s">
        <v>590</v>
      </c>
      <c r="F122" s="226" t="s">
        <v>591</v>
      </c>
      <c r="G122" s="227" t="s">
        <v>210</v>
      </c>
      <c r="H122" s="228" t="n">
        <v>1</v>
      </c>
      <c r="I122" s="229"/>
      <c r="J122" s="230" t="n">
        <f aca="false">ROUND(I122*H122,2)</f>
        <v>0</v>
      </c>
      <c r="K122" s="226" t="s">
        <v>143</v>
      </c>
      <c r="L122" s="231"/>
      <c r="M122" s="232"/>
      <c r="N122" s="233" t="s">
        <v>47</v>
      </c>
      <c r="O122" s="32"/>
      <c r="P122" s="194" t="n">
        <f aca="false">O122*H122</f>
        <v>0</v>
      </c>
      <c r="Q122" s="194" t="n">
        <v>0.0026</v>
      </c>
      <c r="R122" s="194" t="n">
        <f aca="false">Q122*H122</f>
        <v>0.0026</v>
      </c>
      <c r="S122" s="194" t="n">
        <v>0</v>
      </c>
      <c r="T122" s="195" t="n">
        <f aca="false">S122*H122</f>
        <v>0</v>
      </c>
      <c r="AR122" s="11" t="s">
        <v>184</v>
      </c>
      <c r="AT122" s="11" t="s">
        <v>319</v>
      </c>
      <c r="AU122" s="11" t="s">
        <v>85</v>
      </c>
      <c r="AY122" s="11" t="s">
        <v>136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5</v>
      </c>
      <c r="BK122" s="196" t="n">
        <f aca="false">ROUND(I122*H122,2)</f>
        <v>0</v>
      </c>
      <c r="BL122" s="11" t="s">
        <v>144</v>
      </c>
      <c r="BM122" s="11" t="s">
        <v>592</v>
      </c>
    </row>
    <row r="123" s="30" customFormat="true" ht="27" hidden="false" customHeight="false" outlineLevel="0" collapsed="false">
      <c r="B123" s="31"/>
      <c r="D123" s="197" t="s">
        <v>146</v>
      </c>
      <c r="F123" s="198" t="s">
        <v>593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6</v>
      </c>
      <c r="AU123" s="11" t="s">
        <v>85</v>
      </c>
    </row>
    <row r="124" s="169" customFormat="true" ht="29.85" hidden="false" customHeight="true" outlineLevel="0" collapsed="false">
      <c r="B124" s="170"/>
      <c r="D124" s="181" t="s">
        <v>75</v>
      </c>
      <c r="E124" s="182" t="s">
        <v>189</v>
      </c>
      <c r="F124" s="182" t="s">
        <v>213</v>
      </c>
      <c r="I124" s="173"/>
      <c r="J124" s="183" t="n">
        <f aca="false">BK124</f>
        <v>0</v>
      </c>
      <c r="L124" s="170"/>
      <c r="M124" s="175"/>
      <c r="N124" s="176"/>
      <c r="O124" s="176"/>
      <c r="P124" s="177" t="n">
        <f aca="false">SUM(P125:P164)</f>
        <v>0</v>
      </c>
      <c r="Q124" s="176"/>
      <c r="R124" s="177" t="n">
        <f aca="false">SUM(R125:R164)</f>
        <v>4.2954789</v>
      </c>
      <c r="S124" s="176"/>
      <c r="T124" s="178" t="n">
        <f aca="false">SUM(T125:T164)</f>
        <v>7.696494</v>
      </c>
      <c r="AR124" s="171" t="s">
        <v>25</v>
      </c>
      <c r="AT124" s="179" t="s">
        <v>75</v>
      </c>
      <c r="AU124" s="179" t="s">
        <v>25</v>
      </c>
      <c r="AY124" s="171" t="s">
        <v>136</v>
      </c>
      <c r="BK124" s="180" t="n">
        <f aca="false">SUM(BK125:BK164)</f>
        <v>0</v>
      </c>
    </row>
    <row r="125" s="30" customFormat="true" ht="31.5" hidden="false" customHeight="true" outlineLevel="0" collapsed="false">
      <c r="B125" s="184"/>
      <c r="C125" s="185" t="s">
        <v>200</v>
      </c>
      <c r="D125" s="185" t="s">
        <v>139</v>
      </c>
      <c r="E125" s="186" t="s">
        <v>215</v>
      </c>
      <c r="F125" s="187" t="s">
        <v>216</v>
      </c>
      <c r="G125" s="188" t="s">
        <v>154</v>
      </c>
      <c r="H125" s="189" t="n">
        <v>408</v>
      </c>
      <c r="I125" s="190"/>
      <c r="J125" s="191" t="n">
        <f aca="false">ROUND(I125*H125,2)</f>
        <v>0</v>
      </c>
      <c r="K125" s="187" t="s">
        <v>143</v>
      </c>
      <c r="L125" s="31"/>
      <c r="M125" s="192"/>
      <c r="N125" s="193" t="s">
        <v>47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44</v>
      </c>
      <c r="AT125" s="11" t="s">
        <v>139</v>
      </c>
      <c r="AU125" s="11" t="s">
        <v>85</v>
      </c>
      <c r="AY125" s="11" t="s">
        <v>136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5</v>
      </c>
      <c r="BK125" s="196" t="n">
        <f aca="false">ROUND(I125*H125,2)</f>
        <v>0</v>
      </c>
      <c r="BL125" s="11" t="s">
        <v>144</v>
      </c>
      <c r="BM125" s="11" t="s">
        <v>594</v>
      </c>
    </row>
    <row r="126" s="30" customFormat="true" ht="27" hidden="false" customHeight="false" outlineLevel="0" collapsed="false">
      <c r="B126" s="31"/>
      <c r="D126" s="197" t="s">
        <v>146</v>
      </c>
      <c r="F126" s="198" t="s">
        <v>216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6</v>
      </c>
      <c r="AU126" s="11" t="s">
        <v>85</v>
      </c>
    </row>
    <row r="127" s="200" customFormat="true" ht="13.5" hidden="false" customHeight="false" outlineLevel="0" collapsed="false">
      <c r="B127" s="201"/>
      <c r="D127" s="209" t="s">
        <v>148</v>
      </c>
      <c r="E127" s="210"/>
      <c r="F127" s="211" t="s">
        <v>595</v>
      </c>
      <c r="H127" s="212" t="n">
        <v>408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48</v>
      </c>
      <c r="AU127" s="202" t="s">
        <v>85</v>
      </c>
      <c r="AV127" s="200" t="s">
        <v>85</v>
      </c>
      <c r="AW127" s="200" t="s">
        <v>40</v>
      </c>
      <c r="AX127" s="200" t="s">
        <v>25</v>
      </c>
      <c r="AY127" s="202" t="s">
        <v>136</v>
      </c>
    </row>
    <row r="128" s="30" customFormat="true" ht="31.5" hidden="false" customHeight="true" outlineLevel="0" collapsed="false">
      <c r="B128" s="184"/>
      <c r="C128" s="185" t="s">
        <v>207</v>
      </c>
      <c r="D128" s="185" t="s">
        <v>139</v>
      </c>
      <c r="E128" s="186" t="s">
        <v>220</v>
      </c>
      <c r="F128" s="187" t="s">
        <v>221</v>
      </c>
      <c r="G128" s="188" t="s">
        <v>154</v>
      </c>
      <c r="H128" s="189" t="n">
        <v>16320</v>
      </c>
      <c r="I128" s="190"/>
      <c r="J128" s="191" t="n">
        <f aca="false">ROUND(I128*H128,2)</f>
        <v>0</v>
      </c>
      <c r="K128" s="187" t="s">
        <v>143</v>
      </c>
      <c r="L128" s="31"/>
      <c r="M128" s="192"/>
      <c r="N128" s="193" t="s">
        <v>47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44</v>
      </c>
      <c r="AT128" s="11" t="s">
        <v>139</v>
      </c>
      <c r="AU128" s="11" t="s">
        <v>85</v>
      </c>
      <c r="AY128" s="11" t="s">
        <v>136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5</v>
      </c>
      <c r="BK128" s="196" t="n">
        <f aca="false">ROUND(I128*H128,2)</f>
        <v>0</v>
      </c>
      <c r="BL128" s="11" t="s">
        <v>144</v>
      </c>
      <c r="BM128" s="11" t="s">
        <v>596</v>
      </c>
    </row>
    <row r="129" s="30" customFormat="true" ht="27" hidden="false" customHeight="false" outlineLevel="0" collapsed="false">
      <c r="B129" s="31"/>
      <c r="D129" s="197" t="s">
        <v>146</v>
      </c>
      <c r="F129" s="198" t="s">
        <v>223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6</v>
      </c>
      <c r="AU129" s="11" t="s">
        <v>85</v>
      </c>
    </row>
    <row r="130" s="200" customFormat="true" ht="13.5" hidden="false" customHeight="false" outlineLevel="0" collapsed="false">
      <c r="B130" s="201"/>
      <c r="D130" s="209" t="s">
        <v>148</v>
      </c>
      <c r="E130" s="210"/>
      <c r="F130" s="211" t="s">
        <v>597</v>
      </c>
      <c r="H130" s="212" t="n">
        <v>16320</v>
      </c>
      <c r="I130" s="205"/>
      <c r="L130" s="201"/>
      <c r="M130" s="206"/>
      <c r="N130" s="207"/>
      <c r="O130" s="207"/>
      <c r="P130" s="207"/>
      <c r="Q130" s="207"/>
      <c r="R130" s="207"/>
      <c r="S130" s="207"/>
      <c r="T130" s="208"/>
      <c r="AT130" s="202" t="s">
        <v>148</v>
      </c>
      <c r="AU130" s="202" t="s">
        <v>85</v>
      </c>
      <c r="AV130" s="200" t="s">
        <v>85</v>
      </c>
      <c r="AW130" s="200" t="s">
        <v>40</v>
      </c>
      <c r="AX130" s="200" t="s">
        <v>25</v>
      </c>
      <c r="AY130" s="202" t="s">
        <v>136</v>
      </c>
    </row>
    <row r="131" s="30" customFormat="true" ht="31.5" hidden="false" customHeight="true" outlineLevel="0" collapsed="false">
      <c r="B131" s="184"/>
      <c r="C131" s="185" t="s">
        <v>214</v>
      </c>
      <c r="D131" s="185" t="s">
        <v>139</v>
      </c>
      <c r="E131" s="186" t="s">
        <v>225</v>
      </c>
      <c r="F131" s="187" t="s">
        <v>226</v>
      </c>
      <c r="G131" s="188" t="s">
        <v>154</v>
      </c>
      <c r="H131" s="189" t="n">
        <v>408</v>
      </c>
      <c r="I131" s="190"/>
      <c r="J131" s="191" t="n">
        <f aca="false">ROUND(I131*H131,2)</f>
        <v>0</v>
      </c>
      <c r="K131" s="187" t="s">
        <v>143</v>
      </c>
      <c r="L131" s="31"/>
      <c r="M131" s="192"/>
      <c r="N131" s="193" t="s">
        <v>47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44</v>
      </c>
      <c r="AT131" s="11" t="s">
        <v>139</v>
      </c>
      <c r="AU131" s="11" t="s">
        <v>85</v>
      </c>
      <c r="AY131" s="11" t="s">
        <v>13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5</v>
      </c>
      <c r="BK131" s="196" t="n">
        <f aca="false">ROUND(I131*H131,2)</f>
        <v>0</v>
      </c>
      <c r="BL131" s="11" t="s">
        <v>144</v>
      </c>
      <c r="BM131" s="11" t="s">
        <v>598</v>
      </c>
    </row>
    <row r="132" s="30" customFormat="true" ht="27" hidden="false" customHeight="false" outlineLevel="0" collapsed="false">
      <c r="B132" s="31"/>
      <c r="D132" s="209" t="s">
        <v>146</v>
      </c>
      <c r="F132" s="213" t="s">
        <v>228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6</v>
      </c>
      <c r="AU132" s="11" t="s">
        <v>85</v>
      </c>
    </row>
    <row r="133" s="30" customFormat="true" ht="22.5" hidden="false" customHeight="true" outlineLevel="0" collapsed="false">
      <c r="B133" s="184"/>
      <c r="C133" s="185" t="s">
        <v>219</v>
      </c>
      <c r="D133" s="185" t="s">
        <v>139</v>
      </c>
      <c r="E133" s="186" t="s">
        <v>230</v>
      </c>
      <c r="F133" s="187" t="s">
        <v>231</v>
      </c>
      <c r="G133" s="188" t="s">
        <v>154</v>
      </c>
      <c r="H133" s="189" t="n">
        <v>27</v>
      </c>
      <c r="I133" s="190"/>
      <c r="J133" s="191" t="n">
        <f aca="false">ROUND(I133*H133,2)</f>
        <v>0</v>
      </c>
      <c r="K133" s="187" t="s">
        <v>143</v>
      </c>
      <c r="L133" s="31"/>
      <c r="M133" s="192"/>
      <c r="N133" s="193" t="s">
        <v>47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44</v>
      </c>
      <c r="AT133" s="11" t="s">
        <v>139</v>
      </c>
      <c r="AU133" s="11" t="s">
        <v>85</v>
      </c>
      <c r="AY133" s="11" t="s">
        <v>136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5</v>
      </c>
      <c r="BK133" s="196" t="n">
        <f aca="false">ROUND(I133*H133,2)</f>
        <v>0</v>
      </c>
      <c r="BL133" s="11" t="s">
        <v>144</v>
      </c>
      <c r="BM133" s="11" t="s">
        <v>599</v>
      </c>
    </row>
    <row r="134" s="30" customFormat="true" ht="13.5" hidden="false" customHeight="false" outlineLevel="0" collapsed="false">
      <c r="B134" s="31"/>
      <c r="D134" s="197" t="s">
        <v>146</v>
      </c>
      <c r="F134" s="198" t="s">
        <v>233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6</v>
      </c>
      <c r="AU134" s="11" t="s">
        <v>85</v>
      </c>
    </row>
    <row r="135" s="200" customFormat="true" ht="13.5" hidden="false" customHeight="false" outlineLevel="0" collapsed="false">
      <c r="B135" s="201"/>
      <c r="D135" s="209" t="s">
        <v>148</v>
      </c>
      <c r="E135" s="210"/>
      <c r="F135" s="211" t="s">
        <v>600</v>
      </c>
      <c r="H135" s="212" t="n">
        <v>27</v>
      </c>
      <c r="I135" s="205"/>
      <c r="L135" s="201"/>
      <c r="M135" s="206"/>
      <c r="N135" s="207"/>
      <c r="O135" s="207"/>
      <c r="P135" s="207"/>
      <c r="Q135" s="207"/>
      <c r="R135" s="207"/>
      <c r="S135" s="207"/>
      <c r="T135" s="208"/>
      <c r="AT135" s="202" t="s">
        <v>148</v>
      </c>
      <c r="AU135" s="202" t="s">
        <v>85</v>
      </c>
      <c r="AV135" s="200" t="s">
        <v>85</v>
      </c>
      <c r="AW135" s="200" t="s">
        <v>40</v>
      </c>
      <c r="AX135" s="200" t="s">
        <v>25</v>
      </c>
      <c r="AY135" s="202" t="s">
        <v>136</v>
      </c>
    </row>
    <row r="136" s="30" customFormat="true" ht="22.5" hidden="false" customHeight="true" outlineLevel="0" collapsed="false">
      <c r="B136" s="184"/>
      <c r="C136" s="185" t="s">
        <v>10</v>
      </c>
      <c r="D136" s="185" t="s">
        <v>139</v>
      </c>
      <c r="E136" s="186" t="s">
        <v>235</v>
      </c>
      <c r="F136" s="187" t="s">
        <v>236</v>
      </c>
      <c r="G136" s="188" t="s">
        <v>154</v>
      </c>
      <c r="H136" s="189" t="n">
        <v>1080</v>
      </c>
      <c r="I136" s="190"/>
      <c r="J136" s="191" t="n">
        <f aca="false">ROUND(I136*H136,2)</f>
        <v>0</v>
      </c>
      <c r="K136" s="187" t="s">
        <v>143</v>
      </c>
      <c r="L136" s="31"/>
      <c r="M136" s="192"/>
      <c r="N136" s="193" t="s">
        <v>47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4</v>
      </c>
      <c r="AT136" s="11" t="s">
        <v>139</v>
      </c>
      <c r="AU136" s="11" t="s">
        <v>85</v>
      </c>
      <c r="AY136" s="11" t="s">
        <v>136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144</v>
      </c>
      <c r="BM136" s="11" t="s">
        <v>601</v>
      </c>
    </row>
    <row r="137" s="30" customFormat="true" ht="13.5" hidden="false" customHeight="false" outlineLevel="0" collapsed="false">
      <c r="B137" s="31"/>
      <c r="D137" s="197" t="s">
        <v>146</v>
      </c>
      <c r="F137" s="198" t="s">
        <v>238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6</v>
      </c>
      <c r="AU137" s="11" t="s">
        <v>85</v>
      </c>
    </row>
    <row r="138" s="200" customFormat="true" ht="13.5" hidden="false" customHeight="false" outlineLevel="0" collapsed="false">
      <c r="B138" s="201"/>
      <c r="D138" s="209" t="s">
        <v>148</v>
      </c>
      <c r="E138" s="210"/>
      <c r="F138" s="211" t="s">
        <v>602</v>
      </c>
      <c r="H138" s="212" t="n">
        <v>1080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48</v>
      </c>
      <c r="AU138" s="202" t="s">
        <v>85</v>
      </c>
      <c r="AV138" s="200" t="s">
        <v>85</v>
      </c>
      <c r="AW138" s="200" t="s">
        <v>40</v>
      </c>
      <c r="AX138" s="200" t="s">
        <v>25</v>
      </c>
      <c r="AY138" s="202" t="s">
        <v>136</v>
      </c>
    </row>
    <row r="139" s="30" customFormat="true" ht="22.5" hidden="false" customHeight="true" outlineLevel="0" collapsed="false">
      <c r="B139" s="184"/>
      <c r="C139" s="185" t="s">
        <v>229</v>
      </c>
      <c r="D139" s="185" t="s">
        <v>139</v>
      </c>
      <c r="E139" s="186" t="s">
        <v>241</v>
      </c>
      <c r="F139" s="187" t="s">
        <v>242</v>
      </c>
      <c r="G139" s="188" t="s">
        <v>154</v>
      </c>
      <c r="H139" s="189" t="n">
        <v>27</v>
      </c>
      <c r="I139" s="190"/>
      <c r="J139" s="191" t="n">
        <f aca="false">ROUND(I139*H139,2)</f>
        <v>0</v>
      </c>
      <c r="K139" s="187" t="s">
        <v>143</v>
      </c>
      <c r="L139" s="31"/>
      <c r="M139" s="192"/>
      <c r="N139" s="193" t="s">
        <v>47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44</v>
      </c>
      <c r="AT139" s="11" t="s">
        <v>139</v>
      </c>
      <c r="AU139" s="11" t="s">
        <v>85</v>
      </c>
      <c r="AY139" s="11" t="s">
        <v>136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5</v>
      </c>
      <c r="BK139" s="196" t="n">
        <f aca="false">ROUND(I139*H139,2)</f>
        <v>0</v>
      </c>
      <c r="BL139" s="11" t="s">
        <v>144</v>
      </c>
      <c r="BM139" s="11" t="s">
        <v>603</v>
      </c>
    </row>
    <row r="140" s="30" customFormat="true" ht="13.5" hidden="false" customHeight="false" outlineLevel="0" collapsed="false">
      <c r="B140" s="31"/>
      <c r="D140" s="209" t="s">
        <v>146</v>
      </c>
      <c r="F140" s="213" t="s">
        <v>244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6</v>
      </c>
      <c r="AU140" s="11" t="s">
        <v>85</v>
      </c>
    </row>
    <row r="141" s="30" customFormat="true" ht="22.5" hidden="false" customHeight="true" outlineLevel="0" collapsed="false">
      <c r="B141" s="184"/>
      <c r="C141" s="185" t="s">
        <v>234</v>
      </c>
      <c r="D141" s="185" t="s">
        <v>139</v>
      </c>
      <c r="E141" s="186" t="s">
        <v>290</v>
      </c>
      <c r="F141" s="187" t="s">
        <v>291</v>
      </c>
      <c r="G141" s="188" t="s">
        <v>154</v>
      </c>
      <c r="H141" s="189" t="n">
        <v>106.023</v>
      </c>
      <c r="I141" s="190"/>
      <c r="J141" s="191" t="n">
        <f aca="false">ROUND(I141*H141,2)</f>
        <v>0</v>
      </c>
      <c r="K141" s="187" t="s">
        <v>143</v>
      </c>
      <c r="L141" s="31"/>
      <c r="M141" s="192"/>
      <c r="N141" s="193" t="s">
        <v>47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.063</v>
      </c>
      <c r="T141" s="195" t="n">
        <f aca="false">S141*H141</f>
        <v>6.679449</v>
      </c>
      <c r="AR141" s="11" t="s">
        <v>144</v>
      </c>
      <c r="AT141" s="11" t="s">
        <v>139</v>
      </c>
      <c r="AU141" s="11" t="s">
        <v>85</v>
      </c>
      <c r="AY141" s="11" t="s">
        <v>136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5</v>
      </c>
      <c r="BK141" s="196" t="n">
        <f aca="false">ROUND(I141*H141,2)</f>
        <v>0</v>
      </c>
      <c r="BL141" s="11" t="s">
        <v>144</v>
      </c>
      <c r="BM141" s="11" t="s">
        <v>604</v>
      </c>
    </row>
    <row r="142" s="30" customFormat="true" ht="13.5" hidden="false" customHeight="false" outlineLevel="0" collapsed="false">
      <c r="B142" s="31"/>
      <c r="D142" s="197" t="s">
        <v>146</v>
      </c>
      <c r="F142" s="198" t="s">
        <v>293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6</v>
      </c>
      <c r="AU142" s="11" t="s">
        <v>85</v>
      </c>
    </row>
    <row r="143" s="200" customFormat="true" ht="13.5" hidden="false" customHeight="false" outlineLevel="0" collapsed="false">
      <c r="B143" s="201"/>
      <c r="D143" s="197" t="s">
        <v>148</v>
      </c>
      <c r="E143" s="202"/>
      <c r="F143" s="203" t="s">
        <v>605</v>
      </c>
      <c r="H143" s="204" t="n">
        <v>43.65</v>
      </c>
      <c r="I143" s="205"/>
      <c r="L143" s="201"/>
      <c r="M143" s="206"/>
      <c r="N143" s="207"/>
      <c r="O143" s="207"/>
      <c r="P143" s="207"/>
      <c r="Q143" s="207"/>
      <c r="R143" s="207"/>
      <c r="S143" s="207"/>
      <c r="T143" s="208"/>
      <c r="AT143" s="202" t="s">
        <v>148</v>
      </c>
      <c r="AU143" s="202" t="s">
        <v>85</v>
      </c>
      <c r="AV143" s="200" t="s">
        <v>85</v>
      </c>
      <c r="AW143" s="200" t="s">
        <v>40</v>
      </c>
      <c r="AX143" s="200" t="s">
        <v>76</v>
      </c>
      <c r="AY143" s="202" t="s">
        <v>136</v>
      </c>
    </row>
    <row r="144" s="200" customFormat="true" ht="13.5" hidden="false" customHeight="false" outlineLevel="0" collapsed="false">
      <c r="B144" s="201"/>
      <c r="D144" s="197" t="s">
        <v>148</v>
      </c>
      <c r="E144" s="202"/>
      <c r="F144" s="203" t="s">
        <v>606</v>
      </c>
      <c r="H144" s="204" t="n">
        <v>62.373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48</v>
      </c>
      <c r="AU144" s="202" t="s">
        <v>85</v>
      </c>
      <c r="AV144" s="200" t="s">
        <v>85</v>
      </c>
      <c r="AW144" s="200" t="s">
        <v>40</v>
      </c>
      <c r="AX144" s="200" t="s">
        <v>76</v>
      </c>
      <c r="AY144" s="202" t="s">
        <v>136</v>
      </c>
    </row>
    <row r="145" s="214" customFormat="true" ht="13.5" hidden="false" customHeight="false" outlineLevel="0" collapsed="false">
      <c r="B145" s="215"/>
      <c r="D145" s="209" t="s">
        <v>148</v>
      </c>
      <c r="E145" s="216"/>
      <c r="F145" s="217" t="s">
        <v>296</v>
      </c>
      <c r="H145" s="218" t="n">
        <v>106.023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23" t="s">
        <v>148</v>
      </c>
      <c r="AU145" s="223" t="s">
        <v>85</v>
      </c>
      <c r="AV145" s="214" t="s">
        <v>144</v>
      </c>
      <c r="AW145" s="214" t="s">
        <v>40</v>
      </c>
      <c r="AX145" s="214" t="s">
        <v>25</v>
      </c>
      <c r="AY145" s="223" t="s">
        <v>136</v>
      </c>
    </row>
    <row r="146" s="30" customFormat="true" ht="22.5" hidden="false" customHeight="true" outlineLevel="0" collapsed="false">
      <c r="B146" s="184"/>
      <c r="C146" s="185" t="s">
        <v>240</v>
      </c>
      <c r="D146" s="185" t="s">
        <v>139</v>
      </c>
      <c r="E146" s="186" t="s">
        <v>298</v>
      </c>
      <c r="F146" s="187" t="s">
        <v>299</v>
      </c>
      <c r="G146" s="188" t="s">
        <v>154</v>
      </c>
      <c r="H146" s="189" t="n">
        <v>120.573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47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5</v>
      </c>
      <c r="AY146" s="11" t="s">
        <v>13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144</v>
      </c>
      <c r="BM146" s="11" t="s">
        <v>607</v>
      </c>
    </row>
    <row r="147" s="30" customFormat="true" ht="13.5" hidden="false" customHeight="false" outlineLevel="0" collapsed="false">
      <c r="B147" s="31"/>
      <c r="D147" s="197" t="s">
        <v>146</v>
      </c>
      <c r="F147" s="198" t="s">
        <v>30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5</v>
      </c>
    </row>
    <row r="148" s="200" customFormat="true" ht="13.5" hidden="false" customHeight="false" outlineLevel="0" collapsed="false">
      <c r="B148" s="201"/>
      <c r="D148" s="209" t="s">
        <v>148</v>
      </c>
      <c r="E148" s="210"/>
      <c r="F148" s="211" t="s">
        <v>608</v>
      </c>
      <c r="H148" s="212" t="n">
        <v>120.573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48</v>
      </c>
      <c r="AU148" s="202" t="s">
        <v>85</v>
      </c>
      <c r="AV148" s="200" t="s">
        <v>85</v>
      </c>
      <c r="AW148" s="200" t="s">
        <v>40</v>
      </c>
      <c r="AX148" s="200" t="s">
        <v>25</v>
      </c>
      <c r="AY148" s="202" t="s">
        <v>136</v>
      </c>
    </row>
    <row r="149" s="30" customFormat="true" ht="22.5" hidden="false" customHeight="true" outlineLevel="0" collapsed="false">
      <c r="B149" s="184"/>
      <c r="C149" s="185" t="s">
        <v>245</v>
      </c>
      <c r="D149" s="185" t="s">
        <v>139</v>
      </c>
      <c r="E149" s="186" t="s">
        <v>303</v>
      </c>
      <c r="F149" s="187" t="s">
        <v>304</v>
      </c>
      <c r="G149" s="188" t="s">
        <v>154</v>
      </c>
      <c r="H149" s="189" t="n">
        <v>43.65</v>
      </c>
      <c r="I149" s="190"/>
      <c r="J149" s="191" t="n">
        <f aca="false">ROUND(I149*H149,2)</f>
        <v>0</v>
      </c>
      <c r="K149" s="187" t="s">
        <v>143</v>
      </c>
      <c r="L149" s="31"/>
      <c r="M149" s="192"/>
      <c r="N149" s="193" t="s">
        <v>47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.0233</v>
      </c>
      <c r="T149" s="195" t="n">
        <f aca="false">S149*H149</f>
        <v>1.017045</v>
      </c>
      <c r="AR149" s="11" t="s">
        <v>144</v>
      </c>
      <c r="AT149" s="11" t="s">
        <v>139</v>
      </c>
      <c r="AU149" s="11" t="s">
        <v>85</v>
      </c>
      <c r="AY149" s="11" t="s">
        <v>136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144</v>
      </c>
      <c r="BM149" s="11" t="s">
        <v>609</v>
      </c>
    </row>
    <row r="150" s="30" customFormat="true" ht="27" hidden="false" customHeight="false" outlineLevel="0" collapsed="false">
      <c r="B150" s="31"/>
      <c r="D150" s="197" t="s">
        <v>146</v>
      </c>
      <c r="F150" s="198" t="s">
        <v>306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6</v>
      </c>
      <c r="AU150" s="11" t="s">
        <v>85</v>
      </c>
    </row>
    <row r="151" s="200" customFormat="true" ht="13.5" hidden="false" customHeight="false" outlineLevel="0" collapsed="false">
      <c r="B151" s="201"/>
      <c r="D151" s="209" t="s">
        <v>148</v>
      </c>
      <c r="E151" s="210"/>
      <c r="F151" s="211" t="s">
        <v>578</v>
      </c>
      <c r="H151" s="212" t="n">
        <v>43.65</v>
      </c>
      <c r="I151" s="205"/>
      <c r="L151" s="201"/>
      <c r="M151" s="206"/>
      <c r="N151" s="207"/>
      <c r="O151" s="207"/>
      <c r="P151" s="207"/>
      <c r="Q151" s="207"/>
      <c r="R151" s="207"/>
      <c r="S151" s="207"/>
      <c r="T151" s="208"/>
      <c r="AT151" s="202" t="s">
        <v>148</v>
      </c>
      <c r="AU151" s="202" t="s">
        <v>85</v>
      </c>
      <c r="AV151" s="200" t="s">
        <v>85</v>
      </c>
      <c r="AW151" s="200" t="s">
        <v>40</v>
      </c>
      <c r="AX151" s="200" t="s">
        <v>25</v>
      </c>
      <c r="AY151" s="202" t="s">
        <v>136</v>
      </c>
    </row>
    <row r="152" s="30" customFormat="true" ht="22.5" hidden="false" customHeight="true" outlineLevel="0" collapsed="false">
      <c r="B152" s="184"/>
      <c r="C152" s="185" t="s">
        <v>251</v>
      </c>
      <c r="D152" s="185" t="s">
        <v>139</v>
      </c>
      <c r="E152" s="186" t="s">
        <v>308</v>
      </c>
      <c r="F152" s="187" t="s">
        <v>309</v>
      </c>
      <c r="G152" s="188" t="s">
        <v>154</v>
      </c>
      <c r="H152" s="189" t="n">
        <v>43.65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47</v>
      </c>
      <c r="O152" s="32"/>
      <c r="P152" s="194" t="n">
        <f aca="false">O152*H152</f>
        <v>0</v>
      </c>
      <c r="Q152" s="194" t="n">
        <v>0.00855</v>
      </c>
      <c r="R152" s="194" t="n">
        <f aca="false">Q152*H152</f>
        <v>0.3732075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5</v>
      </c>
      <c r="AY152" s="11" t="s">
        <v>13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4</v>
      </c>
      <c r="BM152" s="11" t="s">
        <v>610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311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5</v>
      </c>
    </row>
    <row r="154" s="200" customFormat="true" ht="13.5" hidden="false" customHeight="false" outlineLevel="0" collapsed="false">
      <c r="B154" s="201"/>
      <c r="D154" s="209" t="s">
        <v>148</v>
      </c>
      <c r="E154" s="210"/>
      <c r="F154" s="211" t="s">
        <v>578</v>
      </c>
      <c r="H154" s="212" t="n">
        <v>43.65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48</v>
      </c>
      <c r="AU154" s="202" t="s">
        <v>85</v>
      </c>
      <c r="AV154" s="200" t="s">
        <v>85</v>
      </c>
      <c r="AW154" s="200" t="s">
        <v>40</v>
      </c>
      <c r="AX154" s="200" t="s">
        <v>25</v>
      </c>
      <c r="AY154" s="202" t="s">
        <v>136</v>
      </c>
    </row>
    <row r="155" s="30" customFormat="true" ht="22.5" hidden="false" customHeight="true" outlineLevel="0" collapsed="false">
      <c r="B155" s="184"/>
      <c r="C155" s="185" t="s">
        <v>9</v>
      </c>
      <c r="D155" s="185" t="s">
        <v>139</v>
      </c>
      <c r="E155" s="186" t="s">
        <v>313</v>
      </c>
      <c r="F155" s="187" t="s">
        <v>314</v>
      </c>
      <c r="G155" s="188" t="s">
        <v>203</v>
      </c>
      <c r="H155" s="189" t="n">
        <v>1.31</v>
      </c>
      <c r="I155" s="190"/>
      <c r="J155" s="191" t="n">
        <f aca="false">ROUND(I155*H155,2)</f>
        <v>0</v>
      </c>
      <c r="K155" s="187" t="s">
        <v>143</v>
      </c>
      <c r="L155" s="31"/>
      <c r="M155" s="192"/>
      <c r="N155" s="193" t="s">
        <v>47</v>
      </c>
      <c r="O155" s="32"/>
      <c r="P155" s="194" t="n">
        <f aca="false">O155*H155</f>
        <v>0</v>
      </c>
      <c r="Q155" s="194" t="n">
        <v>0.54034</v>
      </c>
      <c r="R155" s="194" t="n">
        <f aca="false">Q155*H155</f>
        <v>0.7078454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5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5</v>
      </c>
      <c r="BK155" s="196" t="n">
        <f aca="false">ROUND(I155*H155,2)</f>
        <v>0</v>
      </c>
      <c r="BL155" s="11" t="s">
        <v>144</v>
      </c>
      <c r="BM155" s="11" t="s">
        <v>611</v>
      </c>
    </row>
    <row r="156" s="30" customFormat="true" ht="13.5" hidden="false" customHeight="false" outlineLevel="0" collapsed="false">
      <c r="B156" s="31"/>
      <c r="D156" s="197" t="s">
        <v>146</v>
      </c>
      <c r="F156" s="198" t="s">
        <v>316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5</v>
      </c>
    </row>
    <row r="157" s="200" customFormat="true" ht="13.5" hidden="false" customHeight="false" outlineLevel="0" collapsed="false">
      <c r="B157" s="201"/>
      <c r="D157" s="209" t="s">
        <v>148</v>
      </c>
      <c r="E157" s="210"/>
      <c r="F157" s="211" t="s">
        <v>612</v>
      </c>
      <c r="H157" s="212" t="n">
        <v>1.31</v>
      </c>
      <c r="I157" s="205"/>
      <c r="L157" s="201"/>
      <c r="M157" s="206"/>
      <c r="N157" s="207"/>
      <c r="O157" s="207"/>
      <c r="P157" s="207"/>
      <c r="Q157" s="207"/>
      <c r="R157" s="207"/>
      <c r="S157" s="207"/>
      <c r="T157" s="208"/>
      <c r="AT157" s="202" t="s">
        <v>148</v>
      </c>
      <c r="AU157" s="202" t="s">
        <v>85</v>
      </c>
      <c r="AV157" s="200" t="s">
        <v>85</v>
      </c>
      <c r="AW157" s="200" t="s">
        <v>40</v>
      </c>
      <c r="AX157" s="200" t="s">
        <v>25</v>
      </c>
      <c r="AY157" s="202" t="s">
        <v>136</v>
      </c>
    </row>
    <row r="158" s="30" customFormat="true" ht="22.5" hidden="false" customHeight="true" outlineLevel="0" collapsed="false">
      <c r="B158" s="184"/>
      <c r="C158" s="224" t="s">
        <v>261</v>
      </c>
      <c r="D158" s="224" t="s">
        <v>319</v>
      </c>
      <c r="E158" s="225" t="s">
        <v>320</v>
      </c>
      <c r="F158" s="226" t="s">
        <v>321</v>
      </c>
      <c r="G158" s="227" t="s">
        <v>210</v>
      </c>
      <c r="H158" s="228" t="n">
        <v>440</v>
      </c>
      <c r="I158" s="229"/>
      <c r="J158" s="230" t="n">
        <f aca="false">ROUND(I158*H158,2)</f>
        <v>0</v>
      </c>
      <c r="K158" s="226" t="s">
        <v>143</v>
      </c>
      <c r="L158" s="231"/>
      <c r="M158" s="232"/>
      <c r="N158" s="233" t="s">
        <v>47</v>
      </c>
      <c r="O158" s="32"/>
      <c r="P158" s="194" t="n">
        <f aca="false">O158*H158</f>
        <v>0</v>
      </c>
      <c r="Q158" s="194" t="n">
        <v>0.005</v>
      </c>
      <c r="R158" s="194" t="n">
        <f aca="false">Q158*H158</f>
        <v>2.2</v>
      </c>
      <c r="S158" s="194" t="n">
        <v>0</v>
      </c>
      <c r="T158" s="195" t="n">
        <f aca="false">S158*H158</f>
        <v>0</v>
      </c>
      <c r="AR158" s="11" t="s">
        <v>184</v>
      </c>
      <c r="AT158" s="11" t="s">
        <v>319</v>
      </c>
      <c r="AU158" s="11" t="s">
        <v>85</v>
      </c>
      <c r="AY158" s="11" t="s">
        <v>136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5</v>
      </c>
      <c r="BK158" s="196" t="n">
        <f aca="false">ROUND(I158*H158,2)</f>
        <v>0</v>
      </c>
      <c r="BL158" s="11" t="s">
        <v>144</v>
      </c>
      <c r="BM158" s="11" t="s">
        <v>613</v>
      </c>
    </row>
    <row r="159" s="30" customFormat="true" ht="27" hidden="false" customHeight="false" outlineLevel="0" collapsed="false">
      <c r="B159" s="31"/>
      <c r="D159" s="197" t="s">
        <v>146</v>
      </c>
      <c r="F159" s="198" t="s">
        <v>323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6</v>
      </c>
      <c r="AU159" s="11" t="s">
        <v>85</v>
      </c>
    </row>
    <row r="160" s="30" customFormat="true" ht="27" hidden="false" customHeight="false" outlineLevel="0" collapsed="false">
      <c r="B160" s="31"/>
      <c r="D160" s="197" t="s">
        <v>324</v>
      </c>
      <c r="F160" s="234" t="s">
        <v>325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324</v>
      </c>
      <c r="AU160" s="11" t="s">
        <v>85</v>
      </c>
    </row>
    <row r="161" s="200" customFormat="true" ht="13.5" hidden="false" customHeight="false" outlineLevel="0" collapsed="false">
      <c r="B161" s="201"/>
      <c r="D161" s="209" t="s">
        <v>148</v>
      </c>
      <c r="E161" s="210"/>
      <c r="F161" s="211" t="s">
        <v>614</v>
      </c>
      <c r="H161" s="212" t="n">
        <v>440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48</v>
      </c>
      <c r="AU161" s="202" t="s">
        <v>85</v>
      </c>
      <c r="AV161" s="200" t="s">
        <v>85</v>
      </c>
      <c r="AW161" s="200" t="s">
        <v>40</v>
      </c>
      <c r="AX161" s="200" t="s">
        <v>25</v>
      </c>
      <c r="AY161" s="202" t="s">
        <v>136</v>
      </c>
    </row>
    <row r="162" s="30" customFormat="true" ht="22.5" hidden="false" customHeight="true" outlineLevel="0" collapsed="false">
      <c r="B162" s="184"/>
      <c r="C162" s="185" t="s">
        <v>267</v>
      </c>
      <c r="D162" s="185" t="s">
        <v>139</v>
      </c>
      <c r="E162" s="186" t="s">
        <v>328</v>
      </c>
      <c r="F162" s="187" t="s">
        <v>329</v>
      </c>
      <c r="G162" s="188" t="s">
        <v>154</v>
      </c>
      <c r="H162" s="189" t="n">
        <v>43.65</v>
      </c>
      <c r="I162" s="190"/>
      <c r="J162" s="191" t="n">
        <f aca="false">ROUND(I162*H162,2)</f>
        <v>0</v>
      </c>
      <c r="K162" s="187" t="s">
        <v>143</v>
      </c>
      <c r="L162" s="31"/>
      <c r="M162" s="192"/>
      <c r="N162" s="193" t="s">
        <v>47</v>
      </c>
      <c r="O162" s="32"/>
      <c r="P162" s="194" t="n">
        <f aca="false">O162*H162</f>
        <v>0</v>
      </c>
      <c r="Q162" s="194" t="n">
        <v>0.02324</v>
      </c>
      <c r="R162" s="194" t="n">
        <f aca="false">Q162*H162</f>
        <v>1.014426</v>
      </c>
      <c r="S162" s="194" t="n">
        <v>0</v>
      </c>
      <c r="T162" s="195" t="n">
        <f aca="false">S162*H162</f>
        <v>0</v>
      </c>
      <c r="AR162" s="11" t="s">
        <v>144</v>
      </c>
      <c r="AT162" s="11" t="s">
        <v>139</v>
      </c>
      <c r="AU162" s="11" t="s">
        <v>85</v>
      </c>
      <c r="AY162" s="11" t="s">
        <v>136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5</v>
      </c>
      <c r="BK162" s="196" t="n">
        <f aca="false">ROUND(I162*H162,2)</f>
        <v>0</v>
      </c>
      <c r="BL162" s="11" t="s">
        <v>144</v>
      </c>
      <c r="BM162" s="11" t="s">
        <v>615</v>
      </c>
    </row>
    <row r="163" s="30" customFormat="true" ht="27" hidden="false" customHeight="false" outlineLevel="0" collapsed="false">
      <c r="B163" s="31"/>
      <c r="D163" s="197" t="s">
        <v>146</v>
      </c>
      <c r="F163" s="198" t="s">
        <v>331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46</v>
      </c>
      <c r="AU163" s="11" t="s">
        <v>85</v>
      </c>
    </row>
    <row r="164" s="200" customFormat="true" ht="13.5" hidden="false" customHeight="false" outlineLevel="0" collapsed="false">
      <c r="B164" s="201"/>
      <c r="D164" s="197" t="s">
        <v>148</v>
      </c>
      <c r="E164" s="202"/>
      <c r="F164" s="203" t="s">
        <v>578</v>
      </c>
      <c r="H164" s="204" t="n">
        <v>43.65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48</v>
      </c>
      <c r="AU164" s="202" t="s">
        <v>85</v>
      </c>
      <c r="AV164" s="200" t="s">
        <v>85</v>
      </c>
      <c r="AW164" s="200" t="s">
        <v>40</v>
      </c>
      <c r="AX164" s="200" t="s">
        <v>25</v>
      </c>
      <c r="AY164" s="202" t="s">
        <v>136</v>
      </c>
    </row>
    <row r="165" s="169" customFormat="true" ht="29.85" hidden="false" customHeight="true" outlineLevel="0" collapsed="false">
      <c r="B165" s="170"/>
      <c r="D165" s="181" t="s">
        <v>75</v>
      </c>
      <c r="E165" s="182" t="s">
        <v>332</v>
      </c>
      <c r="F165" s="182" t="s">
        <v>333</v>
      </c>
      <c r="I165" s="173"/>
      <c r="J165" s="183" t="n">
        <f aca="false">BK165</f>
        <v>0</v>
      </c>
      <c r="L165" s="170"/>
      <c r="M165" s="175"/>
      <c r="N165" s="176"/>
      <c r="O165" s="176"/>
      <c r="P165" s="177" t="n">
        <f aca="false">SUM(P166:P174)</f>
        <v>0</v>
      </c>
      <c r="Q165" s="176"/>
      <c r="R165" s="177" t="n">
        <f aca="false">SUM(R166:R174)</f>
        <v>0</v>
      </c>
      <c r="S165" s="176"/>
      <c r="T165" s="178" t="n">
        <f aca="false">SUM(T166:T174)</f>
        <v>0</v>
      </c>
      <c r="AR165" s="171" t="s">
        <v>25</v>
      </c>
      <c r="AT165" s="179" t="s">
        <v>75</v>
      </c>
      <c r="AU165" s="179" t="s">
        <v>25</v>
      </c>
      <c r="AY165" s="171" t="s">
        <v>136</v>
      </c>
      <c r="BK165" s="180" t="n">
        <f aca="false">SUM(BK166:BK174)</f>
        <v>0</v>
      </c>
    </row>
    <row r="166" s="30" customFormat="true" ht="22.5" hidden="false" customHeight="true" outlineLevel="0" collapsed="false">
      <c r="B166" s="184"/>
      <c r="C166" s="185" t="s">
        <v>273</v>
      </c>
      <c r="D166" s="185" t="s">
        <v>139</v>
      </c>
      <c r="E166" s="186" t="s">
        <v>335</v>
      </c>
      <c r="F166" s="187" t="s">
        <v>336</v>
      </c>
      <c r="G166" s="188" t="s">
        <v>337</v>
      </c>
      <c r="H166" s="189" t="n">
        <v>7.912</v>
      </c>
      <c r="I166" s="190"/>
      <c r="J166" s="191" t="n">
        <f aca="false">ROUND(I166*H166,2)</f>
        <v>0</v>
      </c>
      <c r="K166" s="187" t="s">
        <v>143</v>
      </c>
      <c r="L166" s="31"/>
      <c r="M166" s="192"/>
      <c r="N166" s="193" t="s">
        <v>47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44</v>
      </c>
      <c r="AT166" s="11" t="s">
        <v>139</v>
      </c>
      <c r="AU166" s="11" t="s">
        <v>85</v>
      </c>
      <c r="AY166" s="11" t="s">
        <v>136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5</v>
      </c>
      <c r="BK166" s="196" t="n">
        <f aca="false">ROUND(I166*H166,2)</f>
        <v>0</v>
      </c>
      <c r="BL166" s="11" t="s">
        <v>144</v>
      </c>
      <c r="BM166" s="11" t="s">
        <v>616</v>
      </c>
    </row>
    <row r="167" s="30" customFormat="true" ht="27" hidden="false" customHeight="false" outlineLevel="0" collapsed="false">
      <c r="B167" s="31"/>
      <c r="D167" s="209" t="s">
        <v>146</v>
      </c>
      <c r="F167" s="213" t="s">
        <v>339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6</v>
      </c>
      <c r="AU167" s="11" t="s">
        <v>85</v>
      </c>
    </row>
    <row r="168" s="30" customFormat="true" ht="22.5" hidden="false" customHeight="true" outlineLevel="0" collapsed="false">
      <c r="B168" s="184"/>
      <c r="C168" s="185" t="s">
        <v>278</v>
      </c>
      <c r="D168" s="185" t="s">
        <v>139</v>
      </c>
      <c r="E168" s="186" t="s">
        <v>341</v>
      </c>
      <c r="F168" s="187" t="s">
        <v>342</v>
      </c>
      <c r="G168" s="188" t="s">
        <v>337</v>
      </c>
      <c r="H168" s="189" t="n">
        <v>118.68</v>
      </c>
      <c r="I168" s="190"/>
      <c r="J168" s="191" t="n">
        <f aca="false">ROUND(I168*H168,2)</f>
        <v>0</v>
      </c>
      <c r="K168" s="187" t="s">
        <v>143</v>
      </c>
      <c r="L168" s="31"/>
      <c r="M168" s="192"/>
      <c r="N168" s="193" t="s">
        <v>47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44</v>
      </c>
      <c r="AT168" s="11" t="s">
        <v>139</v>
      </c>
      <c r="AU168" s="11" t="s">
        <v>85</v>
      </c>
      <c r="AY168" s="11" t="s">
        <v>136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5</v>
      </c>
      <c r="BK168" s="196" t="n">
        <f aca="false">ROUND(I168*H168,2)</f>
        <v>0</v>
      </c>
      <c r="BL168" s="11" t="s">
        <v>144</v>
      </c>
      <c r="BM168" s="11" t="s">
        <v>617</v>
      </c>
    </row>
    <row r="169" s="30" customFormat="true" ht="27" hidden="false" customHeight="false" outlineLevel="0" collapsed="false">
      <c r="B169" s="31"/>
      <c r="D169" s="197" t="s">
        <v>146</v>
      </c>
      <c r="F169" s="198" t="s">
        <v>344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6</v>
      </c>
      <c r="AU169" s="11" t="s">
        <v>85</v>
      </c>
    </row>
    <row r="170" s="200" customFormat="true" ht="13.5" hidden="false" customHeight="false" outlineLevel="0" collapsed="false">
      <c r="B170" s="201"/>
      <c r="D170" s="209" t="s">
        <v>148</v>
      </c>
      <c r="E170" s="210"/>
      <c r="F170" s="211" t="s">
        <v>618</v>
      </c>
      <c r="H170" s="212" t="n">
        <v>118.68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48</v>
      </c>
      <c r="AU170" s="202" t="s">
        <v>85</v>
      </c>
      <c r="AV170" s="200" t="s">
        <v>85</v>
      </c>
      <c r="AW170" s="200" t="s">
        <v>40</v>
      </c>
      <c r="AX170" s="200" t="s">
        <v>25</v>
      </c>
      <c r="AY170" s="202" t="s">
        <v>136</v>
      </c>
    </row>
    <row r="171" s="30" customFormat="true" ht="22.5" hidden="false" customHeight="true" outlineLevel="0" collapsed="false">
      <c r="B171" s="184"/>
      <c r="C171" s="185" t="s">
        <v>284</v>
      </c>
      <c r="D171" s="185" t="s">
        <v>139</v>
      </c>
      <c r="E171" s="186" t="s">
        <v>347</v>
      </c>
      <c r="F171" s="187" t="s">
        <v>348</v>
      </c>
      <c r="G171" s="188" t="s">
        <v>337</v>
      </c>
      <c r="H171" s="189" t="n">
        <v>7.912</v>
      </c>
      <c r="I171" s="190"/>
      <c r="J171" s="191" t="n">
        <f aca="false">ROUND(I171*H171,2)</f>
        <v>0</v>
      </c>
      <c r="K171" s="187" t="s">
        <v>143</v>
      </c>
      <c r="L171" s="31"/>
      <c r="M171" s="192"/>
      <c r="N171" s="193" t="s">
        <v>47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4</v>
      </c>
      <c r="AT171" s="11" t="s">
        <v>139</v>
      </c>
      <c r="AU171" s="11" t="s">
        <v>85</v>
      </c>
      <c r="AY171" s="11" t="s">
        <v>136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5</v>
      </c>
      <c r="BK171" s="196" t="n">
        <f aca="false">ROUND(I171*H171,2)</f>
        <v>0</v>
      </c>
      <c r="BL171" s="11" t="s">
        <v>144</v>
      </c>
      <c r="BM171" s="11" t="s">
        <v>619</v>
      </c>
    </row>
    <row r="172" s="30" customFormat="true" ht="13.5" hidden="false" customHeight="false" outlineLevel="0" collapsed="false">
      <c r="B172" s="31"/>
      <c r="D172" s="209" t="s">
        <v>146</v>
      </c>
      <c r="F172" s="213" t="s">
        <v>348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6</v>
      </c>
      <c r="AU172" s="11" t="s">
        <v>85</v>
      </c>
    </row>
    <row r="173" s="30" customFormat="true" ht="22.5" hidden="false" customHeight="true" outlineLevel="0" collapsed="false">
      <c r="B173" s="184"/>
      <c r="C173" s="185" t="s">
        <v>289</v>
      </c>
      <c r="D173" s="185" t="s">
        <v>139</v>
      </c>
      <c r="E173" s="186" t="s">
        <v>357</v>
      </c>
      <c r="F173" s="187" t="s">
        <v>358</v>
      </c>
      <c r="G173" s="188" t="s">
        <v>337</v>
      </c>
      <c r="H173" s="189" t="n">
        <v>7.912</v>
      </c>
      <c r="I173" s="190"/>
      <c r="J173" s="191" t="n">
        <f aca="false">ROUND(I173*H173,2)</f>
        <v>0</v>
      </c>
      <c r="K173" s="187" t="s">
        <v>143</v>
      </c>
      <c r="L173" s="31"/>
      <c r="M173" s="192"/>
      <c r="N173" s="193" t="s">
        <v>47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44</v>
      </c>
      <c r="AT173" s="11" t="s">
        <v>139</v>
      </c>
      <c r="AU173" s="11" t="s">
        <v>85</v>
      </c>
      <c r="AY173" s="11" t="s">
        <v>13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144</v>
      </c>
      <c r="BM173" s="11" t="s">
        <v>620</v>
      </c>
    </row>
    <row r="174" s="30" customFormat="true" ht="13.5" hidden="false" customHeight="false" outlineLevel="0" collapsed="false">
      <c r="B174" s="31"/>
      <c r="D174" s="197" t="s">
        <v>146</v>
      </c>
      <c r="F174" s="198" t="s">
        <v>360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6</v>
      </c>
      <c r="AU174" s="11" t="s">
        <v>85</v>
      </c>
    </row>
    <row r="175" s="169" customFormat="true" ht="29.85" hidden="false" customHeight="true" outlineLevel="0" collapsed="false">
      <c r="B175" s="170"/>
      <c r="D175" s="181" t="s">
        <v>75</v>
      </c>
      <c r="E175" s="182" t="s">
        <v>362</v>
      </c>
      <c r="F175" s="182" t="s">
        <v>363</v>
      </c>
      <c r="I175" s="173"/>
      <c r="J175" s="183" t="n">
        <f aca="false">BK175</f>
        <v>0</v>
      </c>
      <c r="L175" s="170"/>
      <c r="M175" s="175"/>
      <c r="N175" s="176"/>
      <c r="O175" s="176"/>
      <c r="P175" s="177" t="n">
        <f aca="false">SUM(P176:P177)</f>
        <v>0</v>
      </c>
      <c r="Q175" s="176"/>
      <c r="R175" s="177" t="n">
        <f aca="false">SUM(R176:R177)</f>
        <v>0</v>
      </c>
      <c r="S175" s="176"/>
      <c r="T175" s="178" t="n">
        <f aca="false">SUM(T176:T177)</f>
        <v>0</v>
      </c>
      <c r="AR175" s="171" t="s">
        <v>25</v>
      </c>
      <c r="AT175" s="179" t="s">
        <v>75</v>
      </c>
      <c r="AU175" s="179" t="s">
        <v>25</v>
      </c>
      <c r="AY175" s="171" t="s">
        <v>136</v>
      </c>
      <c r="BK175" s="180" t="n">
        <f aca="false">SUM(BK176:BK177)</f>
        <v>0</v>
      </c>
    </row>
    <row r="176" s="30" customFormat="true" ht="22.5" hidden="false" customHeight="true" outlineLevel="0" collapsed="false">
      <c r="B176" s="184"/>
      <c r="C176" s="185" t="s">
        <v>297</v>
      </c>
      <c r="D176" s="185" t="s">
        <v>139</v>
      </c>
      <c r="E176" s="186" t="s">
        <v>365</v>
      </c>
      <c r="F176" s="187" t="s">
        <v>366</v>
      </c>
      <c r="G176" s="188" t="s">
        <v>337</v>
      </c>
      <c r="H176" s="189" t="n">
        <v>11.533</v>
      </c>
      <c r="I176" s="190"/>
      <c r="J176" s="191" t="n">
        <f aca="false">ROUND(I176*H176,2)</f>
        <v>0</v>
      </c>
      <c r="K176" s="187" t="s">
        <v>143</v>
      </c>
      <c r="L176" s="31"/>
      <c r="M176" s="192"/>
      <c r="N176" s="193" t="s">
        <v>47</v>
      </c>
      <c r="O176" s="32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44</v>
      </c>
      <c r="AT176" s="11" t="s">
        <v>139</v>
      </c>
      <c r="AU176" s="11" t="s">
        <v>85</v>
      </c>
      <c r="AY176" s="11" t="s">
        <v>13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144</v>
      </c>
      <c r="BM176" s="11" t="s">
        <v>621</v>
      </c>
    </row>
    <row r="177" s="30" customFormat="true" ht="40.5" hidden="false" customHeight="false" outlineLevel="0" collapsed="false">
      <c r="B177" s="31"/>
      <c r="D177" s="197" t="s">
        <v>146</v>
      </c>
      <c r="F177" s="198" t="s">
        <v>368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6</v>
      </c>
      <c r="AU177" s="11" t="s">
        <v>85</v>
      </c>
    </row>
    <row r="178" s="169" customFormat="true" ht="37.35" hidden="false" customHeight="true" outlineLevel="0" collapsed="false">
      <c r="B178" s="170"/>
      <c r="D178" s="171" t="s">
        <v>75</v>
      </c>
      <c r="E178" s="172" t="s">
        <v>369</v>
      </c>
      <c r="F178" s="172" t="s">
        <v>370</v>
      </c>
      <c r="I178" s="173"/>
      <c r="J178" s="174" t="n">
        <f aca="false">BK178</f>
        <v>0</v>
      </c>
      <c r="L178" s="170"/>
      <c r="M178" s="175"/>
      <c r="N178" s="176"/>
      <c r="O178" s="176"/>
      <c r="P178" s="177" t="n">
        <f aca="false">P179+P185+P194+P224+P233+P263</f>
        <v>0</v>
      </c>
      <c r="Q178" s="176"/>
      <c r="R178" s="177" t="n">
        <f aca="false">R179+R185+R194+R224+R233+R263</f>
        <v>0.5251687</v>
      </c>
      <c r="S178" s="176"/>
      <c r="T178" s="178" t="n">
        <f aca="false">T179+T185+T194+T224+T233+T263</f>
        <v>0.215625</v>
      </c>
      <c r="AR178" s="171" t="s">
        <v>85</v>
      </c>
      <c r="AT178" s="179" t="s">
        <v>75</v>
      </c>
      <c r="AU178" s="179" t="s">
        <v>76</v>
      </c>
      <c r="AY178" s="171" t="s">
        <v>136</v>
      </c>
      <c r="BK178" s="180" t="n">
        <f aca="false">BK179+BK185+BK194+BK224+BK233+BK263</f>
        <v>0</v>
      </c>
    </row>
    <row r="179" s="169" customFormat="true" ht="19.9" hidden="false" customHeight="true" outlineLevel="0" collapsed="false">
      <c r="B179" s="170"/>
      <c r="D179" s="181" t="s">
        <v>75</v>
      </c>
      <c r="E179" s="182" t="s">
        <v>622</v>
      </c>
      <c r="F179" s="182" t="s">
        <v>623</v>
      </c>
      <c r="I179" s="173"/>
      <c r="J179" s="183" t="n">
        <f aca="false">BK179</f>
        <v>0</v>
      </c>
      <c r="L179" s="170"/>
      <c r="M179" s="175"/>
      <c r="N179" s="176"/>
      <c r="O179" s="176"/>
      <c r="P179" s="177" t="n">
        <f aca="false">SUM(P180:P184)</f>
        <v>0</v>
      </c>
      <c r="Q179" s="176"/>
      <c r="R179" s="177" t="n">
        <f aca="false">SUM(R180:R184)</f>
        <v>0.0225</v>
      </c>
      <c r="S179" s="176"/>
      <c r="T179" s="178" t="n">
        <f aca="false">SUM(T180:T184)</f>
        <v>0</v>
      </c>
      <c r="AR179" s="171" t="s">
        <v>85</v>
      </c>
      <c r="AT179" s="179" t="s">
        <v>75</v>
      </c>
      <c r="AU179" s="179" t="s">
        <v>25</v>
      </c>
      <c r="AY179" s="171" t="s">
        <v>136</v>
      </c>
      <c r="BK179" s="180" t="n">
        <f aca="false">SUM(BK180:BK184)</f>
        <v>0</v>
      </c>
    </row>
    <row r="180" s="30" customFormat="true" ht="22.5" hidden="false" customHeight="true" outlineLevel="0" collapsed="false">
      <c r="B180" s="184"/>
      <c r="C180" s="185" t="s">
        <v>302</v>
      </c>
      <c r="D180" s="185" t="s">
        <v>139</v>
      </c>
      <c r="E180" s="186" t="s">
        <v>624</v>
      </c>
      <c r="F180" s="187" t="s">
        <v>625</v>
      </c>
      <c r="G180" s="188" t="s">
        <v>210</v>
      </c>
      <c r="H180" s="189" t="n">
        <v>3</v>
      </c>
      <c r="I180" s="190"/>
      <c r="J180" s="191" t="n">
        <f aca="false">ROUND(I180*H180,2)</f>
        <v>0</v>
      </c>
      <c r="K180" s="187" t="s">
        <v>143</v>
      </c>
      <c r="L180" s="31"/>
      <c r="M180" s="192"/>
      <c r="N180" s="193" t="s">
        <v>47</v>
      </c>
      <c r="O180" s="3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AR180" s="11" t="s">
        <v>229</v>
      </c>
      <c r="AT180" s="11" t="s">
        <v>139</v>
      </c>
      <c r="AU180" s="11" t="s">
        <v>85</v>
      </c>
      <c r="AY180" s="11" t="s">
        <v>136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1" t="s">
        <v>25</v>
      </c>
      <c r="BK180" s="196" t="n">
        <f aca="false">ROUND(I180*H180,2)</f>
        <v>0</v>
      </c>
      <c r="BL180" s="11" t="s">
        <v>229</v>
      </c>
      <c r="BM180" s="11" t="s">
        <v>626</v>
      </c>
    </row>
    <row r="181" s="30" customFormat="true" ht="13.5" hidden="false" customHeight="false" outlineLevel="0" collapsed="false">
      <c r="B181" s="31"/>
      <c r="D181" s="197" t="s">
        <v>146</v>
      </c>
      <c r="F181" s="198" t="s">
        <v>627</v>
      </c>
      <c r="I181" s="155"/>
      <c r="L181" s="31"/>
      <c r="M181" s="199"/>
      <c r="N181" s="32"/>
      <c r="O181" s="32"/>
      <c r="P181" s="32"/>
      <c r="Q181" s="32"/>
      <c r="R181" s="32"/>
      <c r="S181" s="32"/>
      <c r="T181" s="71"/>
      <c r="AT181" s="11" t="s">
        <v>146</v>
      </c>
      <c r="AU181" s="11" t="s">
        <v>85</v>
      </c>
    </row>
    <row r="182" s="200" customFormat="true" ht="13.5" hidden="false" customHeight="false" outlineLevel="0" collapsed="false">
      <c r="B182" s="201"/>
      <c r="D182" s="209" t="s">
        <v>148</v>
      </c>
      <c r="E182" s="210"/>
      <c r="F182" s="211" t="s">
        <v>212</v>
      </c>
      <c r="H182" s="212" t="n">
        <v>3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48</v>
      </c>
      <c r="AU182" s="202" t="s">
        <v>85</v>
      </c>
      <c r="AV182" s="200" t="s">
        <v>85</v>
      </c>
      <c r="AW182" s="200" t="s">
        <v>40</v>
      </c>
      <c r="AX182" s="200" t="s">
        <v>25</v>
      </c>
      <c r="AY182" s="202" t="s">
        <v>136</v>
      </c>
    </row>
    <row r="183" s="30" customFormat="true" ht="22.5" hidden="false" customHeight="true" outlineLevel="0" collapsed="false">
      <c r="B183" s="184"/>
      <c r="C183" s="224" t="s">
        <v>307</v>
      </c>
      <c r="D183" s="224" t="s">
        <v>319</v>
      </c>
      <c r="E183" s="225" t="s">
        <v>628</v>
      </c>
      <c r="F183" s="226" t="s">
        <v>629</v>
      </c>
      <c r="G183" s="227" t="s">
        <v>210</v>
      </c>
      <c r="H183" s="228" t="n">
        <v>3</v>
      </c>
      <c r="I183" s="229"/>
      <c r="J183" s="230" t="n">
        <f aca="false">ROUND(I183*H183,2)</f>
        <v>0</v>
      </c>
      <c r="K183" s="226" t="s">
        <v>143</v>
      </c>
      <c r="L183" s="231"/>
      <c r="M183" s="232"/>
      <c r="N183" s="233" t="s">
        <v>47</v>
      </c>
      <c r="O183" s="32"/>
      <c r="P183" s="194" t="n">
        <f aca="false">O183*H183</f>
        <v>0</v>
      </c>
      <c r="Q183" s="194" t="n">
        <v>0.0075</v>
      </c>
      <c r="R183" s="194" t="n">
        <f aca="false">Q183*H183</f>
        <v>0.0225</v>
      </c>
      <c r="S183" s="194" t="n">
        <v>0</v>
      </c>
      <c r="T183" s="195" t="n">
        <f aca="false">S183*H183</f>
        <v>0</v>
      </c>
      <c r="AR183" s="11" t="s">
        <v>318</v>
      </c>
      <c r="AT183" s="11" t="s">
        <v>319</v>
      </c>
      <c r="AU183" s="11" t="s">
        <v>85</v>
      </c>
      <c r="AY183" s="11" t="s">
        <v>136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5</v>
      </c>
      <c r="BK183" s="196" t="n">
        <f aca="false">ROUND(I183*H183,2)</f>
        <v>0</v>
      </c>
      <c r="BL183" s="11" t="s">
        <v>229</v>
      </c>
      <c r="BM183" s="11" t="s">
        <v>630</v>
      </c>
    </row>
    <row r="184" s="30" customFormat="true" ht="13.5" hidden="false" customHeight="false" outlineLevel="0" collapsed="false">
      <c r="B184" s="31"/>
      <c r="D184" s="197" t="s">
        <v>146</v>
      </c>
      <c r="F184" s="198" t="s">
        <v>629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6</v>
      </c>
      <c r="AU184" s="11" t="s">
        <v>85</v>
      </c>
    </row>
    <row r="185" s="169" customFormat="true" ht="29.85" hidden="false" customHeight="true" outlineLevel="0" collapsed="false">
      <c r="B185" s="170"/>
      <c r="D185" s="181" t="s">
        <v>75</v>
      </c>
      <c r="E185" s="182" t="s">
        <v>631</v>
      </c>
      <c r="F185" s="182" t="s">
        <v>632</v>
      </c>
      <c r="I185" s="173"/>
      <c r="J185" s="183" t="n">
        <f aca="false">BK185</f>
        <v>0</v>
      </c>
      <c r="L185" s="170"/>
      <c r="M185" s="175"/>
      <c r="N185" s="176"/>
      <c r="O185" s="176"/>
      <c r="P185" s="177" t="n">
        <f aca="false">SUM(P186:P193)</f>
        <v>0</v>
      </c>
      <c r="Q185" s="176"/>
      <c r="R185" s="177" t="n">
        <f aca="false">SUM(R186:R193)</f>
        <v>0.121875</v>
      </c>
      <c r="S185" s="176"/>
      <c r="T185" s="178" t="n">
        <f aca="false">SUM(T186:T193)</f>
        <v>0.1125</v>
      </c>
      <c r="AR185" s="171" t="s">
        <v>85</v>
      </c>
      <c r="AT185" s="179" t="s">
        <v>75</v>
      </c>
      <c r="AU185" s="179" t="s">
        <v>25</v>
      </c>
      <c r="AY185" s="171" t="s">
        <v>136</v>
      </c>
      <c r="BK185" s="180" t="n">
        <f aca="false">SUM(BK186:BK193)</f>
        <v>0</v>
      </c>
    </row>
    <row r="186" s="30" customFormat="true" ht="22.5" hidden="false" customHeight="true" outlineLevel="0" collapsed="false">
      <c r="B186" s="184"/>
      <c r="C186" s="185" t="s">
        <v>312</v>
      </c>
      <c r="D186" s="185" t="s">
        <v>139</v>
      </c>
      <c r="E186" s="186" t="s">
        <v>633</v>
      </c>
      <c r="F186" s="187" t="s">
        <v>634</v>
      </c>
      <c r="G186" s="188" t="s">
        <v>154</v>
      </c>
      <c r="H186" s="189" t="n">
        <v>7.5</v>
      </c>
      <c r="I186" s="190"/>
      <c r="J186" s="191" t="n">
        <f aca="false">ROUND(I186*H186,2)</f>
        <v>0</v>
      </c>
      <c r="K186" s="187" t="s">
        <v>143</v>
      </c>
      <c r="L186" s="31"/>
      <c r="M186" s="192"/>
      <c r="N186" s="193" t="s">
        <v>47</v>
      </c>
      <c r="O186" s="32"/>
      <c r="P186" s="194" t="n">
        <f aca="false">O186*H186</f>
        <v>0</v>
      </c>
      <c r="Q186" s="194" t="n">
        <v>0.01625</v>
      </c>
      <c r="R186" s="194" t="n">
        <f aca="false">Q186*H186</f>
        <v>0.121875</v>
      </c>
      <c r="S186" s="194" t="n">
        <v>0</v>
      </c>
      <c r="T186" s="195" t="n">
        <f aca="false">S186*H186</f>
        <v>0</v>
      </c>
      <c r="AR186" s="11" t="s">
        <v>229</v>
      </c>
      <c r="AT186" s="11" t="s">
        <v>139</v>
      </c>
      <c r="AU186" s="11" t="s">
        <v>85</v>
      </c>
      <c r="AY186" s="11" t="s">
        <v>136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5</v>
      </c>
      <c r="BK186" s="196" t="n">
        <f aca="false">ROUND(I186*H186,2)</f>
        <v>0</v>
      </c>
      <c r="BL186" s="11" t="s">
        <v>229</v>
      </c>
      <c r="BM186" s="11" t="s">
        <v>635</v>
      </c>
    </row>
    <row r="187" s="30" customFormat="true" ht="27" hidden="false" customHeight="false" outlineLevel="0" collapsed="false">
      <c r="B187" s="31"/>
      <c r="D187" s="197" t="s">
        <v>146</v>
      </c>
      <c r="F187" s="198" t="s">
        <v>636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6</v>
      </c>
      <c r="AU187" s="11" t="s">
        <v>85</v>
      </c>
    </row>
    <row r="188" s="200" customFormat="true" ht="13.5" hidden="false" customHeight="false" outlineLevel="0" collapsed="false">
      <c r="B188" s="201"/>
      <c r="D188" s="209" t="s">
        <v>148</v>
      </c>
      <c r="E188" s="210"/>
      <c r="F188" s="211" t="s">
        <v>637</v>
      </c>
      <c r="H188" s="212" t="n">
        <v>7.5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48</v>
      </c>
      <c r="AU188" s="202" t="s">
        <v>85</v>
      </c>
      <c r="AV188" s="200" t="s">
        <v>85</v>
      </c>
      <c r="AW188" s="200" t="s">
        <v>40</v>
      </c>
      <c r="AX188" s="200" t="s">
        <v>25</v>
      </c>
      <c r="AY188" s="202" t="s">
        <v>136</v>
      </c>
    </row>
    <row r="189" s="30" customFormat="true" ht="22.5" hidden="false" customHeight="true" outlineLevel="0" collapsed="false">
      <c r="B189" s="184"/>
      <c r="C189" s="185" t="s">
        <v>318</v>
      </c>
      <c r="D189" s="185" t="s">
        <v>139</v>
      </c>
      <c r="E189" s="186" t="s">
        <v>638</v>
      </c>
      <c r="F189" s="187" t="s">
        <v>639</v>
      </c>
      <c r="G189" s="188" t="s">
        <v>154</v>
      </c>
      <c r="H189" s="189" t="n">
        <v>7.5</v>
      </c>
      <c r="I189" s="190"/>
      <c r="J189" s="191" t="n">
        <f aca="false">ROUND(I189*H189,2)</f>
        <v>0</v>
      </c>
      <c r="K189" s="187" t="s">
        <v>143</v>
      </c>
      <c r="L189" s="31"/>
      <c r="M189" s="192"/>
      <c r="N189" s="193" t="s">
        <v>47</v>
      </c>
      <c r="O189" s="3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0.015</v>
      </c>
      <c r="T189" s="195" t="n">
        <f aca="false">S189*H189</f>
        <v>0.1125</v>
      </c>
      <c r="AR189" s="11" t="s">
        <v>229</v>
      </c>
      <c r="AT189" s="11" t="s">
        <v>139</v>
      </c>
      <c r="AU189" s="11" t="s">
        <v>85</v>
      </c>
      <c r="AY189" s="11" t="s">
        <v>136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5</v>
      </c>
      <c r="BK189" s="196" t="n">
        <f aca="false">ROUND(I189*H189,2)</f>
        <v>0</v>
      </c>
      <c r="BL189" s="11" t="s">
        <v>229</v>
      </c>
      <c r="BM189" s="11" t="s">
        <v>640</v>
      </c>
    </row>
    <row r="190" s="30" customFormat="true" ht="27" hidden="false" customHeight="false" outlineLevel="0" collapsed="false">
      <c r="B190" s="31"/>
      <c r="D190" s="197" t="s">
        <v>146</v>
      </c>
      <c r="F190" s="198" t="s">
        <v>641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6</v>
      </c>
      <c r="AU190" s="11" t="s">
        <v>85</v>
      </c>
    </row>
    <row r="191" s="200" customFormat="true" ht="13.5" hidden="false" customHeight="false" outlineLevel="0" collapsed="false">
      <c r="B191" s="201"/>
      <c r="D191" s="209" t="s">
        <v>148</v>
      </c>
      <c r="E191" s="210"/>
      <c r="F191" s="211" t="s">
        <v>637</v>
      </c>
      <c r="H191" s="212" t="n">
        <v>7.5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48</v>
      </c>
      <c r="AU191" s="202" t="s">
        <v>85</v>
      </c>
      <c r="AV191" s="200" t="s">
        <v>85</v>
      </c>
      <c r="AW191" s="200" t="s">
        <v>40</v>
      </c>
      <c r="AX191" s="200" t="s">
        <v>25</v>
      </c>
      <c r="AY191" s="202" t="s">
        <v>136</v>
      </c>
    </row>
    <row r="192" s="30" customFormat="true" ht="22.5" hidden="false" customHeight="true" outlineLevel="0" collapsed="false">
      <c r="B192" s="184"/>
      <c r="C192" s="185" t="s">
        <v>327</v>
      </c>
      <c r="D192" s="185" t="s">
        <v>139</v>
      </c>
      <c r="E192" s="186" t="s">
        <v>642</v>
      </c>
      <c r="F192" s="187" t="s">
        <v>643</v>
      </c>
      <c r="G192" s="188" t="s">
        <v>337</v>
      </c>
      <c r="H192" s="189" t="n">
        <v>0.122</v>
      </c>
      <c r="I192" s="190"/>
      <c r="J192" s="191" t="n">
        <f aca="false">ROUND(I192*H192,2)</f>
        <v>0</v>
      </c>
      <c r="K192" s="187" t="s">
        <v>143</v>
      </c>
      <c r="L192" s="31"/>
      <c r="M192" s="192"/>
      <c r="N192" s="193" t="s">
        <v>47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229</v>
      </c>
      <c r="AT192" s="11" t="s">
        <v>139</v>
      </c>
      <c r="AU192" s="11" t="s">
        <v>85</v>
      </c>
      <c r="AY192" s="11" t="s">
        <v>136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5</v>
      </c>
      <c r="BK192" s="196" t="n">
        <f aca="false">ROUND(I192*H192,2)</f>
        <v>0</v>
      </c>
      <c r="BL192" s="11" t="s">
        <v>229</v>
      </c>
      <c r="BM192" s="11" t="s">
        <v>644</v>
      </c>
    </row>
    <row r="193" s="30" customFormat="true" ht="27" hidden="false" customHeight="false" outlineLevel="0" collapsed="false">
      <c r="B193" s="31"/>
      <c r="D193" s="197" t="s">
        <v>146</v>
      </c>
      <c r="F193" s="198" t="s">
        <v>645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6</v>
      </c>
      <c r="AU193" s="11" t="s">
        <v>85</v>
      </c>
    </row>
    <row r="194" s="169" customFormat="true" ht="29.85" hidden="false" customHeight="true" outlineLevel="0" collapsed="false">
      <c r="B194" s="170"/>
      <c r="D194" s="181" t="s">
        <v>75</v>
      </c>
      <c r="E194" s="182" t="s">
        <v>371</v>
      </c>
      <c r="F194" s="182" t="s">
        <v>372</v>
      </c>
      <c r="I194" s="173"/>
      <c r="J194" s="183" t="n">
        <f aca="false">BK194</f>
        <v>0</v>
      </c>
      <c r="L194" s="170"/>
      <c r="M194" s="175"/>
      <c r="N194" s="176"/>
      <c r="O194" s="176"/>
      <c r="P194" s="177" t="n">
        <f aca="false">SUM(P195:P223)</f>
        <v>0</v>
      </c>
      <c r="Q194" s="176"/>
      <c r="R194" s="177" t="n">
        <f aca="false">SUM(R195:R223)</f>
        <v>0.157564</v>
      </c>
      <c r="S194" s="176"/>
      <c r="T194" s="178" t="n">
        <f aca="false">SUM(T195:T223)</f>
        <v>0.103125</v>
      </c>
      <c r="AR194" s="171" t="s">
        <v>85</v>
      </c>
      <c r="AT194" s="179" t="s">
        <v>75</v>
      </c>
      <c r="AU194" s="179" t="s">
        <v>25</v>
      </c>
      <c r="AY194" s="171" t="s">
        <v>136</v>
      </c>
      <c r="BK194" s="180" t="n">
        <f aca="false">SUM(BK195:BK223)</f>
        <v>0</v>
      </c>
    </row>
    <row r="195" s="30" customFormat="true" ht="22.5" hidden="false" customHeight="true" outlineLevel="0" collapsed="false">
      <c r="B195" s="184"/>
      <c r="C195" s="185" t="s">
        <v>334</v>
      </c>
      <c r="D195" s="185" t="s">
        <v>139</v>
      </c>
      <c r="E195" s="186" t="s">
        <v>646</v>
      </c>
      <c r="F195" s="187" t="s">
        <v>647</v>
      </c>
      <c r="G195" s="188" t="s">
        <v>142</v>
      </c>
      <c r="H195" s="189" t="n">
        <v>18.6</v>
      </c>
      <c r="I195" s="190"/>
      <c r="J195" s="191" t="n">
        <f aca="false">ROUND(I195*H195,2)</f>
        <v>0</v>
      </c>
      <c r="K195" s="187" t="s">
        <v>143</v>
      </c>
      <c r="L195" s="31"/>
      <c r="M195" s="192"/>
      <c r="N195" s="193" t="s">
        <v>47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0177</v>
      </c>
      <c r="T195" s="195" t="n">
        <f aca="false">S195*H195</f>
        <v>0.032922</v>
      </c>
      <c r="AR195" s="11" t="s">
        <v>229</v>
      </c>
      <c r="AT195" s="11" t="s">
        <v>139</v>
      </c>
      <c r="AU195" s="11" t="s">
        <v>85</v>
      </c>
      <c r="AY195" s="11" t="s">
        <v>136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5</v>
      </c>
      <c r="BK195" s="196" t="n">
        <f aca="false">ROUND(I195*H195,2)</f>
        <v>0</v>
      </c>
      <c r="BL195" s="11" t="s">
        <v>229</v>
      </c>
      <c r="BM195" s="11" t="s">
        <v>648</v>
      </c>
    </row>
    <row r="196" s="30" customFormat="true" ht="13.5" hidden="false" customHeight="false" outlineLevel="0" collapsed="false">
      <c r="B196" s="31"/>
      <c r="D196" s="197" t="s">
        <v>146</v>
      </c>
      <c r="F196" s="198" t="s">
        <v>649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46</v>
      </c>
      <c r="AU196" s="11" t="s">
        <v>85</v>
      </c>
    </row>
    <row r="197" s="200" customFormat="true" ht="13.5" hidden="false" customHeight="false" outlineLevel="0" collapsed="false">
      <c r="B197" s="201"/>
      <c r="D197" s="209" t="s">
        <v>148</v>
      </c>
      <c r="E197" s="210"/>
      <c r="F197" s="211" t="s">
        <v>650</v>
      </c>
      <c r="H197" s="212" t="n">
        <v>18.6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48</v>
      </c>
      <c r="AU197" s="202" t="s">
        <v>85</v>
      </c>
      <c r="AV197" s="200" t="s">
        <v>85</v>
      </c>
      <c r="AW197" s="200" t="s">
        <v>40</v>
      </c>
      <c r="AX197" s="200" t="s">
        <v>25</v>
      </c>
      <c r="AY197" s="202" t="s">
        <v>136</v>
      </c>
    </row>
    <row r="198" s="30" customFormat="true" ht="22.5" hidden="false" customHeight="true" outlineLevel="0" collapsed="false">
      <c r="B198" s="184"/>
      <c r="C198" s="185" t="s">
        <v>340</v>
      </c>
      <c r="D198" s="185" t="s">
        <v>139</v>
      </c>
      <c r="E198" s="186" t="s">
        <v>374</v>
      </c>
      <c r="F198" s="187" t="s">
        <v>375</v>
      </c>
      <c r="G198" s="188" t="s">
        <v>142</v>
      </c>
      <c r="H198" s="189" t="n">
        <v>10.9</v>
      </c>
      <c r="I198" s="190"/>
      <c r="J198" s="191" t="n">
        <f aca="false">ROUND(I198*H198,2)</f>
        <v>0</v>
      </c>
      <c r="K198" s="187" t="s">
        <v>143</v>
      </c>
      <c r="L198" s="31"/>
      <c r="M198" s="192"/>
      <c r="N198" s="193" t="s">
        <v>47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.00167</v>
      </c>
      <c r="T198" s="195" t="n">
        <f aca="false">S198*H198</f>
        <v>0.018203</v>
      </c>
      <c r="AR198" s="11" t="s">
        <v>229</v>
      </c>
      <c r="AT198" s="11" t="s">
        <v>139</v>
      </c>
      <c r="AU198" s="11" t="s">
        <v>85</v>
      </c>
      <c r="AY198" s="11" t="s">
        <v>136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5</v>
      </c>
      <c r="BK198" s="196" t="n">
        <f aca="false">ROUND(I198*H198,2)</f>
        <v>0</v>
      </c>
      <c r="BL198" s="11" t="s">
        <v>229</v>
      </c>
      <c r="BM198" s="11" t="s">
        <v>651</v>
      </c>
    </row>
    <row r="199" s="30" customFormat="true" ht="13.5" hidden="false" customHeight="false" outlineLevel="0" collapsed="false">
      <c r="B199" s="31"/>
      <c r="D199" s="197" t="s">
        <v>146</v>
      </c>
      <c r="F199" s="198" t="s">
        <v>377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6</v>
      </c>
      <c r="AU199" s="11" t="s">
        <v>85</v>
      </c>
    </row>
    <row r="200" s="200" customFormat="true" ht="13.5" hidden="false" customHeight="false" outlineLevel="0" collapsed="false">
      <c r="B200" s="201"/>
      <c r="D200" s="209" t="s">
        <v>148</v>
      </c>
      <c r="E200" s="210"/>
      <c r="F200" s="211" t="s">
        <v>652</v>
      </c>
      <c r="H200" s="212" t="n">
        <v>10.9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48</v>
      </c>
      <c r="AU200" s="202" t="s">
        <v>85</v>
      </c>
      <c r="AV200" s="200" t="s">
        <v>85</v>
      </c>
      <c r="AW200" s="200" t="s">
        <v>40</v>
      </c>
      <c r="AX200" s="200" t="s">
        <v>25</v>
      </c>
      <c r="AY200" s="202" t="s">
        <v>136</v>
      </c>
    </row>
    <row r="201" s="30" customFormat="true" ht="22.5" hidden="false" customHeight="true" outlineLevel="0" collapsed="false">
      <c r="B201" s="184"/>
      <c r="C201" s="185" t="s">
        <v>346</v>
      </c>
      <c r="D201" s="185" t="s">
        <v>139</v>
      </c>
      <c r="E201" s="186" t="s">
        <v>653</v>
      </c>
      <c r="F201" s="187" t="s">
        <v>654</v>
      </c>
      <c r="G201" s="188" t="s">
        <v>142</v>
      </c>
      <c r="H201" s="189" t="n">
        <v>7.2</v>
      </c>
      <c r="I201" s="190"/>
      <c r="J201" s="191" t="n">
        <f aca="false">ROUND(I201*H201,2)</f>
        <v>0</v>
      </c>
      <c r="K201" s="187" t="s">
        <v>143</v>
      </c>
      <c r="L201" s="31"/>
      <c r="M201" s="192"/>
      <c r="N201" s="193" t="s">
        <v>47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.00175</v>
      </c>
      <c r="T201" s="195" t="n">
        <f aca="false">S201*H201</f>
        <v>0.0126</v>
      </c>
      <c r="AR201" s="11" t="s">
        <v>229</v>
      </c>
      <c r="AT201" s="11" t="s">
        <v>139</v>
      </c>
      <c r="AU201" s="11" t="s">
        <v>85</v>
      </c>
      <c r="AY201" s="11" t="s">
        <v>136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5</v>
      </c>
      <c r="BK201" s="196" t="n">
        <f aca="false">ROUND(I201*H201,2)</f>
        <v>0</v>
      </c>
      <c r="BL201" s="11" t="s">
        <v>229</v>
      </c>
      <c r="BM201" s="11" t="s">
        <v>655</v>
      </c>
    </row>
    <row r="202" s="30" customFormat="true" ht="13.5" hidden="false" customHeight="false" outlineLevel="0" collapsed="false">
      <c r="B202" s="31"/>
      <c r="D202" s="197" t="s">
        <v>146</v>
      </c>
      <c r="F202" s="198" t="s">
        <v>656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6</v>
      </c>
      <c r="AU202" s="11" t="s">
        <v>85</v>
      </c>
    </row>
    <row r="203" s="200" customFormat="true" ht="13.5" hidden="false" customHeight="false" outlineLevel="0" collapsed="false">
      <c r="B203" s="201"/>
      <c r="D203" s="209" t="s">
        <v>148</v>
      </c>
      <c r="E203" s="210"/>
      <c r="F203" s="211" t="s">
        <v>657</v>
      </c>
      <c r="H203" s="212" t="n">
        <v>7.2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48</v>
      </c>
      <c r="AU203" s="202" t="s">
        <v>85</v>
      </c>
      <c r="AV203" s="200" t="s">
        <v>85</v>
      </c>
      <c r="AW203" s="200" t="s">
        <v>40</v>
      </c>
      <c r="AX203" s="200" t="s">
        <v>25</v>
      </c>
      <c r="AY203" s="202" t="s">
        <v>136</v>
      </c>
    </row>
    <row r="204" s="30" customFormat="true" ht="22.5" hidden="false" customHeight="true" outlineLevel="0" collapsed="false">
      <c r="B204" s="184"/>
      <c r="C204" s="185" t="s">
        <v>350</v>
      </c>
      <c r="D204" s="185" t="s">
        <v>139</v>
      </c>
      <c r="E204" s="186" t="s">
        <v>380</v>
      </c>
      <c r="F204" s="187" t="s">
        <v>381</v>
      </c>
      <c r="G204" s="188" t="s">
        <v>142</v>
      </c>
      <c r="H204" s="189" t="n">
        <v>10</v>
      </c>
      <c r="I204" s="190"/>
      <c r="J204" s="191" t="n">
        <f aca="false">ROUND(I204*H204,2)</f>
        <v>0</v>
      </c>
      <c r="K204" s="187" t="s">
        <v>143</v>
      </c>
      <c r="L204" s="31"/>
      <c r="M204" s="192"/>
      <c r="N204" s="193" t="s">
        <v>47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.00394</v>
      </c>
      <c r="T204" s="195" t="n">
        <f aca="false">S204*H204</f>
        <v>0.0394</v>
      </c>
      <c r="AR204" s="11" t="s">
        <v>229</v>
      </c>
      <c r="AT204" s="11" t="s">
        <v>139</v>
      </c>
      <c r="AU204" s="11" t="s">
        <v>85</v>
      </c>
      <c r="AY204" s="11" t="s">
        <v>136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5</v>
      </c>
      <c r="BK204" s="196" t="n">
        <f aca="false">ROUND(I204*H204,2)</f>
        <v>0</v>
      </c>
      <c r="BL204" s="11" t="s">
        <v>229</v>
      </c>
      <c r="BM204" s="11" t="s">
        <v>658</v>
      </c>
    </row>
    <row r="205" s="30" customFormat="true" ht="13.5" hidden="false" customHeight="false" outlineLevel="0" collapsed="false">
      <c r="B205" s="31"/>
      <c r="D205" s="197" t="s">
        <v>146</v>
      </c>
      <c r="F205" s="198" t="s">
        <v>383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6</v>
      </c>
      <c r="AU205" s="11" t="s">
        <v>85</v>
      </c>
    </row>
    <row r="206" s="200" customFormat="true" ht="13.5" hidden="false" customHeight="false" outlineLevel="0" collapsed="false">
      <c r="B206" s="201"/>
      <c r="D206" s="209" t="s">
        <v>148</v>
      </c>
      <c r="E206" s="210"/>
      <c r="F206" s="211" t="s">
        <v>659</v>
      </c>
      <c r="H206" s="212" t="n">
        <v>10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48</v>
      </c>
      <c r="AU206" s="202" t="s">
        <v>85</v>
      </c>
      <c r="AV206" s="200" t="s">
        <v>85</v>
      </c>
      <c r="AW206" s="200" t="s">
        <v>40</v>
      </c>
      <c r="AX206" s="200" t="s">
        <v>25</v>
      </c>
      <c r="AY206" s="202" t="s">
        <v>136</v>
      </c>
    </row>
    <row r="207" s="30" customFormat="true" ht="22.5" hidden="false" customHeight="true" outlineLevel="0" collapsed="false">
      <c r="B207" s="184"/>
      <c r="C207" s="185" t="s">
        <v>356</v>
      </c>
      <c r="D207" s="185" t="s">
        <v>139</v>
      </c>
      <c r="E207" s="186" t="s">
        <v>660</v>
      </c>
      <c r="F207" s="187" t="s">
        <v>661</v>
      </c>
      <c r="G207" s="188" t="s">
        <v>142</v>
      </c>
      <c r="H207" s="189" t="n">
        <v>18.6</v>
      </c>
      <c r="I207" s="190"/>
      <c r="J207" s="191" t="n">
        <f aca="false">ROUND(I207*H207,2)</f>
        <v>0</v>
      </c>
      <c r="K207" s="187" t="s">
        <v>143</v>
      </c>
      <c r="L207" s="31"/>
      <c r="M207" s="192"/>
      <c r="N207" s="193" t="s">
        <v>47</v>
      </c>
      <c r="O207" s="32"/>
      <c r="P207" s="194" t="n">
        <f aca="false">O207*H207</f>
        <v>0</v>
      </c>
      <c r="Q207" s="194" t="n">
        <v>0.00219</v>
      </c>
      <c r="R207" s="194" t="n">
        <f aca="false">Q207*H207</f>
        <v>0.040734</v>
      </c>
      <c r="S207" s="194" t="n">
        <v>0</v>
      </c>
      <c r="T207" s="195" t="n">
        <f aca="false">S207*H207</f>
        <v>0</v>
      </c>
      <c r="AR207" s="11" t="s">
        <v>229</v>
      </c>
      <c r="AT207" s="11" t="s">
        <v>139</v>
      </c>
      <c r="AU207" s="11" t="s">
        <v>85</v>
      </c>
      <c r="AY207" s="11" t="s">
        <v>13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5</v>
      </c>
      <c r="BK207" s="196" t="n">
        <f aca="false">ROUND(I207*H207,2)</f>
        <v>0</v>
      </c>
      <c r="BL207" s="11" t="s">
        <v>229</v>
      </c>
      <c r="BM207" s="11" t="s">
        <v>662</v>
      </c>
    </row>
    <row r="208" s="30" customFormat="true" ht="13.5" hidden="false" customHeight="false" outlineLevel="0" collapsed="false">
      <c r="B208" s="31"/>
      <c r="D208" s="197" t="s">
        <v>146</v>
      </c>
      <c r="F208" s="198" t="s">
        <v>663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6</v>
      </c>
      <c r="AU208" s="11" t="s">
        <v>85</v>
      </c>
    </row>
    <row r="209" s="200" customFormat="true" ht="13.5" hidden="false" customHeight="false" outlineLevel="0" collapsed="false">
      <c r="B209" s="201"/>
      <c r="D209" s="209" t="s">
        <v>148</v>
      </c>
      <c r="E209" s="210"/>
      <c r="F209" s="211" t="s">
        <v>650</v>
      </c>
      <c r="H209" s="212" t="n">
        <v>18.6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48</v>
      </c>
      <c r="AU209" s="202" t="s">
        <v>85</v>
      </c>
      <c r="AV209" s="200" t="s">
        <v>85</v>
      </c>
      <c r="AW209" s="200" t="s">
        <v>40</v>
      </c>
      <c r="AX209" s="200" t="s">
        <v>25</v>
      </c>
      <c r="AY209" s="202" t="s">
        <v>136</v>
      </c>
    </row>
    <row r="210" s="30" customFormat="true" ht="31.5" hidden="false" customHeight="true" outlineLevel="0" collapsed="false">
      <c r="B210" s="184"/>
      <c r="C210" s="185" t="s">
        <v>364</v>
      </c>
      <c r="D210" s="185" t="s">
        <v>139</v>
      </c>
      <c r="E210" s="186" t="s">
        <v>664</v>
      </c>
      <c r="F210" s="187" t="s">
        <v>665</v>
      </c>
      <c r="G210" s="188" t="s">
        <v>154</v>
      </c>
      <c r="H210" s="189" t="n">
        <v>7.5</v>
      </c>
      <c r="I210" s="190"/>
      <c r="J210" s="191" t="n">
        <f aca="false">ROUND(I210*H210,2)</f>
        <v>0</v>
      </c>
      <c r="K210" s="187" t="s">
        <v>143</v>
      </c>
      <c r="L210" s="31"/>
      <c r="M210" s="192"/>
      <c r="N210" s="193" t="s">
        <v>47</v>
      </c>
      <c r="O210" s="32"/>
      <c r="P210" s="194" t="n">
        <f aca="false">O210*H210</f>
        <v>0</v>
      </c>
      <c r="Q210" s="194" t="n">
        <v>0.0076</v>
      </c>
      <c r="R210" s="194" t="n">
        <f aca="false">Q210*H210</f>
        <v>0.057</v>
      </c>
      <c r="S210" s="194" t="n">
        <v>0</v>
      </c>
      <c r="T210" s="195" t="n">
        <f aca="false">S210*H210</f>
        <v>0</v>
      </c>
      <c r="AR210" s="11" t="s">
        <v>229</v>
      </c>
      <c r="AT210" s="11" t="s">
        <v>139</v>
      </c>
      <c r="AU210" s="11" t="s">
        <v>85</v>
      </c>
      <c r="AY210" s="11" t="s">
        <v>136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5</v>
      </c>
      <c r="BK210" s="196" t="n">
        <f aca="false">ROUND(I210*H210,2)</f>
        <v>0</v>
      </c>
      <c r="BL210" s="11" t="s">
        <v>229</v>
      </c>
      <c r="BM210" s="11" t="s">
        <v>666</v>
      </c>
    </row>
    <row r="211" s="30" customFormat="true" ht="40.5" hidden="false" customHeight="false" outlineLevel="0" collapsed="false">
      <c r="B211" s="31"/>
      <c r="D211" s="197" t="s">
        <v>146</v>
      </c>
      <c r="F211" s="198" t="s">
        <v>667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6</v>
      </c>
      <c r="AU211" s="11" t="s">
        <v>85</v>
      </c>
    </row>
    <row r="212" s="200" customFormat="true" ht="13.5" hidden="false" customHeight="false" outlineLevel="0" collapsed="false">
      <c r="B212" s="201"/>
      <c r="D212" s="209" t="s">
        <v>148</v>
      </c>
      <c r="E212" s="210"/>
      <c r="F212" s="211" t="s">
        <v>637</v>
      </c>
      <c r="H212" s="212" t="n">
        <v>7.5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48</v>
      </c>
      <c r="AU212" s="202" t="s">
        <v>85</v>
      </c>
      <c r="AV212" s="200" t="s">
        <v>85</v>
      </c>
      <c r="AW212" s="200" t="s">
        <v>40</v>
      </c>
      <c r="AX212" s="200" t="s">
        <v>25</v>
      </c>
      <c r="AY212" s="202" t="s">
        <v>136</v>
      </c>
    </row>
    <row r="213" s="30" customFormat="true" ht="22.5" hidden="false" customHeight="true" outlineLevel="0" collapsed="false">
      <c r="B213" s="184"/>
      <c r="C213" s="185" t="s">
        <v>373</v>
      </c>
      <c r="D213" s="185" t="s">
        <v>139</v>
      </c>
      <c r="E213" s="186" t="s">
        <v>392</v>
      </c>
      <c r="F213" s="187" t="s">
        <v>393</v>
      </c>
      <c r="G213" s="188" t="s">
        <v>142</v>
      </c>
      <c r="H213" s="189" t="n">
        <v>10.9</v>
      </c>
      <c r="I213" s="190"/>
      <c r="J213" s="191" t="n">
        <f aca="false">ROUND(I213*H213,2)</f>
        <v>0</v>
      </c>
      <c r="K213" s="187" t="s">
        <v>143</v>
      </c>
      <c r="L213" s="31"/>
      <c r="M213" s="192"/>
      <c r="N213" s="193" t="s">
        <v>47</v>
      </c>
      <c r="O213" s="32"/>
      <c r="P213" s="194" t="n">
        <f aca="false">O213*H213</f>
        <v>0</v>
      </c>
      <c r="Q213" s="194" t="n">
        <v>0.00358</v>
      </c>
      <c r="R213" s="194" t="n">
        <f aca="false">Q213*H213</f>
        <v>0.039022</v>
      </c>
      <c r="S213" s="194" t="n">
        <v>0</v>
      </c>
      <c r="T213" s="195" t="n">
        <f aca="false">S213*H213</f>
        <v>0</v>
      </c>
      <c r="AR213" s="11" t="s">
        <v>229</v>
      </c>
      <c r="AT213" s="11" t="s">
        <v>139</v>
      </c>
      <c r="AU213" s="11" t="s">
        <v>85</v>
      </c>
      <c r="AY213" s="11" t="s">
        <v>136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5</v>
      </c>
      <c r="BK213" s="196" t="n">
        <f aca="false">ROUND(I213*H213,2)</f>
        <v>0</v>
      </c>
      <c r="BL213" s="11" t="s">
        <v>229</v>
      </c>
      <c r="BM213" s="11" t="s">
        <v>668</v>
      </c>
    </row>
    <row r="214" s="30" customFormat="true" ht="27" hidden="false" customHeight="false" outlineLevel="0" collapsed="false">
      <c r="B214" s="31"/>
      <c r="D214" s="197" t="s">
        <v>146</v>
      </c>
      <c r="F214" s="198" t="s">
        <v>395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46</v>
      </c>
      <c r="AU214" s="11" t="s">
        <v>85</v>
      </c>
    </row>
    <row r="215" s="200" customFormat="true" ht="13.5" hidden="false" customHeight="false" outlineLevel="0" collapsed="false">
      <c r="B215" s="201"/>
      <c r="D215" s="209" t="s">
        <v>148</v>
      </c>
      <c r="E215" s="210"/>
      <c r="F215" s="211" t="s">
        <v>652</v>
      </c>
      <c r="H215" s="212" t="n">
        <v>10.9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48</v>
      </c>
      <c r="AU215" s="202" t="s">
        <v>85</v>
      </c>
      <c r="AV215" s="200" t="s">
        <v>85</v>
      </c>
      <c r="AW215" s="200" t="s">
        <v>40</v>
      </c>
      <c r="AX215" s="200" t="s">
        <v>25</v>
      </c>
      <c r="AY215" s="202" t="s">
        <v>136</v>
      </c>
    </row>
    <row r="216" s="30" customFormat="true" ht="31.5" hidden="false" customHeight="true" outlineLevel="0" collapsed="false">
      <c r="B216" s="184"/>
      <c r="C216" s="185" t="s">
        <v>379</v>
      </c>
      <c r="D216" s="185" t="s">
        <v>139</v>
      </c>
      <c r="E216" s="186" t="s">
        <v>404</v>
      </c>
      <c r="F216" s="187" t="s">
        <v>405</v>
      </c>
      <c r="G216" s="188" t="s">
        <v>210</v>
      </c>
      <c r="H216" s="189" t="n">
        <v>12</v>
      </c>
      <c r="I216" s="190"/>
      <c r="J216" s="191" t="n">
        <f aca="false">ROUND(I216*H216,2)</f>
        <v>0</v>
      </c>
      <c r="K216" s="187" t="s">
        <v>143</v>
      </c>
      <c r="L216" s="31"/>
      <c r="M216" s="192"/>
      <c r="N216" s="193" t="s">
        <v>47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9</v>
      </c>
      <c r="AT216" s="11" t="s">
        <v>139</v>
      </c>
      <c r="AU216" s="11" t="s">
        <v>85</v>
      </c>
      <c r="AY216" s="11" t="s">
        <v>13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229</v>
      </c>
      <c r="BM216" s="11" t="s">
        <v>669</v>
      </c>
    </row>
    <row r="217" s="30" customFormat="true" ht="27" hidden="false" customHeight="false" outlineLevel="0" collapsed="false">
      <c r="B217" s="31"/>
      <c r="D217" s="197" t="s">
        <v>146</v>
      </c>
      <c r="F217" s="198" t="s">
        <v>407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6</v>
      </c>
      <c r="AU217" s="11" t="s">
        <v>85</v>
      </c>
    </row>
    <row r="218" s="200" customFormat="true" ht="13.5" hidden="false" customHeight="false" outlineLevel="0" collapsed="false">
      <c r="B218" s="201"/>
      <c r="D218" s="209" t="s">
        <v>148</v>
      </c>
      <c r="E218" s="210"/>
      <c r="F218" s="211" t="s">
        <v>670</v>
      </c>
      <c r="H218" s="212" t="n">
        <v>12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48</v>
      </c>
      <c r="AU218" s="202" t="s">
        <v>85</v>
      </c>
      <c r="AV218" s="200" t="s">
        <v>85</v>
      </c>
      <c r="AW218" s="200" t="s">
        <v>40</v>
      </c>
      <c r="AX218" s="200" t="s">
        <v>25</v>
      </c>
      <c r="AY218" s="202" t="s">
        <v>136</v>
      </c>
    </row>
    <row r="219" s="30" customFormat="true" ht="31.5" hidden="false" customHeight="true" outlineLevel="0" collapsed="false">
      <c r="B219" s="184"/>
      <c r="C219" s="185" t="s">
        <v>385</v>
      </c>
      <c r="D219" s="185" t="s">
        <v>139</v>
      </c>
      <c r="E219" s="186" t="s">
        <v>671</v>
      </c>
      <c r="F219" s="187" t="s">
        <v>672</v>
      </c>
      <c r="G219" s="188" t="s">
        <v>142</v>
      </c>
      <c r="H219" s="189" t="n">
        <v>7.2</v>
      </c>
      <c r="I219" s="190"/>
      <c r="J219" s="191" t="n">
        <f aca="false">ROUND(I219*H219,2)</f>
        <v>0</v>
      </c>
      <c r="K219" s="187" t="s">
        <v>143</v>
      </c>
      <c r="L219" s="31"/>
      <c r="M219" s="192"/>
      <c r="N219" s="193" t="s">
        <v>47</v>
      </c>
      <c r="O219" s="32"/>
      <c r="P219" s="194" t="n">
        <f aca="false">O219*H219</f>
        <v>0</v>
      </c>
      <c r="Q219" s="194" t="n">
        <v>0.00289</v>
      </c>
      <c r="R219" s="194" t="n">
        <f aca="false">Q219*H219</f>
        <v>0.020808</v>
      </c>
      <c r="S219" s="194" t="n">
        <v>0</v>
      </c>
      <c r="T219" s="195" t="n">
        <f aca="false">S219*H219</f>
        <v>0</v>
      </c>
      <c r="AR219" s="11" t="s">
        <v>229</v>
      </c>
      <c r="AT219" s="11" t="s">
        <v>139</v>
      </c>
      <c r="AU219" s="11" t="s">
        <v>85</v>
      </c>
      <c r="AY219" s="11" t="s">
        <v>13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5</v>
      </c>
      <c r="BK219" s="196" t="n">
        <f aca="false">ROUND(I219*H219,2)</f>
        <v>0</v>
      </c>
      <c r="BL219" s="11" t="s">
        <v>229</v>
      </c>
      <c r="BM219" s="11" t="s">
        <v>673</v>
      </c>
    </row>
    <row r="220" s="30" customFormat="true" ht="27" hidden="false" customHeight="false" outlineLevel="0" collapsed="false">
      <c r="B220" s="31"/>
      <c r="D220" s="197" t="s">
        <v>146</v>
      </c>
      <c r="F220" s="198" t="s">
        <v>674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6</v>
      </c>
      <c r="AU220" s="11" t="s">
        <v>85</v>
      </c>
    </row>
    <row r="221" s="200" customFormat="true" ht="13.5" hidden="false" customHeight="false" outlineLevel="0" collapsed="false">
      <c r="B221" s="201"/>
      <c r="D221" s="209" t="s">
        <v>148</v>
      </c>
      <c r="E221" s="210"/>
      <c r="F221" s="211" t="s">
        <v>657</v>
      </c>
      <c r="H221" s="212" t="n">
        <v>7.2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48</v>
      </c>
      <c r="AU221" s="202" t="s">
        <v>85</v>
      </c>
      <c r="AV221" s="200" t="s">
        <v>85</v>
      </c>
      <c r="AW221" s="200" t="s">
        <v>40</v>
      </c>
      <c r="AX221" s="200" t="s">
        <v>25</v>
      </c>
      <c r="AY221" s="202" t="s">
        <v>136</v>
      </c>
    </row>
    <row r="222" s="30" customFormat="true" ht="22.5" hidden="false" customHeight="true" outlineLevel="0" collapsed="false">
      <c r="B222" s="184"/>
      <c r="C222" s="185" t="s">
        <v>391</v>
      </c>
      <c r="D222" s="185" t="s">
        <v>139</v>
      </c>
      <c r="E222" s="186" t="s">
        <v>414</v>
      </c>
      <c r="F222" s="187" t="s">
        <v>415</v>
      </c>
      <c r="G222" s="188" t="s">
        <v>337</v>
      </c>
      <c r="H222" s="189" t="n">
        <v>0.158</v>
      </c>
      <c r="I222" s="190"/>
      <c r="J222" s="191" t="n">
        <f aca="false">ROUND(I222*H222,2)</f>
        <v>0</v>
      </c>
      <c r="K222" s="187" t="s">
        <v>143</v>
      </c>
      <c r="L222" s="31"/>
      <c r="M222" s="192"/>
      <c r="N222" s="193" t="s">
        <v>47</v>
      </c>
      <c r="O222" s="32"/>
      <c r="P222" s="194" t="n">
        <f aca="false">O222*H222</f>
        <v>0</v>
      </c>
      <c r="Q222" s="194" t="n">
        <v>0</v>
      </c>
      <c r="R222" s="194" t="n">
        <f aca="false">Q222*H222</f>
        <v>0</v>
      </c>
      <c r="S222" s="194" t="n">
        <v>0</v>
      </c>
      <c r="T222" s="195" t="n">
        <f aca="false">S222*H222</f>
        <v>0</v>
      </c>
      <c r="AR222" s="11" t="s">
        <v>229</v>
      </c>
      <c r="AT222" s="11" t="s">
        <v>139</v>
      </c>
      <c r="AU222" s="11" t="s">
        <v>85</v>
      </c>
      <c r="AY222" s="11" t="s">
        <v>136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11" t="s">
        <v>25</v>
      </c>
      <c r="BK222" s="196" t="n">
        <f aca="false">ROUND(I222*H222,2)</f>
        <v>0</v>
      </c>
      <c r="BL222" s="11" t="s">
        <v>229</v>
      </c>
      <c r="BM222" s="11" t="s">
        <v>675</v>
      </c>
    </row>
    <row r="223" s="30" customFormat="true" ht="27" hidden="false" customHeight="false" outlineLevel="0" collapsed="false">
      <c r="B223" s="31"/>
      <c r="D223" s="197" t="s">
        <v>146</v>
      </c>
      <c r="F223" s="198" t="s">
        <v>417</v>
      </c>
      <c r="I223" s="155"/>
      <c r="L223" s="31"/>
      <c r="M223" s="199"/>
      <c r="N223" s="32"/>
      <c r="O223" s="32"/>
      <c r="P223" s="32"/>
      <c r="Q223" s="32"/>
      <c r="R223" s="32"/>
      <c r="S223" s="32"/>
      <c r="T223" s="71"/>
      <c r="AT223" s="11" t="s">
        <v>146</v>
      </c>
      <c r="AU223" s="11" t="s">
        <v>85</v>
      </c>
    </row>
    <row r="224" s="169" customFormat="true" ht="29.85" hidden="false" customHeight="true" outlineLevel="0" collapsed="false">
      <c r="B224" s="170"/>
      <c r="D224" s="181" t="s">
        <v>75</v>
      </c>
      <c r="E224" s="182" t="s">
        <v>676</v>
      </c>
      <c r="F224" s="182" t="s">
        <v>677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32)</f>
        <v>0</v>
      </c>
      <c r="Q224" s="176"/>
      <c r="R224" s="177" t="n">
        <f aca="false">SUM(R225:R232)</f>
        <v>0.001065</v>
      </c>
      <c r="S224" s="176"/>
      <c r="T224" s="178" t="n">
        <f aca="false">SUM(T225:T232)</f>
        <v>0</v>
      </c>
      <c r="AR224" s="171" t="s">
        <v>85</v>
      </c>
      <c r="AT224" s="179" t="s">
        <v>75</v>
      </c>
      <c r="AU224" s="179" t="s">
        <v>25</v>
      </c>
      <c r="AY224" s="171" t="s">
        <v>136</v>
      </c>
      <c r="BK224" s="180" t="n">
        <f aca="false">SUM(BK225:BK232)</f>
        <v>0</v>
      </c>
    </row>
    <row r="225" s="30" customFormat="true" ht="31.5" hidden="false" customHeight="true" outlineLevel="0" collapsed="false">
      <c r="B225" s="184"/>
      <c r="C225" s="185" t="s">
        <v>397</v>
      </c>
      <c r="D225" s="185" t="s">
        <v>139</v>
      </c>
      <c r="E225" s="186" t="s">
        <v>678</v>
      </c>
      <c r="F225" s="187" t="s">
        <v>679</v>
      </c>
      <c r="G225" s="188" t="s">
        <v>154</v>
      </c>
      <c r="H225" s="189" t="n">
        <v>7.5</v>
      </c>
      <c r="I225" s="190"/>
      <c r="J225" s="191" t="n">
        <f aca="false">ROUND(I225*H225,2)</f>
        <v>0</v>
      </c>
      <c r="K225" s="187" t="s">
        <v>143</v>
      </c>
      <c r="L225" s="31"/>
      <c r="M225" s="192"/>
      <c r="N225" s="193" t="s">
        <v>47</v>
      </c>
      <c r="O225" s="32"/>
      <c r="P225" s="194" t="n">
        <f aca="false">O225*H225</f>
        <v>0</v>
      </c>
      <c r="Q225" s="194" t="n">
        <v>1E-005</v>
      </c>
      <c r="R225" s="194" t="n">
        <f aca="false">Q225*H225</f>
        <v>7.5E-005</v>
      </c>
      <c r="S225" s="194" t="n">
        <v>0</v>
      </c>
      <c r="T225" s="195" t="n">
        <f aca="false">S225*H225</f>
        <v>0</v>
      </c>
      <c r="AR225" s="11" t="s">
        <v>229</v>
      </c>
      <c r="AT225" s="11" t="s">
        <v>139</v>
      </c>
      <c r="AU225" s="11" t="s">
        <v>85</v>
      </c>
      <c r="AY225" s="11" t="s">
        <v>136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5</v>
      </c>
      <c r="BK225" s="196" t="n">
        <f aca="false">ROUND(I225*H225,2)</f>
        <v>0</v>
      </c>
      <c r="BL225" s="11" t="s">
        <v>229</v>
      </c>
      <c r="BM225" s="11" t="s">
        <v>680</v>
      </c>
    </row>
    <row r="226" s="30" customFormat="true" ht="27" hidden="false" customHeight="false" outlineLevel="0" collapsed="false">
      <c r="B226" s="31"/>
      <c r="D226" s="197" t="s">
        <v>146</v>
      </c>
      <c r="F226" s="198" t="s">
        <v>681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46</v>
      </c>
      <c r="AU226" s="11" t="s">
        <v>85</v>
      </c>
    </row>
    <row r="227" s="200" customFormat="true" ht="13.5" hidden="false" customHeight="false" outlineLevel="0" collapsed="false">
      <c r="B227" s="201"/>
      <c r="D227" s="209" t="s">
        <v>148</v>
      </c>
      <c r="E227" s="210"/>
      <c r="F227" s="211" t="s">
        <v>637</v>
      </c>
      <c r="H227" s="212" t="n">
        <v>7.5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48</v>
      </c>
      <c r="AU227" s="202" t="s">
        <v>85</v>
      </c>
      <c r="AV227" s="200" t="s">
        <v>85</v>
      </c>
      <c r="AW227" s="200" t="s">
        <v>40</v>
      </c>
      <c r="AX227" s="200" t="s">
        <v>25</v>
      </c>
      <c r="AY227" s="202" t="s">
        <v>136</v>
      </c>
    </row>
    <row r="228" s="30" customFormat="true" ht="22.5" hidden="false" customHeight="true" outlineLevel="0" collapsed="false">
      <c r="B228" s="184"/>
      <c r="C228" s="224" t="s">
        <v>403</v>
      </c>
      <c r="D228" s="224" t="s">
        <v>319</v>
      </c>
      <c r="E228" s="225" t="s">
        <v>682</v>
      </c>
      <c r="F228" s="226" t="s">
        <v>683</v>
      </c>
      <c r="G228" s="227" t="s">
        <v>154</v>
      </c>
      <c r="H228" s="228" t="n">
        <v>8.25</v>
      </c>
      <c r="I228" s="229"/>
      <c r="J228" s="230" t="n">
        <f aca="false">ROUND(I228*H228,2)</f>
        <v>0</v>
      </c>
      <c r="K228" s="226" t="s">
        <v>143</v>
      </c>
      <c r="L228" s="231"/>
      <c r="M228" s="232"/>
      <c r="N228" s="233" t="s">
        <v>47</v>
      </c>
      <c r="O228" s="32"/>
      <c r="P228" s="194" t="n">
        <f aca="false">O228*H228</f>
        <v>0</v>
      </c>
      <c r="Q228" s="194" t="n">
        <v>0.00012</v>
      </c>
      <c r="R228" s="194" t="n">
        <f aca="false">Q228*H228</f>
        <v>0.00099</v>
      </c>
      <c r="S228" s="194" t="n">
        <v>0</v>
      </c>
      <c r="T228" s="195" t="n">
        <f aca="false">S228*H228</f>
        <v>0</v>
      </c>
      <c r="AR228" s="11" t="s">
        <v>318</v>
      </c>
      <c r="AT228" s="11" t="s">
        <v>319</v>
      </c>
      <c r="AU228" s="11" t="s">
        <v>85</v>
      </c>
      <c r="AY228" s="11" t="s">
        <v>136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229</v>
      </c>
      <c r="BM228" s="11" t="s">
        <v>684</v>
      </c>
    </row>
    <row r="229" s="30" customFormat="true" ht="27" hidden="false" customHeight="false" outlineLevel="0" collapsed="false">
      <c r="B229" s="31"/>
      <c r="D229" s="197" t="s">
        <v>146</v>
      </c>
      <c r="F229" s="198" t="s">
        <v>685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6</v>
      </c>
      <c r="AU229" s="11" t="s">
        <v>85</v>
      </c>
    </row>
    <row r="230" s="200" customFormat="true" ht="13.5" hidden="false" customHeight="false" outlineLevel="0" collapsed="false">
      <c r="B230" s="201"/>
      <c r="D230" s="209" t="s">
        <v>148</v>
      </c>
      <c r="F230" s="211" t="s">
        <v>686</v>
      </c>
      <c r="H230" s="212" t="n">
        <v>8.25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48</v>
      </c>
      <c r="AU230" s="202" t="s">
        <v>85</v>
      </c>
      <c r="AV230" s="200" t="s">
        <v>85</v>
      </c>
      <c r="AW230" s="200" t="s">
        <v>6</v>
      </c>
      <c r="AX230" s="200" t="s">
        <v>25</v>
      </c>
      <c r="AY230" s="202" t="s">
        <v>136</v>
      </c>
    </row>
    <row r="231" s="30" customFormat="true" ht="22.5" hidden="false" customHeight="true" outlineLevel="0" collapsed="false">
      <c r="B231" s="184"/>
      <c r="C231" s="185" t="s">
        <v>408</v>
      </c>
      <c r="D231" s="185" t="s">
        <v>139</v>
      </c>
      <c r="E231" s="186" t="s">
        <v>687</v>
      </c>
      <c r="F231" s="187" t="s">
        <v>688</v>
      </c>
      <c r="G231" s="188" t="s">
        <v>337</v>
      </c>
      <c r="H231" s="189" t="n">
        <v>0.001</v>
      </c>
      <c r="I231" s="190"/>
      <c r="J231" s="191" t="n">
        <f aca="false">ROUND(I231*H231,2)</f>
        <v>0</v>
      </c>
      <c r="K231" s="187" t="s">
        <v>143</v>
      </c>
      <c r="L231" s="31"/>
      <c r="M231" s="192"/>
      <c r="N231" s="193" t="s">
        <v>47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229</v>
      </c>
      <c r="AT231" s="11" t="s">
        <v>139</v>
      </c>
      <c r="AU231" s="11" t="s">
        <v>85</v>
      </c>
      <c r="AY231" s="11" t="s">
        <v>136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5</v>
      </c>
      <c r="BK231" s="196" t="n">
        <f aca="false">ROUND(I231*H231,2)</f>
        <v>0</v>
      </c>
      <c r="BL231" s="11" t="s">
        <v>229</v>
      </c>
      <c r="BM231" s="11" t="s">
        <v>689</v>
      </c>
    </row>
    <row r="232" s="30" customFormat="true" ht="27" hidden="false" customHeight="false" outlineLevel="0" collapsed="false">
      <c r="B232" s="31"/>
      <c r="D232" s="197" t="s">
        <v>146</v>
      </c>
      <c r="F232" s="198" t="s">
        <v>690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46</v>
      </c>
      <c r="AU232" s="11" t="s">
        <v>85</v>
      </c>
    </row>
    <row r="233" s="169" customFormat="true" ht="29.85" hidden="false" customHeight="true" outlineLevel="0" collapsed="false">
      <c r="B233" s="170"/>
      <c r="D233" s="181" t="s">
        <v>75</v>
      </c>
      <c r="E233" s="182" t="s">
        <v>477</v>
      </c>
      <c r="F233" s="182" t="s">
        <v>478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62)</f>
        <v>0</v>
      </c>
      <c r="Q233" s="176"/>
      <c r="R233" s="177" t="n">
        <f aca="false">SUM(R234:R262)</f>
        <v>0.2218369</v>
      </c>
      <c r="S233" s="176"/>
      <c r="T233" s="178" t="n">
        <f aca="false">SUM(T234:T262)</f>
        <v>0</v>
      </c>
      <c r="AR233" s="171" t="s">
        <v>85</v>
      </c>
      <c r="AT233" s="179" t="s">
        <v>75</v>
      </c>
      <c r="AU233" s="179" t="s">
        <v>25</v>
      </c>
      <c r="AY233" s="171" t="s">
        <v>136</v>
      </c>
      <c r="BK233" s="180" t="n">
        <f aca="false">SUM(BK234:BK262)</f>
        <v>0</v>
      </c>
    </row>
    <row r="234" s="30" customFormat="true" ht="22.5" hidden="false" customHeight="true" outlineLevel="0" collapsed="false">
      <c r="B234" s="184"/>
      <c r="C234" s="185" t="s">
        <v>413</v>
      </c>
      <c r="D234" s="185" t="s">
        <v>139</v>
      </c>
      <c r="E234" s="186" t="s">
        <v>480</v>
      </c>
      <c r="F234" s="187" t="s">
        <v>481</v>
      </c>
      <c r="G234" s="188" t="s">
        <v>154</v>
      </c>
      <c r="H234" s="189" t="n">
        <v>1.7</v>
      </c>
      <c r="I234" s="190"/>
      <c r="J234" s="191" t="n">
        <f aca="false">ROUND(I234*H234,2)</f>
        <v>0</v>
      </c>
      <c r="K234" s="187" t="s">
        <v>143</v>
      </c>
      <c r="L234" s="31"/>
      <c r="M234" s="192"/>
      <c r="N234" s="193" t="s">
        <v>47</v>
      </c>
      <c r="O234" s="32"/>
      <c r="P234" s="194" t="n">
        <f aca="false">O234*H234</f>
        <v>0</v>
      </c>
      <c r="Q234" s="194" t="n">
        <v>7E-005</v>
      </c>
      <c r="R234" s="194" t="n">
        <f aca="false">Q234*H234</f>
        <v>0.000119</v>
      </c>
      <c r="S234" s="194" t="n">
        <v>0</v>
      </c>
      <c r="T234" s="195" t="n">
        <f aca="false">S234*H234</f>
        <v>0</v>
      </c>
      <c r="AR234" s="11" t="s">
        <v>229</v>
      </c>
      <c r="AT234" s="11" t="s">
        <v>139</v>
      </c>
      <c r="AU234" s="11" t="s">
        <v>85</v>
      </c>
      <c r="AY234" s="11" t="s">
        <v>136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5</v>
      </c>
      <c r="BK234" s="196" t="n">
        <f aca="false">ROUND(I234*H234,2)</f>
        <v>0</v>
      </c>
      <c r="BL234" s="11" t="s">
        <v>229</v>
      </c>
      <c r="BM234" s="11" t="s">
        <v>691</v>
      </c>
    </row>
    <row r="235" s="30" customFormat="true" ht="27" hidden="false" customHeight="false" outlineLevel="0" collapsed="false">
      <c r="B235" s="31"/>
      <c r="D235" s="197" t="s">
        <v>146</v>
      </c>
      <c r="F235" s="198" t="s">
        <v>483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46</v>
      </c>
      <c r="AU235" s="11" t="s">
        <v>85</v>
      </c>
    </row>
    <row r="236" s="200" customFormat="true" ht="13.5" hidden="false" customHeight="false" outlineLevel="0" collapsed="false">
      <c r="B236" s="201"/>
      <c r="D236" s="209" t="s">
        <v>148</v>
      </c>
      <c r="E236" s="210"/>
      <c r="F236" s="211" t="s">
        <v>692</v>
      </c>
      <c r="H236" s="212" t="n">
        <v>1.7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48</v>
      </c>
      <c r="AU236" s="202" t="s">
        <v>85</v>
      </c>
      <c r="AV236" s="200" t="s">
        <v>85</v>
      </c>
      <c r="AW236" s="200" t="s">
        <v>40</v>
      </c>
      <c r="AX236" s="200" t="s">
        <v>25</v>
      </c>
      <c r="AY236" s="202" t="s">
        <v>136</v>
      </c>
    </row>
    <row r="237" s="30" customFormat="true" ht="22.5" hidden="false" customHeight="true" outlineLevel="0" collapsed="false">
      <c r="B237" s="184"/>
      <c r="C237" s="185" t="s">
        <v>420</v>
      </c>
      <c r="D237" s="185" t="s">
        <v>139</v>
      </c>
      <c r="E237" s="186" t="s">
        <v>486</v>
      </c>
      <c r="F237" s="187" t="s">
        <v>487</v>
      </c>
      <c r="G237" s="188" t="s">
        <v>154</v>
      </c>
      <c r="H237" s="189" t="n">
        <v>1.7</v>
      </c>
      <c r="I237" s="190"/>
      <c r="J237" s="191" t="n">
        <f aca="false">ROUND(I237*H237,2)</f>
        <v>0</v>
      </c>
      <c r="K237" s="187" t="s">
        <v>143</v>
      </c>
      <c r="L237" s="31"/>
      <c r="M237" s="192"/>
      <c r="N237" s="193" t="s">
        <v>47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229</v>
      </c>
      <c r="AT237" s="11" t="s">
        <v>139</v>
      </c>
      <c r="AU237" s="11" t="s">
        <v>85</v>
      </c>
      <c r="AY237" s="11" t="s">
        <v>136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5</v>
      </c>
      <c r="BK237" s="196" t="n">
        <f aca="false">ROUND(I237*H237,2)</f>
        <v>0</v>
      </c>
      <c r="BL237" s="11" t="s">
        <v>229</v>
      </c>
      <c r="BM237" s="11" t="s">
        <v>693</v>
      </c>
    </row>
    <row r="238" s="30" customFormat="true" ht="13.5" hidden="false" customHeight="false" outlineLevel="0" collapsed="false">
      <c r="B238" s="31"/>
      <c r="D238" s="197" t="s">
        <v>146</v>
      </c>
      <c r="F238" s="198" t="s">
        <v>489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46</v>
      </c>
      <c r="AU238" s="11" t="s">
        <v>85</v>
      </c>
    </row>
    <row r="239" s="200" customFormat="true" ht="13.5" hidden="false" customHeight="false" outlineLevel="0" collapsed="false">
      <c r="B239" s="201"/>
      <c r="D239" s="209" t="s">
        <v>148</v>
      </c>
      <c r="E239" s="210"/>
      <c r="F239" s="211" t="s">
        <v>692</v>
      </c>
      <c r="H239" s="212" t="n">
        <v>1.7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48</v>
      </c>
      <c r="AU239" s="202" t="s">
        <v>85</v>
      </c>
      <c r="AV239" s="200" t="s">
        <v>85</v>
      </c>
      <c r="AW239" s="200" t="s">
        <v>40</v>
      </c>
      <c r="AX239" s="200" t="s">
        <v>25</v>
      </c>
      <c r="AY239" s="202" t="s">
        <v>136</v>
      </c>
    </row>
    <row r="240" s="30" customFormat="true" ht="22.5" hidden="false" customHeight="true" outlineLevel="0" collapsed="false">
      <c r="B240" s="184"/>
      <c r="C240" s="185" t="s">
        <v>425</v>
      </c>
      <c r="D240" s="185" t="s">
        <v>139</v>
      </c>
      <c r="E240" s="186" t="s">
        <v>491</v>
      </c>
      <c r="F240" s="187" t="s">
        <v>492</v>
      </c>
      <c r="G240" s="188" t="s">
        <v>154</v>
      </c>
      <c r="H240" s="189" t="n">
        <v>1.7</v>
      </c>
      <c r="I240" s="190"/>
      <c r="J240" s="191" t="n">
        <f aca="false">ROUND(I240*H240,2)</f>
        <v>0</v>
      </c>
      <c r="K240" s="187" t="s">
        <v>143</v>
      </c>
      <c r="L240" s="31"/>
      <c r="M240" s="192"/>
      <c r="N240" s="193" t="s">
        <v>47</v>
      </c>
      <c r="O240" s="32"/>
      <c r="P240" s="194" t="n">
        <f aca="false">O240*H240</f>
        <v>0</v>
      </c>
      <c r="Q240" s="194" t="n">
        <v>0.00014</v>
      </c>
      <c r="R240" s="194" t="n">
        <f aca="false">Q240*H240</f>
        <v>0.000238</v>
      </c>
      <c r="S240" s="194" t="n">
        <v>0</v>
      </c>
      <c r="T240" s="195" t="n">
        <f aca="false">S240*H240</f>
        <v>0</v>
      </c>
      <c r="AR240" s="11" t="s">
        <v>229</v>
      </c>
      <c r="AT240" s="11" t="s">
        <v>139</v>
      </c>
      <c r="AU240" s="11" t="s">
        <v>85</v>
      </c>
      <c r="AY240" s="11" t="s">
        <v>136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5</v>
      </c>
      <c r="BK240" s="196" t="n">
        <f aca="false">ROUND(I240*H240,2)</f>
        <v>0</v>
      </c>
      <c r="BL240" s="11" t="s">
        <v>229</v>
      </c>
      <c r="BM240" s="11" t="s">
        <v>694</v>
      </c>
    </row>
    <row r="241" s="30" customFormat="true" ht="13.5" hidden="false" customHeight="false" outlineLevel="0" collapsed="false">
      <c r="B241" s="31"/>
      <c r="D241" s="197" t="s">
        <v>146</v>
      </c>
      <c r="F241" s="198" t="s">
        <v>494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6</v>
      </c>
      <c r="AU241" s="11" t="s">
        <v>85</v>
      </c>
    </row>
    <row r="242" s="200" customFormat="true" ht="13.5" hidden="false" customHeight="false" outlineLevel="0" collapsed="false">
      <c r="B242" s="201"/>
      <c r="D242" s="209" t="s">
        <v>148</v>
      </c>
      <c r="E242" s="210"/>
      <c r="F242" s="211" t="s">
        <v>692</v>
      </c>
      <c r="H242" s="212" t="n">
        <v>1.7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48</v>
      </c>
      <c r="AU242" s="202" t="s">
        <v>85</v>
      </c>
      <c r="AV242" s="200" t="s">
        <v>85</v>
      </c>
      <c r="AW242" s="200" t="s">
        <v>40</v>
      </c>
      <c r="AX242" s="200" t="s">
        <v>25</v>
      </c>
      <c r="AY242" s="202" t="s">
        <v>136</v>
      </c>
    </row>
    <row r="243" s="30" customFormat="true" ht="22.5" hidden="false" customHeight="true" outlineLevel="0" collapsed="false">
      <c r="B243" s="184"/>
      <c r="C243" s="185" t="s">
        <v>430</v>
      </c>
      <c r="D243" s="185" t="s">
        <v>139</v>
      </c>
      <c r="E243" s="186" t="s">
        <v>496</v>
      </c>
      <c r="F243" s="187" t="s">
        <v>497</v>
      </c>
      <c r="G243" s="188" t="s">
        <v>154</v>
      </c>
      <c r="H243" s="189" t="n">
        <v>1.7</v>
      </c>
      <c r="I243" s="190"/>
      <c r="J243" s="191" t="n">
        <f aca="false">ROUND(I243*H243,2)</f>
        <v>0</v>
      </c>
      <c r="K243" s="187" t="s">
        <v>143</v>
      </c>
      <c r="L243" s="31"/>
      <c r="M243" s="192"/>
      <c r="N243" s="193" t="s">
        <v>47</v>
      </c>
      <c r="O243" s="32"/>
      <c r="P243" s="194" t="n">
        <f aca="false">O243*H243</f>
        <v>0</v>
      </c>
      <c r="Q243" s="194" t="n">
        <v>0.00023</v>
      </c>
      <c r="R243" s="194" t="n">
        <f aca="false">Q243*H243</f>
        <v>0.000391</v>
      </c>
      <c r="S243" s="194" t="n">
        <v>0</v>
      </c>
      <c r="T243" s="195" t="n">
        <f aca="false">S243*H243</f>
        <v>0</v>
      </c>
      <c r="AR243" s="11" t="s">
        <v>229</v>
      </c>
      <c r="AT243" s="11" t="s">
        <v>139</v>
      </c>
      <c r="AU243" s="11" t="s">
        <v>85</v>
      </c>
      <c r="AY243" s="11" t="s">
        <v>136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1" t="s">
        <v>25</v>
      </c>
      <c r="BK243" s="196" t="n">
        <f aca="false">ROUND(I243*H243,2)</f>
        <v>0</v>
      </c>
      <c r="BL243" s="11" t="s">
        <v>229</v>
      </c>
      <c r="BM243" s="11" t="s">
        <v>695</v>
      </c>
    </row>
    <row r="244" s="30" customFormat="true" ht="13.5" hidden="false" customHeight="false" outlineLevel="0" collapsed="false">
      <c r="B244" s="31"/>
      <c r="D244" s="197" t="s">
        <v>146</v>
      </c>
      <c r="F244" s="198" t="s">
        <v>499</v>
      </c>
      <c r="I244" s="155"/>
      <c r="L244" s="31"/>
      <c r="M244" s="199"/>
      <c r="N244" s="32"/>
      <c r="O244" s="32"/>
      <c r="P244" s="32"/>
      <c r="Q244" s="32"/>
      <c r="R244" s="32"/>
      <c r="S244" s="32"/>
      <c r="T244" s="71"/>
      <c r="AT244" s="11" t="s">
        <v>146</v>
      </c>
      <c r="AU244" s="11" t="s">
        <v>85</v>
      </c>
    </row>
    <row r="245" s="200" customFormat="true" ht="13.5" hidden="false" customHeight="false" outlineLevel="0" collapsed="false">
      <c r="B245" s="201"/>
      <c r="D245" s="209" t="s">
        <v>148</v>
      </c>
      <c r="E245" s="210"/>
      <c r="F245" s="211" t="s">
        <v>692</v>
      </c>
      <c r="H245" s="212" t="n">
        <v>1.7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48</v>
      </c>
      <c r="AU245" s="202" t="s">
        <v>85</v>
      </c>
      <c r="AV245" s="200" t="s">
        <v>85</v>
      </c>
      <c r="AW245" s="200" t="s">
        <v>40</v>
      </c>
      <c r="AX245" s="200" t="s">
        <v>25</v>
      </c>
      <c r="AY245" s="202" t="s">
        <v>136</v>
      </c>
    </row>
    <row r="246" s="30" customFormat="true" ht="22.5" hidden="false" customHeight="true" outlineLevel="0" collapsed="false">
      <c r="B246" s="184"/>
      <c r="C246" s="185" t="s">
        <v>435</v>
      </c>
      <c r="D246" s="185" t="s">
        <v>139</v>
      </c>
      <c r="E246" s="186" t="s">
        <v>501</v>
      </c>
      <c r="F246" s="187" t="s">
        <v>502</v>
      </c>
      <c r="G246" s="188" t="s">
        <v>154</v>
      </c>
      <c r="H246" s="189" t="n">
        <v>3.4</v>
      </c>
      <c r="I246" s="190"/>
      <c r="J246" s="191" t="n">
        <f aca="false">ROUND(I246*H246,2)</f>
        <v>0</v>
      </c>
      <c r="K246" s="187" t="s">
        <v>143</v>
      </c>
      <c r="L246" s="31"/>
      <c r="M246" s="192"/>
      <c r="N246" s="193" t="s">
        <v>47</v>
      </c>
      <c r="O246" s="32"/>
      <c r="P246" s="194" t="n">
        <f aca="false">O246*H246</f>
        <v>0</v>
      </c>
      <c r="Q246" s="194" t="n">
        <v>0.00023</v>
      </c>
      <c r="R246" s="194" t="n">
        <f aca="false">Q246*H246</f>
        <v>0.000782</v>
      </c>
      <c r="S246" s="194" t="n">
        <v>0</v>
      </c>
      <c r="T246" s="195" t="n">
        <f aca="false">S246*H246</f>
        <v>0</v>
      </c>
      <c r="AR246" s="11" t="s">
        <v>229</v>
      </c>
      <c r="AT246" s="11" t="s">
        <v>139</v>
      </c>
      <c r="AU246" s="11" t="s">
        <v>85</v>
      </c>
      <c r="AY246" s="11" t="s">
        <v>136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5</v>
      </c>
      <c r="BK246" s="196" t="n">
        <f aca="false">ROUND(I246*H246,2)</f>
        <v>0</v>
      </c>
      <c r="BL246" s="11" t="s">
        <v>229</v>
      </c>
      <c r="BM246" s="11" t="s">
        <v>696</v>
      </c>
    </row>
    <row r="247" s="30" customFormat="true" ht="13.5" hidden="false" customHeight="false" outlineLevel="0" collapsed="false">
      <c r="B247" s="31"/>
      <c r="D247" s="197" t="s">
        <v>146</v>
      </c>
      <c r="F247" s="198" t="s">
        <v>504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6</v>
      </c>
      <c r="AU247" s="11" t="s">
        <v>85</v>
      </c>
    </row>
    <row r="248" s="200" customFormat="true" ht="13.5" hidden="false" customHeight="false" outlineLevel="0" collapsed="false">
      <c r="B248" s="201"/>
      <c r="D248" s="209" t="s">
        <v>148</v>
      </c>
      <c r="E248" s="210"/>
      <c r="F248" s="211" t="s">
        <v>697</v>
      </c>
      <c r="H248" s="212" t="n">
        <v>3.4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48</v>
      </c>
      <c r="AU248" s="202" t="s">
        <v>85</v>
      </c>
      <c r="AV248" s="200" t="s">
        <v>85</v>
      </c>
      <c r="AW248" s="200" t="s">
        <v>40</v>
      </c>
      <c r="AX248" s="200" t="s">
        <v>25</v>
      </c>
      <c r="AY248" s="202" t="s">
        <v>136</v>
      </c>
    </row>
    <row r="249" s="30" customFormat="true" ht="22.5" hidden="false" customHeight="true" outlineLevel="0" collapsed="false">
      <c r="B249" s="184"/>
      <c r="C249" s="185" t="s">
        <v>439</v>
      </c>
      <c r="D249" s="185" t="s">
        <v>139</v>
      </c>
      <c r="E249" s="186" t="s">
        <v>507</v>
      </c>
      <c r="F249" s="187" t="s">
        <v>508</v>
      </c>
      <c r="G249" s="188" t="s">
        <v>154</v>
      </c>
      <c r="H249" s="189" t="n">
        <v>265.43</v>
      </c>
      <c r="I249" s="190"/>
      <c r="J249" s="191" t="n">
        <f aca="false">ROUND(I249*H249,2)</f>
        <v>0</v>
      </c>
      <c r="K249" s="187" t="s">
        <v>143</v>
      </c>
      <c r="L249" s="31"/>
      <c r="M249" s="192"/>
      <c r="N249" s="193" t="s">
        <v>47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229</v>
      </c>
      <c r="AT249" s="11" t="s">
        <v>139</v>
      </c>
      <c r="AU249" s="11" t="s">
        <v>85</v>
      </c>
      <c r="AY249" s="11" t="s">
        <v>136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5</v>
      </c>
      <c r="BK249" s="196" t="n">
        <f aca="false">ROUND(I249*H249,2)</f>
        <v>0</v>
      </c>
      <c r="BL249" s="11" t="s">
        <v>229</v>
      </c>
      <c r="BM249" s="11" t="s">
        <v>698</v>
      </c>
    </row>
    <row r="250" s="30" customFormat="true" ht="13.5" hidden="false" customHeight="false" outlineLevel="0" collapsed="false">
      <c r="B250" s="31"/>
      <c r="D250" s="197" t="s">
        <v>146</v>
      </c>
      <c r="F250" s="198" t="s">
        <v>508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46</v>
      </c>
      <c r="AU250" s="11" t="s">
        <v>85</v>
      </c>
    </row>
    <row r="251" s="200" customFormat="true" ht="13.5" hidden="false" customHeight="false" outlineLevel="0" collapsed="false">
      <c r="B251" s="201"/>
      <c r="D251" s="209" t="s">
        <v>148</v>
      </c>
      <c r="E251" s="210"/>
      <c r="F251" s="211" t="s">
        <v>699</v>
      </c>
      <c r="H251" s="212" t="n">
        <v>265.43</v>
      </c>
      <c r="I251" s="205"/>
      <c r="L251" s="201"/>
      <c r="M251" s="206"/>
      <c r="N251" s="207"/>
      <c r="O251" s="207"/>
      <c r="P251" s="207"/>
      <c r="Q251" s="207"/>
      <c r="R251" s="207"/>
      <c r="S251" s="207"/>
      <c r="T251" s="208"/>
      <c r="AT251" s="202" t="s">
        <v>148</v>
      </c>
      <c r="AU251" s="202" t="s">
        <v>85</v>
      </c>
      <c r="AV251" s="200" t="s">
        <v>85</v>
      </c>
      <c r="AW251" s="200" t="s">
        <v>40</v>
      </c>
      <c r="AX251" s="200" t="s">
        <v>25</v>
      </c>
      <c r="AY251" s="202" t="s">
        <v>136</v>
      </c>
    </row>
    <row r="252" s="30" customFormat="true" ht="22.5" hidden="false" customHeight="true" outlineLevel="0" collapsed="false">
      <c r="B252" s="184"/>
      <c r="C252" s="185" t="s">
        <v>444</v>
      </c>
      <c r="D252" s="185" t="s">
        <v>139</v>
      </c>
      <c r="E252" s="186" t="s">
        <v>512</v>
      </c>
      <c r="F252" s="187" t="s">
        <v>513</v>
      </c>
      <c r="G252" s="188" t="s">
        <v>154</v>
      </c>
      <c r="H252" s="189" t="n">
        <v>265.43</v>
      </c>
      <c r="I252" s="190"/>
      <c r="J252" s="191" t="n">
        <f aca="false">ROUND(I252*H252,2)</f>
        <v>0</v>
      </c>
      <c r="K252" s="187" t="s">
        <v>143</v>
      </c>
      <c r="L252" s="31"/>
      <c r="M252" s="192"/>
      <c r="N252" s="193" t="s">
        <v>47</v>
      </c>
      <c r="O252" s="32"/>
      <c r="P252" s="194" t="n">
        <f aca="false">O252*H252</f>
        <v>0</v>
      </c>
      <c r="Q252" s="194" t="n">
        <v>0.00011</v>
      </c>
      <c r="R252" s="194" t="n">
        <f aca="false">Q252*H252</f>
        <v>0.0291973</v>
      </c>
      <c r="S252" s="194" t="n">
        <v>0</v>
      </c>
      <c r="T252" s="195" t="n">
        <f aca="false">S252*H252</f>
        <v>0</v>
      </c>
      <c r="AR252" s="11" t="s">
        <v>229</v>
      </c>
      <c r="AT252" s="11" t="s">
        <v>139</v>
      </c>
      <c r="AU252" s="11" t="s">
        <v>85</v>
      </c>
      <c r="AY252" s="11" t="s">
        <v>136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5</v>
      </c>
      <c r="BK252" s="196" t="n">
        <f aca="false">ROUND(I252*H252,2)</f>
        <v>0</v>
      </c>
      <c r="BL252" s="11" t="s">
        <v>229</v>
      </c>
      <c r="BM252" s="11" t="s">
        <v>700</v>
      </c>
    </row>
    <row r="253" s="30" customFormat="true" ht="27" hidden="false" customHeight="false" outlineLevel="0" collapsed="false">
      <c r="B253" s="31"/>
      <c r="D253" s="197" t="s">
        <v>146</v>
      </c>
      <c r="F253" s="198" t="s">
        <v>515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6</v>
      </c>
      <c r="AU253" s="11" t="s">
        <v>85</v>
      </c>
    </row>
    <row r="254" s="200" customFormat="true" ht="13.5" hidden="false" customHeight="false" outlineLevel="0" collapsed="false">
      <c r="B254" s="201"/>
      <c r="D254" s="197" t="s">
        <v>148</v>
      </c>
      <c r="E254" s="202"/>
      <c r="F254" s="203" t="s">
        <v>701</v>
      </c>
      <c r="H254" s="204" t="n">
        <v>207.91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148</v>
      </c>
      <c r="AU254" s="202" t="s">
        <v>85</v>
      </c>
      <c r="AV254" s="200" t="s">
        <v>85</v>
      </c>
      <c r="AW254" s="200" t="s">
        <v>40</v>
      </c>
      <c r="AX254" s="200" t="s">
        <v>76</v>
      </c>
      <c r="AY254" s="202" t="s">
        <v>136</v>
      </c>
    </row>
    <row r="255" s="200" customFormat="true" ht="13.5" hidden="false" customHeight="false" outlineLevel="0" collapsed="false">
      <c r="B255" s="201"/>
      <c r="D255" s="197" t="s">
        <v>148</v>
      </c>
      <c r="E255" s="202"/>
      <c r="F255" s="203" t="s">
        <v>702</v>
      </c>
      <c r="H255" s="204" t="n">
        <v>12.1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48</v>
      </c>
      <c r="AU255" s="202" t="s">
        <v>85</v>
      </c>
      <c r="AV255" s="200" t="s">
        <v>85</v>
      </c>
      <c r="AW255" s="200" t="s">
        <v>40</v>
      </c>
      <c r="AX255" s="200" t="s">
        <v>76</v>
      </c>
      <c r="AY255" s="202" t="s">
        <v>136</v>
      </c>
    </row>
    <row r="256" s="200" customFormat="true" ht="13.5" hidden="false" customHeight="false" outlineLevel="0" collapsed="false">
      <c r="B256" s="201"/>
      <c r="D256" s="197" t="s">
        <v>148</v>
      </c>
      <c r="E256" s="202"/>
      <c r="F256" s="203" t="s">
        <v>703</v>
      </c>
      <c r="H256" s="204" t="n">
        <v>3.76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48</v>
      </c>
      <c r="AU256" s="202" t="s">
        <v>85</v>
      </c>
      <c r="AV256" s="200" t="s">
        <v>85</v>
      </c>
      <c r="AW256" s="200" t="s">
        <v>40</v>
      </c>
      <c r="AX256" s="200" t="s">
        <v>76</v>
      </c>
      <c r="AY256" s="202" t="s">
        <v>136</v>
      </c>
    </row>
    <row r="257" s="200" customFormat="true" ht="13.5" hidden="false" customHeight="false" outlineLevel="0" collapsed="false">
      <c r="B257" s="201"/>
      <c r="D257" s="197" t="s">
        <v>148</v>
      </c>
      <c r="E257" s="202"/>
      <c r="F257" s="203" t="s">
        <v>704</v>
      </c>
      <c r="H257" s="204" t="n">
        <v>23.4</v>
      </c>
      <c r="I257" s="205"/>
      <c r="L257" s="201"/>
      <c r="M257" s="206"/>
      <c r="N257" s="207"/>
      <c r="O257" s="207"/>
      <c r="P257" s="207"/>
      <c r="Q257" s="207"/>
      <c r="R257" s="207"/>
      <c r="S257" s="207"/>
      <c r="T257" s="208"/>
      <c r="AT257" s="202" t="s">
        <v>148</v>
      </c>
      <c r="AU257" s="202" t="s">
        <v>85</v>
      </c>
      <c r="AV257" s="200" t="s">
        <v>85</v>
      </c>
      <c r="AW257" s="200" t="s">
        <v>40</v>
      </c>
      <c r="AX257" s="200" t="s">
        <v>76</v>
      </c>
      <c r="AY257" s="202" t="s">
        <v>136</v>
      </c>
    </row>
    <row r="258" s="200" customFormat="true" ht="13.5" hidden="false" customHeight="false" outlineLevel="0" collapsed="false">
      <c r="B258" s="201"/>
      <c r="D258" s="197" t="s">
        <v>148</v>
      </c>
      <c r="E258" s="202"/>
      <c r="F258" s="203" t="s">
        <v>705</v>
      </c>
      <c r="H258" s="204" t="n">
        <v>18.26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48</v>
      </c>
      <c r="AU258" s="202" t="s">
        <v>85</v>
      </c>
      <c r="AV258" s="200" t="s">
        <v>85</v>
      </c>
      <c r="AW258" s="200" t="s">
        <v>40</v>
      </c>
      <c r="AX258" s="200" t="s">
        <v>76</v>
      </c>
      <c r="AY258" s="202" t="s">
        <v>136</v>
      </c>
    </row>
    <row r="259" s="214" customFormat="true" ht="13.5" hidden="false" customHeight="false" outlineLevel="0" collapsed="false">
      <c r="B259" s="215"/>
      <c r="D259" s="209" t="s">
        <v>148</v>
      </c>
      <c r="E259" s="216"/>
      <c r="F259" s="217" t="s">
        <v>296</v>
      </c>
      <c r="H259" s="218" t="n">
        <v>265.43</v>
      </c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23" t="s">
        <v>148</v>
      </c>
      <c r="AU259" s="223" t="s">
        <v>85</v>
      </c>
      <c r="AV259" s="214" t="s">
        <v>144</v>
      </c>
      <c r="AW259" s="214" t="s">
        <v>40</v>
      </c>
      <c r="AX259" s="214" t="s">
        <v>25</v>
      </c>
      <c r="AY259" s="223" t="s">
        <v>136</v>
      </c>
    </row>
    <row r="260" s="30" customFormat="true" ht="22.5" hidden="false" customHeight="true" outlineLevel="0" collapsed="false">
      <c r="B260" s="184"/>
      <c r="C260" s="185" t="s">
        <v>451</v>
      </c>
      <c r="D260" s="185" t="s">
        <v>139</v>
      </c>
      <c r="E260" s="186" t="s">
        <v>522</v>
      </c>
      <c r="F260" s="187" t="s">
        <v>523</v>
      </c>
      <c r="G260" s="188" t="s">
        <v>154</v>
      </c>
      <c r="H260" s="189" t="n">
        <v>265.43</v>
      </c>
      <c r="I260" s="190"/>
      <c r="J260" s="191" t="n">
        <f aca="false">ROUND(I260*H260,2)</f>
        <v>0</v>
      </c>
      <c r="K260" s="187" t="s">
        <v>143</v>
      </c>
      <c r="L260" s="31"/>
      <c r="M260" s="192"/>
      <c r="N260" s="193" t="s">
        <v>47</v>
      </c>
      <c r="O260" s="32"/>
      <c r="P260" s="194" t="n">
        <f aca="false">O260*H260</f>
        <v>0</v>
      </c>
      <c r="Q260" s="194" t="n">
        <v>0.00072</v>
      </c>
      <c r="R260" s="194" t="n">
        <f aca="false">Q260*H260</f>
        <v>0.1911096</v>
      </c>
      <c r="S260" s="194" t="n">
        <v>0</v>
      </c>
      <c r="T260" s="195" t="n">
        <f aca="false">S260*H260</f>
        <v>0</v>
      </c>
      <c r="AR260" s="11" t="s">
        <v>229</v>
      </c>
      <c r="AT260" s="11" t="s">
        <v>139</v>
      </c>
      <c r="AU260" s="11" t="s">
        <v>85</v>
      </c>
      <c r="AY260" s="11" t="s">
        <v>136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5</v>
      </c>
      <c r="BK260" s="196" t="n">
        <f aca="false">ROUND(I260*H260,2)</f>
        <v>0</v>
      </c>
      <c r="BL260" s="11" t="s">
        <v>229</v>
      </c>
      <c r="BM260" s="11" t="s">
        <v>706</v>
      </c>
    </row>
    <row r="261" s="30" customFormat="true" ht="13.5" hidden="false" customHeight="false" outlineLevel="0" collapsed="false">
      <c r="B261" s="31"/>
      <c r="D261" s="197" t="s">
        <v>146</v>
      </c>
      <c r="F261" s="198" t="s">
        <v>523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46</v>
      </c>
      <c r="AU261" s="11" t="s">
        <v>85</v>
      </c>
    </row>
    <row r="262" s="200" customFormat="true" ht="13.5" hidden="false" customHeight="false" outlineLevel="0" collapsed="false">
      <c r="B262" s="201"/>
      <c r="D262" s="197" t="s">
        <v>148</v>
      </c>
      <c r="E262" s="202"/>
      <c r="F262" s="203" t="s">
        <v>699</v>
      </c>
      <c r="H262" s="204" t="n">
        <v>265.43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48</v>
      </c>
      <c r="AU262" s="202" t="s">
        <v>85</v>
      </c>
      <c r="AV262" s="200" t="s">
        <v>85</v>
      </c>
      <c r="AW262" s="200" t="s">
        <v>40</v>
      </c>
      <c r="AX262" s="200" t="s">
        <v>25</v>
      </c>
      <c r="AY262" s="202" t="s">
        <v>136</v>
      </c>
    </row>
    <row r="263" s="169" customFormat="true" ht="29.85" hidden="false" customHeight="true" outlineLevel="0" collapsed="false">
      <c r="B263" s="170"/>
      <c r="D263" s="181" t="s">
        <v>75</v>
      </c>
      <c r="E263" s="182" t="s">
        <v>525</v>
      </c>
      <c r="F263" s="182" t="s">
        <v>526</v>
      </c>
      <c r="I263" s="173"/>
      <c r="J263" s="183" t="n">
        <f aca="false">BK263</f>
        <v>0</v>
      </c>
      <c r="L263" s="170"/>
      <c r="M263" s="175"/>
      <c r="N263" s="176"/>
      <c r="O263" s="176"/>
      <c r="P263" s="177" t="n">
        <f aca="false">SUM(P264:P276)</f>
        <v>0</v>
      </c>
      <c r="Q263" s="176"/>
      <c r="R263" s="177" t="n">
        <f aca="false">SUM(R264:R276)</f>
        <v>0.0003278</v>
      </c>
      <c r="S263" s="176"/>
      <c r="T263" s="178" t="n">
        <f aca="false">SUM(T264:T276)</f>
        <v>0</v>
      </c>
      <c r="AR263" s="171" t="s">
        <v>85</v>
      </c>
      <c r="AT263" s="179" t="s">
        <v>75</v>
      </c>
      <c r="AU263" s="179" t="s">
        <v>25</v>
      </c>
      <c r="AY263" s="171" t="s">
        <v>136</v>
      </c>
      <c r="BK263" s="180" t="n">
        <f aca="false">SUM(BK264:BK276)</f>
        <v>0</v>
      </c>
    </row>
    <row r="264" s="30" customFormat="true" ht="22.5" hidden="false" customHeight="true" outlineLevel="0" collapsed="false">
      <c r="B264" s="184"/>
      <c r="C264" s="185" t="s">
        <v>456</v>
      </c>
      <c r="D264" s="185" t="s">
        <v>139</v>
      </c>
      <c r="E264" s="186" t="s">
        <v>528</v>
      </c>
      <c r="F264" s="187" t="s">
        <v>529</v>
      </c>
      <c r="G264" s="188" t="s">
        <v>142</v>
      </c>
      <c r="H264" s="189" t="n">
        <v>46.1</v>
      </c>
      <c r="I264" s="190"/>
      <c r="J264" s="191" t="n">
        <f aca="false">ROUND(I264*H264,2)</f>
        <v>0</v>
      </c>
      <c r="K264" s="187" t="s">
        <v>143</v>
      </c>
      <c r="L264" s="31"/>
      <c r="M264" s="192"/>
      <c r="N264" s="193" t="s">
        <v>47</v>
      </c>
      <c r="O264" s="32"/>
      <c r="P264" s="194" t="n">
        <f aca="false">O264*H264</f>
        <v>0</v>
      </c>
      <c r="Q264" s="194" t="n">
        <v>0</v>
      </c>
      <c r="R264" s="194" t="n">
        <f aca="false">Q264*H264</f>
        <v>0</v>
      </c>
      <c r="S264" s="194" t="n">
        <v>0</v>
      </c>
      <c r="T264" s="195" t="n">
        <f aca="false">S264*H264</f>
        <v>0</v>
      </c>
      <c r="AR264" s="11" t="s">
        <v>229</v>
      </c>
      <c r="AT264" s="11" t="s">
        <v>139</v>
      </c>
      <c r="AU264" s="11" t="s">
        <v>85</v>
      </c>
      <c r="AY264" s="11" t="s">
        <v>136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5</v>
      </c>
      <c r="BK264" s="196" t="n">
        <f aca="false">ROUND(I264*H264,2)</f>
        <v>0</v>
      </c>
      <c r="BL264" s="11" t="s">
        <v>229</v>
      </c>
      <c r="BM264" s="11" t="s">
        <v>707</v>
      </c>
    </row>
    <row r="265" s="30" customFormat="true" ht="27" hidden="false" customHeight="false" outlineLevel="0" collapsed="false">
      <c r="B265" s="31"/>
      <c r="D265" s="197" t="s">
        <v>146</v>
      </c>
      <c r="F265" s="198" t="s">
        <v>531</v>
      </c>
      <c r="I265" s="155"/>
      <c r="L265" s="31"/>
      <c r="M265" s="199"/>
      <c r="N265" s="32"/>
      <c r="O265" s="32"/>
      <c r="P265" s="32"/>
      <c r="Q265" s="32"/>
      <c r="R265" s="32"/>
      <c r="S265" s="32"/>
      <c r="T265" s="71"/>
      <c r="AT265" s="11" t="s">
        <v>146</v>
      </c>
      <c r="AU265" s="11" t="s">
        <v>85</v>
      </c>
    </row>
    <row r="266" s="200" customFormat="true" ht="13.5" hidden="false" customHeight="false" outlineLevel="0" collapsed="false">
      <c r="B266" s="201"/>
      <c r="D266" s="209" t="s">
        <v>148</v>
      </c>
      <c r="E266" s="210"/>
      <c r="F266" s="211" t="s">
        <v>708</v>
      </c>
      <c r="H266" s="212" t="n">
        <v>46.1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48</v>
      </c>
      <c r="AU266" s="202" t="s">
        <v>85</v>
      </c>
      <c r="AV266" s="200" t="s">
        <v>85</v>
      </c>
      <c r="AW266" s="200" t="s">
        <v>40</v>
      </c>
      <c r="AX266" s="200" t="s">
        <v>25</v>
      </c>
      <c r="AY266" s="202" t="s">
        <v>136</v>
      </c>
    </row>
    <row r="267" s="30" customFormat="true" ht="22.5" hidden="false" customHeight="true" outlineLevel="0" collapsed="false">
      <c r="B267" s="184"/>
      <c r="C267" s="224" t="s">
        <v>460</v>
      </c>
      <c r="D267" s="224" t="s">
        <v>319</v>
      </c>
      <c r="E267" s="225" t="s">
        <v>534</v>
      </c>
      <c r="F267" s="226" t="s">
        <v>535</v>
      </c>
      <c r="G267" s="227" t="s">
        <v>142</v>
      </c>
      <c r="H267" s="228" t="n">
        <v>46.1</v>
      </c>
      <c r="I267" s="229"/>
      <c r="J267" s="230" t="n">
        <f aca="false">ROUND(I267*H267,2)</f>
        <v>0</v>
      </c>
      <c r="K267" s="226" t="s">
        <v>143</v>
      </c>
      <c r="L267" s="231"/>
      <c r="M267" s="232"/>
      <c r="N267" s="233" t="s">
        <v>47</v>
      </c>
      <c r="O267" s="32"/>
      <c r="P267" s="194" t="n">
        <f aca="false">O267*H267</f>
        <v>0</v>
      </c>
      <c r="Q267" s="194" t="n">
        <v>0</v>
      </c>
      <c r="R267" s="194" t="n">
        <f aca="false">Q267*H267</f>
        <v>0</v>
      </c>
      <c r="S267" s="194" t="n">
        <v>0</v>
      </c>
      <c r="T267" s="195" t="n">
        <f aca="false">S267*H267</f>
        <v>0</v>
      </c>
      <c r="AR267" s="11" t="s">
        <v>318</v>
      </c>
      <c r="AT267" s="11" t="s">
        <v>319</v>
      </c>
      <c r="AU267" s="11" t="s">
        <v>85</v>
      </c>
      <c r="AY267" s="11" t="s">
        <v>136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5</v>
      </c>
      <c r="BK267" s="196" t="n">
        <f aca="false">ROUND(I267*H267,2)</f>
        <v>0</v>
      </c>
      <c r="BL267" s="11" t="s">
        <v>229</v>
      </c>
      <c r="BM267" s="11" t="s">
        <v>709</v>
      </c>
    </row>
    <row r="268" s="30" customFormat="true" ht="27" hidden="false" customHeight="false" outlineLevel="0" collapsed="false">
      <c r="B268" s="31"/>
      <c r="D268" s="209" t="s">
        <v>146</v>
      </c>
      <c r="F268" s="213" t="s">
        <v>710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46</v>
      </c>
      <c r="AU268" s="11" t="s">
        <v>85</v>
      </c>
    </row>
    <row r="269" s="30" customFormat="true" ht="22.5" hidden="false" customHeight="true" outlineLevel="0" collapsed="false">
      <c r="B269" s="184"/>
      <c r="C269" s="185" t="s">
        <v>466</v>
      </c>
      <c r="D269" s="185" t="s">
        <v>139</v>
      </c>
      <c r="E269" s="186" t="s">
        <v>539</v>
      </c>
      <c r="F269" s="187" t="s">
        <v>540</v>
      </c>
      <c r="G269" s="188" t="s">
        <v>154</v>
      </c>
      <c r="H269" s="189" t="n">
        <v>16.39</v>
      </c>
      <c r="I269" s="190"/>
      <c r="J269" s="191" t="n">
        <f aca="false">ROUND(I269*H269,2)</f>
        <v>0</v>
      </c>
      <c r="K269" s="187" t="s">
        <v>143</v>
      </c>
      <c r="L269" s="31"/>
      <c r="M269" s="192"/>
      <c r="N269" s="193" t="s">
        <v>47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229</v>
      </c>
      <c r="AT269" s="11" t="s">
        <v>139</v>
      </c>
      <c r="AU269" s="11" t="s">
        <v>85</v>
      </c>
      <c r="AY269" s="11" t="s">
        <v>136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5</v>
      </c>
      <c r="BK269" s="196" t="n">
        <f aca="false">ROUND(I269*H269,2)</f>
        <v>0</v>
      </c>
      <c r="BL269" s="11" t="s">
        <v>229</v>
      </c>
      <c r="BM269" s="11" t="s">
        <v>711</v>
      </c>
    </row>
    <row r="270" s="30" customFormat="true" ht="27" hidden="false" customHeight="false" outlineLevel="0" collapsed="false">
      <c r="B270" s="31"/>
      <c r="D270" s="197" t="s">
        <v>146</v>
      </c>
      <c r="F270" s="198" t="s">
        <v>542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46</v>
      </c>
      <c r="AU270" s="11" t="s">
        <v>85</v>
      </c>
    </row>
    <row r="271" s="200" customFormat="true" ht="13.5" hidden="false" customHeight="false" outlineLevel="0" collapsed="false">
      <c r="B271" s="201"/>
      <c r="D271" s="209" t="s">
        <v>148</v>
      </c>
      <c r="E271" s="210"/>
      <c r="F271" s="211" t="s">
        <v>712</v>
      </c>
      <c r="H271" s="212" t="n">
        <v>16.39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48</v>
      </c>
      <c r="AU271" s="202" t="s">
        <v>85</v>
      </c>
      <c r="AV271" s="200" t="s">
        <v>85</v>
      </c>
      <c r="AW271" s="200" t="s">
        <v>40</v>
      </c>
      <c r="AX271" s="200" t="s">
        <v>25</v>
      </c>
      <c r="AY271" s="202" t="s">
        <v>136</v>
      </c>
    </row>
    <row r="272" s="30" customFormat="true" ht="22.5" hidden="false" customHeight="true" outlineLevel="0" collapsed="false">
      <c r="B272" s="184"/>
      <c r="C272" s="224" t="s">
        <v>471</v>
      </c>
      <c r="D272" s="224" t="s">
        <v>319</v>
      </c>
      <c r="E272" s="225" t="s">
        <v>545</v>
      </c>
      <c r="F272" s="226" t="s">
        <v>546</v>
      </c>
      <c r="G272" s="227" t="s">
        <v>154</v>
      </c>
      <c r="H272" s="228" t="n">
        <v>16.39</v>
      </c>
      <c r="I272" s="229"/>
      <c r="J272" s="230" t="n">
        <f aca="false">ROUND(I272*H272,2)</f>
        <v>0</v>
      </c>
      <c r="K272" s="226" t="s">
        <v>143</v>
      </c>
      <c r="L272" s="231"/>
      <c r="M272" s="232"/>
      <c r="N272" s="233" t="s">
        <v>47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318</v>
      </c>
      <c r="AT272" s="11" t="s">
        <v>319</v>
      </c>
      <c r="AU272" s="11" t="s">
        <v>85</v>
      </c>
      <c r="AY272" s="11" t="s">
        <v>136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5</v>
      </c>
      <c r="BK272" s="196" t="n">
        <f aca="false">ROUND(I272*H272,2)</f>
        <v>0</v>
      </c>
      <c r="BL272" s="11" t="s">
        <v>229</v>
      </c>
      <c r="BM272" s="11" t="s">
        <v>713</v>
      </c>
    </row>
    <row r="273" s="30" customFormat="true" ht="27" hidden="false" customHeight="false" outlineLevel="0" collapsed="false">
      <c r="B273" s="31"/>
      <c r="D273" s="209" t="s">
        <v>146</v>
      </c>
      <c r="F273" s="213" t="s">
        <v>548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46</v>
      </c>
      <c r="AU273" s="11" t="s">
        <v>85</v>
      </c>
    </row>
    <row r="274" s="30" customFormat="true" ht="22.5" hidden="false" customHeight="true" outlineLevel="0" collapsed="false">
      <c r="B274" s="184"/>
      <c r="C274" s="185" t="s">
        <v>479</v>
      </c>
      <c r="D274" s="185" t="s">
        <v>139</v>
      </c>
      <c r="E274" s="186" t="s">
        <v>556</v>
      </c>
      <c r="F274" s="187" t="s">
        <v>557</v>
      </c>
      <c r="G274" s="188" t="s">
        <v>154</v>
      </c>
      <c r="H274" s="189" t="n">
        <v>16.39</v>
      </c>
      <c r="I274" s="190"/>
      <c r="J274" s="191" t="n">
        <f aca="false">ROUND(I274*H274,2)</f>
        <v>0</v>
      </c>
      <c r="K274" s="187" t="s">
        <v>143</v>
      </c>
      <c r="L274" s="31"/>
      <c r="M274" s="192"/>
      <c r="N274" s="193" t="s">
        <v>47</v>
      </c>
      <c r="O274" s="32"/>
      <c r="P274" s="194" t="n">
        <f aca="false">O274*H274</f>
        <v>0</v>
      </c>
      <c r="Q274" s="194" t="n">
        <v>2E-005</v>
      </c>
      <c r="R274" s="194" t="n">
        <f aca="false">Q274*H274</f>
        <v>0.0003278</v>
      </c>
      <c r="S274" s="194" t="n">
        <v>0</v>
      </c>
      <c r="T274" s="195" t="n">
        <f aca="false">S274*H274</f>
        <v>0</v>
      </c>
      <c r="AR274" s="11" t="s">
        <v>229</v>
      </c>
      <c r="AT274" s="11" t="s">
        <v>139</v>
      </c>
      <c r="AU274" s="11" t="s">
        <v>85</v>
      </c>
      <c r="AY274" s="11" t="s">
        <v>136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5</v>
      </c>
      <c r="BK274" s="196" t="n">
        <f aca="false">ROUND(I274*H274,2)</f>
        <v>0</v>
      </c>
      <c r="BL274" s="11" t="s">
        <v>229</v>
      </c>
      <c r="BM274" s="11" t="s">
        <v>714</v>
      </c>
    </row>
    <row r="275" s="30" customFormat="true" ht="27" hidden="false" customHeight="false" outlineLevel="0" collapsed="false">
      <c r="B275" s="31"/>
      <c r="D275" s="197" t="s">
        <v>146</v>
      </c>
      <c r="F275" s="198" t="s">
        <v>559</v>
      </c>
      <c r="I275" s="155"/>
      <c r="L275" s="31"/>
      <c r="M275" s="199"/>
      <c r="N275" s="32"/>
      <c r="O275" s="32"/>
      <c r="P275" s="32"/>
      <c r="Q275" s="32"/>
      <c r="R275" s="32"/>
      <c r="S275" s="32"/>
      <c r="T275" s="71"/>
      <c r="AT275" s="11" t="s">
        <v>146</v>
      </c>
      <c r="AU275" s="11" t="s">
        <v>85</v>
      </c>
    </row>
    <row r="276" s="200" customFormat="true" ht="13.5" hidden="false" customHeight="false" outlineLevel="0" collapsed="false">
      <c r="B276" s="201"/>
      <c r="D276" s="197" t="s">
        <v>148</v>
      </c>
      <c r="E276" s="202"/>
      <c r="F276" s="203" t="s">
        <v>712</v>
      </c>
      <c r="H276" s="204" t="n">
        <v>16.39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48</v>
      </c>
      <c r="AU276" s="202" t="s">
        <v>85</v>
      </c>
      <c r="AV276" s="200" t="s">
        <v>85</v>
      </c>
      <c r="AW276" s="200" t="s">
        <v>40</v>
      </c>
      <c r="AX276" s="200" t="s">
        <v>25</v>
      </c>
      <c r="AY276" s="202" t="s">
        <v>136</v>
      </c>
    </row>
    <row r="277" s="169" customFormat="true" ht="37.35" hidden="false" customHeight="true" outlineLevel="0" collapsed="false">
      <c r="B277" s="170"/>
      <c r="D277" s="181" t="s">
        <v>75</v>
      </c>
      <c r="E277" s="239" t="s">
        <v>715</v>
      </c>
      <c r="F277" s="239" t="s">
        <v>716</v>
      </c>
      <c r="I277" s="173"/>
      <c r="J277" s="240" t="n">
        <f aca="false">BK277</f>
        <v>0</v>
      </c>
      <c r="L277" s="170"/>
      <c r="M277" s="175"/>
      <c r="N277" s="176"/>
      <c r="O277" s="176"/>
      <c r="P277" s="177" t="n">
        <f aca="false">SUM(P278:P283)</f>
        <v>0</v>
      </c>
      <c r="Q277" s="176"/>
      <c r="R277" s="177" t="n">
        <f aca="false">SUM(R278:R283)</f>
        <v>0</v>
      </c>
      <c r="S277" s="176"/>
      <c r="T277" s="178" t="n">
        <f aca="false">SUM(T278:T283)</f>
        <v>0</v>
      </c>
      <c r="AR277" s="171" t="s">
        <v>137</v>
      </c>
      <c r="AT277" s="179" t="s">
        <v>75</v>
      </c>
      <c r="AU277" s="179" t="s">
        <v>76</v>
      </c>
      <c r="AY277" s="171" t="s">
        <v>136</v>
      </c>
      <c r="BK277" s="180" t="n">
        <f aca="false">SUM(BK278:BK283)</f>
        <v>0</v>
      </c>
    </row>
    <row r="278" s="30" customFormat="true" ht="22.5" hidden="false" customHeight="true" outlineLevel="0" collapsed="false">
      <c r="B278" s="184"/>
      <c r="C278" s="185" t="s">
        <v>485</v>
      </c>
      <c r="D278" s="185" t="s">
        <v>139</v>
      </c>
      <c r="E278" s="186" t="s">
        <v>717</v>
      </c>
      <c r="F278" s="187" t="s">
        <v>718</v>
      </c>
      <c r="G278" s="188" t="s">
        <v>210</v>
      </c>
      <c r="H278" s="189" t="n">
        <v>1</v>
      </c>
      <c r="I278" s="190"/>
      <c r="J278" s="191" t="n">
        <f aca="false">ROUND(I278*H278,2)</f>
        <v>0</v>
      </c>
      <c r="K278" s="187"/>
      <c r="L278" s="31"/>
      <c r="M278" s="192"/>
      <c r="N278" s="193" t="s">
        <v>47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719</v>
      </c>
      <c r="AT278" s="11" t="s">
        <v>139</v>
      </c>
      <c r="AU278" s="11" t="s">
        <v>25</v>
      </c>
      <c r="AY278" s="11" t="s">
        <v>136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5</v>
      </c>
      <c r="BK278" s="196" t="n">
        <f aca="false">ROUND(I278*H278,2)</f>
        <v>0</v>
      </c>
      <c r="BL278" s="11" t="s">
        <v>719</v>
      </c>
      <c r="BM278" s="11" t="s">
        <v>720</v>
      </c>
    </row>
    <row r="279" s="30" customFormat="true" ht="27" hidden="false" customHeight="false" outlineLevel="0" collapsed="false">
      <c r="B279" s="31"/>
      <c r="D279" s="197" t="s">
        <v>146</v>
      </c>
      <c r="F279" s="198" t="s">
        <v>721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146</v>
      </c>
      <c r="AU279" s="11" t="s">
        <v>25</v>
      </c>
    </row>
    <row r="280" s="200" customFormat="true" ht="13.5" hidden="false" customHeight="false" outlineLevel="0" collapsed="false">
      <c r="B280" s="201"/>
      <c r="D280" s="209" t="s">
        <v>148</v>
      </c>
      <c r="E280" s="210"/>
      <c r="F280" s="211" t="s">
        <v>250</v>
      </c>
      <c r="H280" s="212" t="n">
        <v>1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48</v>
      </c>
      <c r="AU280" s="202" t="s">
        <v>25</v>
      </c>
      <c r="AV280" s="200" t="s">
        <v>85</v>
      </c>
      <c r="AW280" s="200" t="s">
        <v>40</v>
      </c>
      <c r="AX280" s="200" t="s">
        <v>25</v>
      </c>
      <c r="AY280" s="202" t="s">
        <v>136</v>
      </c>
    </row>
    <row r="281" s="30" customFormat="true" ht="22.5" hidden="false" customHeight="true" outlineLevel="0" collapsed="false">
      <c r="B281" s="184"/>
      <c r="C281" s="185" t="s">
        <v>490</v>
      </c>
      <c r="D281" s="185" t="s">
        <v>139</v>
      </c>
      <c r="E281" s="186" t="s">
        <v>722</v>
      </c>
      <c r="F281" s="187" t="s">
        <v>723</v>
      </c>
      <c r="G281" s="188" t="s">
        <v>210</v>
      </c>
      <c r="H281" s="189" t="n">
        <v>1</v>
      </c>
      <c r="I281" s="190"/>
      <c r="J281" s="191" t="n">
        <f aca="false">ROUND(I281*H281,2)</f>
        <v>0</v>
      </c>
      <c r="K281" s="187"/>
      <c r="L281" s="31"/>
      <c r="M281" s="192"/>
      <c r="N281" s="193" t="s">
        <v>47</v>
      </c>
      <c r="O281" s="32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719</v>
      </c>
      <c r="AT281" s="11" t="s">
        <v>139</v>
      </c>
      <c r="AU281" s="11" t="s">
        <v>25</v>
      </c>
      <c r="AY281" s="11" t="s">
        <v>136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5</v>
      </c>
      <c r="BK281" s="196" t="n">
        <f aca="false">ROUND(I281*H281,2)</f>
        <v>0</v>
      </c>
      <c r="BL281" s="11" t="s">
        <v>719</v>
      </c>
      <c r="BM281" s="11" t="s">
        <v>724</v>
      </c>
    </row>
    <row r="282" s="30" customFormat="true" ht="13.5" hidden="false" customHeight="false" outlineLevel="0" collapsed="false">
      <c r="B282" s="31"/>
      <c r="D282" s="197" t="s">
        <v>146</v>
      </c>
      <c r="F282" s="198" t="s">
        <v>725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46</v>
      </c>
      <c r="AU282" s="11" t="s">
        <v>25</v>
      </c>
    </row>
    <row r="283" s="200" customFormat="true" ht="13.5" hidden="false" customHeight="false" outlineLevel="0" collapsed="false">
      <c r="B283" s="201"/>
      <c r="D283" s="197" t="s">
        <v>148</v>
      </c>
      <c r="E283" s="202"/>
      <c r="F283" s="203" t="s">
        <v>250</v>
      </c>
      <c r="H283" s="204" t="n">
        <v>1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48</v>
      </c>
      <c r="AU283" s="202" t="s">
        <v>25</v>
      </c>
      <c r="AV283" s="200" t="s">
        <v>85</v>
      </c>
      <c r="AW283" s="200" t="s">
        <v>40</v>
      </c>
      <c r="AX283" s="200" t="s">
        <v>25</v>
      </c>
      <c r="AY283" s="202" t="s">
        <v>136</v>
      </c>
    </row>
    <row r="284" s="169" customFormat="true" ht="37.35" hidden="false" customHeight="true" outlineLevel="0" collapsed="false">
      <c r="B284" s="170"/>
      <c r="D284" s="171" t="s">
        <v>75</v>
      </c>
      <c r="E284" s="172" t="s">
        <v>319</v>
      </c>
      <c r="F284" s="172" t="s">
        <v>726</v>
      </c>
      <c r="I284" s="173"/>
      <c r="J284" s="174" t="n">
        <f aca="false">BK284</f>
        <v>0</v>
      </c>
      <c r="L284" s="170"/>
      <c r="M284" s="175"/>
      <c r="N284" s="176"/>
      <c r="O284" s="176"/>
      <c r="P284" s="177" t="n">
        <f aca="false">P285+P296</f>
        <v>0</v>
      </c>
      <c r="Q284" s="176"/>
      <c r="R284" s="177" t="n">
        <f aca="false">R285+R296</f>
        <v>0.10769625</v>
      </c>
      <c r="S284" s="176"/>
      <c r="T284" s="178" t="n">
        <f aca="false">T285+T296</f>
        <v>0</v>
      </c>
      <c r="AR284" s="171" t="s">
        <v>137</v>
      </c>
      <c r="AT284" s="179" t="s">
        <v>75</v>
      </c>
      <c r="AU284" s="179" t="s">
        <v>76</v>
      </c>
      <c r="AY284" s="171" t="s">
        <v>136</v>
      </c>
      <c r="BK284" s="180" t="n">
        <f aca="false">BK285+BK296</f>
        <v>0</v>
      </c>
    </row>
    <row r="285" s="169" customFormat="true" ht="19.9" hidden="false" customHeight="true" outlineLevel="0" collapsed="false">
      <c r="B285" s="170"/>
      <c r="D285" s="181" t="s">
        <v>75</v>
      </c>
      <c r="E285" s="182" t="s">
        <v>727</v>
      </c>
      <c r="F285" s="182" t="s">
        <v>728</v>
      </c>
      <c r="I285" s="173"/>
      <c r="J285" s="183" t="n">
        <f aca="false">BK285</f>
        <v>0</v>
      </c>
      <c r="L285" s="170"/>
      <c r="M285" s="175"/>
      <c r="N285" s="176"/>
      <c r="O285" s="176"/>
      <c r="P285" s="177" t="n">
        <f aca="false">SUM(P286:P295)</f>
        <v>0</v>
      </c>
      <c r="Q285" s="176"/>
      <c r="R285" s="177" t="n">
        <f aca="false">SUM(R286:R295)</f>
        <v>0.05963625</v>
      </c>
      <c r="S285" s="176"/>
      <c r="T285" s="178" t="n">
        <f aca="false">SUM(T286:T295)</f>
        <v>0</v>
      </c>
      <c r="AR285" s="171" t="s">
        <v>137</v>
      </c>
      <c r="AT285" s="179" t="s">
        <v>75</v>
      </c>
      <c r="AU285" s="179" t="s">
        <v>25</v>
      </c>
      <c r="AY285" s="171" t="s">
        <v>136</v>
      </c>
      <c r="BK285" s="180" t="n">
        <f aca="false">SUM(BK286:BK295)</f>
        <v>0</v>
      </c>
    </row>
    <row r="286" s="30" customFormat="true" ht="22.5" hidden="false" customHeight="true" outlineLevel="0" collapsed="false">
      <c r="B286" s="184"/>
      <c r="C286" s="185" t="s">
        <v>495</v>
      </c>
      <c r="D286" s="185" t="s">
        <v>139</v>
      </c>
      <c r="E286" s="186" t="s">
        <v>729</v>
      </c>
      <c r="F286" s="187" t="s">
        <v>730</v>
      </c>
      <c r="G286" s="188" t="s">
        <v>142</v>
      </c>
      <c r="H286" s="189" t="n">
        <v>27</v>
      </c>
      <c r="I286" s="190"/>
      <c r="J286" s="191" t="n">
        <f aca="false">ROUND(I286*H286,2)</f>
        <v>0</v>
      </c>
      <c r="K286" s="187" t="s">
        <v>143</v>
      </c>
      <c r="L286" s="31"/>
      <c r="M286" s="192"/>
      <c r="N286" s="193" t="s">
        <v>47</v>
      </c>
      <c r="O286" s="32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AR286" s="11" t="s">
        <v>506</v>
      </c>
      <c r="AT286" s="11" t="s">
        <v>139</v>
      </c>
      <c r="AU286" s="11" t="s">
        <v>85</v>
      </c>
      <c r="AY286" s="11" t="s">
        <v>136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5</v>
      </c>
      <c r="BK286" s="196" t="n">
        <f aca="false">ROUND(I286*H286,2)</f>
        <v>0</v>
      </c>
      <c r="BL286" s="11" t="s">
        <v>506</v>
      </c>
      <c r="BM286" s="11" t="s">
        <v>731</v>
      </c>
    </row>
    <row r="287" s="30" customFormat="true" ht="27" hidden="false" customHeight="false" outlineLevel="0" collapsed="false">
      <c r="B287" s="31"/>
      <c r="D287" s="197" t="s">
        <v>146</v>
      </c>
      <c r="F287" s="198" t="s">
        <v>732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6</v>
      </c>
      <c r="AU287" s="11" t="s">
        <v>85</v>
      </c>
    </row>
    <row r="288" s="200" customFormat="true" ht="13.5" hidden="false" customHeight="false" outlineLevel="0" collapsed="false">
      <c r="B288" s="201"/>
      <c r="D288" s="209" t="s">
        <v>148</v>
      </c>
      <c r="E288" s="210"/>
      <c r="F288" s="211" t="s">
        <v>600</v>
      </c>
      <c r="H288" s="212" t="n">
        <v>27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48</v>
      </c>
      <c r="AU288" s="202" t="s">
        <v>85</v>
      </c>
      <c r="AV288" s="200" t="s">
        <v>85</v>
      </c>
      <c r="AW288" s="200" t="s">
        <v>40</v>
      </c>
      <c r="AX288" s="200" t="s">
        <v>25</v>
      </c>
      <c r="AY288" s="202" t="s">
        <v>136</v>
      </c>
    </row>
    <row r="289" s="30" customFormat="true" ht="22.5" hidden="false" customHeight="true" outlineLevel="0" collapsed="false">
      <c r="B289" s="184"/>
      <c r="C289" s="224" t="s">
        <v>500</v>
      </c>
      <c r="D289" s="224" t="s">
        <v>319</v>
      </c>
      <c r="E289" s="225" t="s">
        <v>733</v>
      </c>
      <c r="F289" s="226" t="s">
        <v>734</v>
      </c>
      <c r="G289" s="227" t="s">
        <v>142</v>
      </c>
      <c r="H289" s="228" t="n">
        <v>33.75</v>
      </c>
      <c r="I289" s="229"/>
      <c r="J289" s="230" t="n">
        <f aca="false">ROUND(I289*H289,2)</f>
        <v>0</v>
      </c>
      <c r="K289" s="226" t="s">
        <v>143</v>
      </c>
      <c r="L289" s="231"/>
      <c r="M289" s="232"/>
      <c r="N289" s="233" t="s">
        <v>47</v>
      </c>
      <c r="O289" s="32"/>
      <c r="P289" s="194" t="n">
        <f aca="false">O289*H289</f>
        <v>0</v>
      </c>
      <c r="Q289" s="194" t="n">
        <v>9E-005</v>
      </c>
      <c r="R289" s="194" t="n">
        <f aca="false">Q289*H289</f>
        <v>0.0030375</v>
      </c>
      <c r="S289" s="194" t="n">
        <v>0</v>
      </c>
      <c r="T289" s="195" t="n">
        <f aca="false">S289*H289</f>
        <v>0</v>
      </c>
      <c r="AR289" s="11" t="s">
        <v>735</v>
      </c>
      <c r="AT289" s="11" t="s">
        <v>319</v>
      </c>
      <c r="AU289" s="11" t="s">
        <v>85</v>
      </c>
      <c r="AY289" s="11" t="s">
        <v>136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5</v>
      </c>
      <c r="BK289" s="196" t="n">
        <f aca="false">ROUND(I289*H289,2)</f>
        <v>0</v>
      </c>
      <c r="BL289" s="11" t="s">
        <v>735</v>
      </c>
      <c r="BM289" s="11" t="s">
        <v>736</v>
      </c>
    </row>
    <row r="290" s="30" customFormat="true" ht="13.5" hidden="false" customHeight="false" outlineLevel="0" collapsed="false">
      <c r="B290" s="31"/>
      <c r="D290" s="209" t="s">
        <v>146</v>
      </c>
      <c r="F290" s="213" t="s">
        <v>737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46</v>
      </c>
      <c r="AU290" s="11" t="s">
        <v>85</v>
      </c>
    </row>
    <row r="291" s="30" customFormat="true" ht="22.5" hidden="false" customHeight="true" outlineLevel="0" collapsed="false">
      <c r="B291" s="184"/>
      <c r="C291" s="185" t="s">
        <v>506</v>
      </c>
      <c r="D291" s="185" t="s">
        <v>139</v>
      </c>
      <c r="E291" s="186" t="s">
        <v>738</v>
      </c>
      <c r="F291" s="187" t="s">
        <v>739</v>
      </c>
      <c r="G291" s="188" t="s">
        <v>142</v>
      </c>
      <c r="H291" s="189" t="n">
        <v>27</v>
      </c>
      <c r="I291" s="190"/>
      <c r="J291" s="191" t="n">
        <f aca="false">ROUND(I291*H291,2)</f>
        <v>0</v>
      </c>
      <c r="K291" s="187" t="s">
        <v>143</v>
      </c>
      <c r="L291" s="31"/>
      <c r="M291" s="192"/>
      <c r="N291" s="193" t="s">
        <v>47</v>
      </c>
      <c r="O291" s="32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506</v>
      </c>
      <c r="AT291" s="11" t="s">
        <v>139</v>
      </c>
      <c r="AU291" s="11" t="s">
        <v>85</v>
      </c>
      <c r="AY291" s="11" t="s">
        <v>136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5</v>
      </c>
      <c r="BK291" s="196" t="n">
        <f aca="false">ROUND(I291*H291,2)</f>
        <v>0</v>
      </c>
      <c r="BL291" s="11" t="s">
        <v>506</v>
      </c>
      <c r="BM291" s="11" t="s">
        <v>740</v>
      </c>
    </row>
    <row r="292" s="30" customFormat="true" ht="27" hidden="false" customHeight="false" outlineLevel="0" collapsed="false">
      <c r="B292" s="31"/>
      <c r="D292" s="197" t="s">
        <v>146</v>
      </c>
      <c r="F292" s="198" t="s">
        <v>741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46</v>
      </c>
      <c r="AU292" s="11" t="s">
        <v>85</v>
      </c>
    </row>
    <row r="293" s="200" customFormat="true" ht="13.5" hidden="false" customHeight="false" outlineLevel="0" collapsed="false">
      <c r="B293" s="201"/>
      <c r="D293" s="209" t="s">
        <v>148</v>
      </c>
      <c r="E293" s="210"/>
      <c r="F293" s="211" t="s">
        <v>600</v>
      </c>
      <c r="H293" s="212" t="n">
        <v>27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148</v>
      </c>
      <c r="AU293" s="202" t="s">
        <v>85</v>
      </c>
      <c r="AV293" s="200" t="s">
        <v>85</v>
      </c>
      <c r="AW293" s="200" t="s">
        <v>40</v>
      </c>
      <c r="AX293" s="200" t="s">
        <v>25</v>
      </c>
      <c r="AY293" s="202" t="s">
        <v>136</v>
      </c>
    </row>
    <row r="294" s="30" customFormat="true" ht="22.5" hidden="false" customHeight="true" outlineLevel="0" collapsed="false">
      <c r="B294" s="184"/>
      <c r="C294" s="224" t="s">
        <v>511</v>
      </c>
      <c r="D294" s="224" t="s">
        <v>319</v>
      </c>
      <c r="E294" s="225" t="s">
        <v>742</v>
      </c>
      <c r="F294" s="226" t="s">
        <v>743</v>
      </c>
      <c r="G294" s="227" t="s">
        <v>142</v>
      </c>
      <c r="H294" s="228" t="n">
        <v>33.75</v>
      </c>
      <c r="I294" s="229"/>
      <c r="J294" s="230" t="n">
        <f aca="false">ROUND(I294*H294,2)</f>
        <v>0</v>
      </c>
      <c r="K294" s="226" t="s">
        <v>143</v>
      </c>
      <c r="L294" s="231"/>
      <c r="M294" s="232"/>
      <c r="N294" s="233" t="s">
        <v>47</v>
      </c>
      <c r="O294" s="32"/>
      <c r="P294" s="194" t="n">
        <f aca="false">O294*H294</f>
        <v>0</v>
      </c>
      <c r="Q294" s="194" t="n">
        <v>0.001677</v>
      </c>
      <c r="R294" s="194" t="n">
        <f aca="false">Q294*H294</f>
        <v>0.05659875</v>
      </c>
      <c r="S294" s="194" t="n">
        <v>0</v>
      </c>
      <c r="T294" s="195" t="n">
        <f aca="false">S294*H294</f>
        <v>0</v>
      </c>
      <c r="AR294" s="11" t="s">
        <v>735</v>
      </c>
      <c r="AT294" s="11" t="s">
        <v>319</v>
      </c>
      <c r="AU294" s="11" t="s">
        <v>85</v>
      </c>
      <c r="AY294" s="11" t="s">
        <v>136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5</v>
      </c>
      <c r="BK294" s="196" t="n">
        <f aca="false">ROUND(I294*H294,2)</f>
        <v>0</v>
      </c>
      <c r="BL294" s="11" t="s">
        <v>735</v>
      </c>
      <c r="BM294" s="11" t="s">
        <v>744</v>
      </c>
    </row>
    <row r="295" s="30" customFormat="true" ht="13.5" hidden="false" customHeight="false" outlineLevel="0" collapsed="false">
      <c r="B295" s="31"/>
      <c r="D295" s="197" t="s">
        <v>146</v>
      </c>
      <c r="F295" s="198" t="s">
        <v>745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6</v>
      </c>
      <c r="AU295" s="11" t="s">
        <v>85</v>
      </c>
    </row>
    <row r="296" s="169" customFormat="true" ht="29.85" hidden="false" customHeight="true" outlineLevel="0" collapsed="false">
      <c r="B296" s="170"/>
      <c r="D296" s="181" t="s">
        <v>75</v>
      </c>
      <c r="E296" s="182" t="s">
        <v>746</v>
      </c>
      <c r="F296" s="182" t="s">
        <v>747</v>
      </c>
      <c r="I296" s="173"/>
      <c r="J296" s="183" t="n">
        <f aca="false">BK296</f>
        <v>0</v>
      </c>
      <c r="L296" s="170"/>
      <c r="M296" s="175"/>
      <c r="N296" s="176"/>
      <c r="O296" s="176"/>
      <c r="P296" s="177" t="n">
        <f aca="false">SUM(P297:P302)</f>
        <v>0</v>
      </c>
      <c r="Q296" s="176"/>
      <c r="R296" s="177" t="n">
        <f aca="false">SUM(R297:R302)</f>
        <v>0.04806</v>
      </c>
      <c r="S296" s="176"/>
      <c r="T296" s="178" t="n">
        <f aca="false">SUM(T297:T302)</f>
        <v>0</v>
      </c>
      <c r="AR296" s="171" t="s">
        <v>137</v>
      </c>
      <c r="AT296" s="179" t="s">
        <v>75</v>
      </c>
      <c r="AU296" s="179" t="s">
        <v>25</v>
      </c>
      <c r="AY296" s="171" t="s">
        <v>136</v>
      </c>
      <c r="BK296" s="180" t="n">
        <f aca="false">SUM(BK297:BK302)</f>
        <v>0</v>
      </c>
    </row>
    <row r="297" s="30" customFormat="true" ht="31.5" hidden="false" customHeight="true" outlineLevel="0" collapsed="false">
      <c r="B297" s="184"/>
      <c r="C297" s="185" t="s">
        <v>521</v>
      </c>
      <c r="D297" s="185" t="s">
        <v>139</v>
      </c>
      <c r="E297" s="186" t="s">
        <v>748</v>
      </c>
      <c r="F297" s="187" t="s">
        <v>749</v>
      </c>
      <c r="G297" s="188" t="s">
        <v>142</v>
      </c>
      <c r="H297" s="189" t="n">
        <v>27</v>
      </c>
      <c r="I297" s="190"/>
      <c r="J297" s="191" t="n">
        <f aca="false">ROUND(I297*H297,2)</f>
        <v>0</v>
      </c>
      <c r="K297" s="187" t="s">
        <v>143</v>
      </c>
      <c r="L297" s="31"/>
      <c r="M297" s="192"/>
      <c r="N297" s="193" t="s">
        <v>47</v>
      </c>
      <c r="O297" s="32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AR297" s="11" t="s">
        <v>506</v>
      </c>
      <c r="AT297" s="11" t="s">
        <v>139</v>
      </c>
      <c r="AU297" s="11" t="s">
        <v>85</v>
      </c>
      <c r="AY297" s="11" t="s">
        <v>136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5</v>
      </c>
      <c r="BK297" s="196" t="n">
        <f aca="false">ROUND(I297*H297,2)</f>
        <v>0</v>
      </c>
      <c r="BL297" s="11" t="s">
        <v>506</v>
      </c>
      <c r="BM297" s="11" t="s">
        <v>750</v>
      </c>
    </row>
    <row r="298" s="30" customFormat="true" ht="27" hidden="false" customHeight="false" outlineLevel="0" collapsed="false">
      <c r="B298" s="31"/>
      <c r="D298" s="197" t="s">
        <v>146</v>
      </c>
      <c r="F298" s="198" t="s">
        <v>751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46</v>
      </c>
      <c r="AU298" s="11" t="s">
        <v>85</v>
      </c>
    </row>
    <row r="299" s="200" customFormat="true" ht="13.5" hidden="false" customHeight="false" outlineLevel="0" collapsed="false">
      <c r="B299" s="201"/>
      <c r="D299" s="209" t="s">
        <v>148</v>
      </c>
      <c r="E299" s="210"/>
      <c r="F299" s="211" t="s">
        <v>600</v>
      </c>
      <c r="H299" s="212" t="n">
        <v>27</v>
      </c>
      <c r="I299" s="205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2" t="s">
        <v>148</v>
      </c>
      <c r="AU299" s="202" t="s">
        <v>85</v>
      </c>
      <c r="AV299" s="200" t="s">
        <v>85</v>
      </c>
      <c r="AW299" s="200" t="s">
        <v>40</v>
      </c>
      <c r="AX299" s="200" t="s">
        <v>25</v>
      </c>
      <c r="AY299" s="202" t="s">
        <v>136</v>
      </c>
    </row>
    <row r="300" s="30" customFormat="true" ht="22.5" hidden="false" customHeight="true" outlineLevel="0" collapsed="false">
      <c r="B300" s="184"/>
      <c r="C300" s="185" t="s">
        <v>527</v>
      </c>
      <c r="D300" s="185" t="s">
        <v>139</v>
      </c>
      <c r="E300" s="186" t="s">
        <v>752</v>
      </c>
      <c r="F300" s="187" t="s">
        <v>753</v>
      </c>
      <c r="G300" s="188" t="s">
        <v>142</v>
      </c>
      <c r="H300" s="189" t="n">
        <v>27</v>
      </c>
      <c r="I300" s="190"/>
      <c r="J300" s="191" t="n">
        <f aca="false">ROUND(I300*H300,2)</f>
        <v>0</v>
      </c>
      <c r="K300" s="187" t="s">
        <v>143</v>
      </c>
      <c r="L300" s="31"/>
      <c r="M300" s="192"/>
      <c r="N300" s="193" t="s">
        <v>47</v>
      </c>
      <c r="O300" s="32"/>
      <c r="P300" s="194" t="n">
        <f aca="false">O300*H300</f>
        <v>0</v>
      </c>
      <c r="Q300" s="194" t="n">
        <v>0.00178</v>
      </c>
      <c r="R300" s="194" t="n">
        <f aca="false">Q300*H300</f>
        <v>0.04806</v>
      </c>
      <c r="S300" s="194" t="n">
        <v>0</v>
      </c>
      <c r="T300" s="195" t="n">
        <f aca="false">S300*H300</f>
        <v>0</v>
      </c>
      <c r="AR300" s="11" t="s">
        <v>506</v>
      </c>
      <c r="AT300" s="11" t="s">
        <v>139</v>
      </c>
      <c r="AU300" s="11" t="s">
        <v>85</v>
      </c>
      <c r="AY300" s="11" t="s">
        <v>136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5</v>
      </c>
      <c r="BK300" s="196" t="n">
        <f aca="false">ROUND(I300*H300,2)</f>
        <v>0</v>
      </c>
      <c r="BL300" s="11" t="s">
        <v>506</v>
      </c>
      <c r="BM300" s="11" t="s">
        <v>754</v>
      </c>
    </row>
    <row r="301" s="30" customFormat="true" ht="27" hidden="false" customHeight="false" outlineLevel="0" collapsed="false">
      <c r="B301" s="31"/>
      <c r="D301" s="197" t="s">
        <v>146</v>
      </c>
      <c r="F301" s="198" t="s">
        <v>755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46</v>
      </c>
      <c r="AU301" s="11" t="s">
        <v>85</v>
      </c>
    </row>
    <row r="302" s="200" customFormat="true" ht="13.5" hidden="false" customHeight="false" outlineLevel="0" collapsed="false">
      <c r="B302" s="201"/>
      <c r="D302" s="197" t="s">
        <v>148</v>
      </c>
      <c r="E302" s="202"/>
      <c r="F302" s="203" t="s">
        <v>600</v>
      </c>
      <c r="H302" s="204" t="n">
        <v>27</v>
      </c>
      <c r="I302" s="205"/>
      <c r="L302" s="201"/>
      <c r="M302" s="235"/>
      <c r="N302" s="236"/>
      <c r="O302" s="236"/>
      <c r="P302" s="236"/>
      <c r="Q302" s="236"/>
      <c r="R302" s="236"/>
      <c r="S302" s="236"/>
      <c r="T302" s="237"/>
      <c r="AT302" s="202" t="s">
        <v>148</v>
      </c>
      <c r="AU302" s="202" t="s">
        <v>85</v>
      </c>
      <c r="AV302" s="200" t="s">
        <v>85</v>
      </c>
      <c r="AW302" s="200" t="s">
        <v>40</v>
      </c>
      <c r="AX302" s="200" t="s">
        <v>25</v>
      </c>
      <c r="AY302" s="202" t="s">
        <v>136</v>
      </c>
    </row>
    <row r="303" s="30" customFormat="true" ht="6.95" hidden="false" customHeight="true" outlineLevel="0" collapsed="false">
      <c r="B303" s="52"/>
      <c r="C303" s="53"/>
      <c r="D303" s="53"/>
      <c r="E303" s="53"/>
      <c r="F303" s="53"/>
      <c r="G303" s="53"/>
      <c r="H303" s="53"/>
      <c r="I303" s="132"/>
      <c r="J303" s="53"/>
      <c r="K303" s="53"/>
      <c r="L303" s="31"/>
    </row>
    <row r="312" customFormat="false" ht="13.5" hidden="false" customHeight="false" outlineLevel="0" collapsed="false">
      <c r="AT312" s="238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5</v>
      </c>
      <c r="G1" s="5" t="s">
        <v>96</v>
      </c>
      <c r="H1" s="5"/>
      <c r="I1" s="110"/>
      <c r="J1" s="5" t="s">
        <v>97</v>
      </c>
      <c r="K1" s="109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- Oprava fasády č.p. 150 s výměnou oken a vstupních dveří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5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23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5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5:BE223),2)</f>
        <v>0</v>
      </c>
      <c r="G30" s="32"/>
      <c r="H30" s="32"/>
      <c r="I30" s="127" t="n">
        <v>0.21</v>
      </c>
      <c r="J30" s="126" t="n">
        <f aca="false">ROUND(ROUND((SUM(BE85:BE22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5:BF223),2)</f>
        <v>0</v>
      </c>
      <c r="G31" s="32"/>
      <c r="H31" s="32"/>
      <c r="I31" s="127" t="n">
        <v>0.15</v>
      </c>
      <c r="J31" s="126" t="n">
        <f aca="false">ROUND(ROUND((SUM(BF85:BF22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5:BG22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5:BH22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5:BI22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- Oprava fasády č.p. 150 s výměnou oken a vstupních dveří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3 - Pohled 3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Jablunkov</v>
      </c>
      <c r="G49" s="32"/>
      <c r="H49" s="32"/>
      <c r="I49" s="116" t="s">
        <v>28</v>
      </c>
      <c r="J49" s="66" t="str">
        <f aca="false">IF(J12="","",J12)</f>
        <v>23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16" t="s">
        <v>38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108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0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1</v>
      </c>
      <c r="E59" s="151"/>
      <c r="F59" s="151"/>
      <c r="G59" s="151"/>
      <c r="H59" s="151"/>
      <c r="I59" s="152"/>
      <c r="J59" s="153" t="n">
        <f aca="false">J10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2</v>
      </c>
      <c r="E60" s="151"/>
      <c r="F60" s="151"/>
      <c r="G60" s="151"/>
      <c r="H60" s="151"/>
      <c r="I60" s="152"/>
      <c r="J60" s="153" t="n">
        <f aca="false">J14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3</v>
      </c>
      <c r="E61" s="151"/>
      <c r="F61" s="151"/>
      <c r="G61" s="151"/>
      <c r="H61" s="151"/>
      <c r="I61" s="152"/>
      <c r="J61" s="153" t="n">
        <f aca="false">J159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114</v>
      </c>
      <c r="E62" s="143"/>
      <c r="F62" s="143"/>
      <c r="G62" s="143"/>
      <c r="H62" s="143"/>
      <c r="I62" s="144"/>
      <c r="J62" s="145" t="n">
        <f aca="false">J162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115</v>
      </c>
      <c r="E63" s="151"/>
      <c r="F63" s="151"/>
      <c r="G63" s="151"/>
      <c r="H63" s="151"/>
      <c r="I63" s="152"/>
      <c r="J63" s="153" t="n">
        <f aca="false">J163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8</v>
      </c>
      <c r="E64" s="151"/>
      <c r="F64" s="151"/>
      <c r="G64" s="151"/>
      <c r="H64" s="151"/>
      <c r="I64" s="152"/>
      <c r="J64" s="153" t="n">
        <f aca="false">J181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9</v>
      </c>
      <c r="E65" s="151"/>
      <c r="F65" s="151"/>
      <c r="G65" s="151"/>
      <c r="H65" s="151"/>
      <c r="I65" s="152"/>
      <c r="J65" s="153" t="n">
        <f aca="false">J210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20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Udržovací práce - Oprava fasády č.p. 150 s výměnou oken a vstupních dveří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101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03 - Pohled 3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6</v>
      </c>
      <c r="F79" s="156" t="str">
        <f aca="false">F12</f>
        <v>Obec Jablunkov</v>
      </c>
      <c r="I79" s="157" t="s">
        <v>28</v>
      </c>
      <c r="J79" s="158" t="str">
        <f aca="false">IF(J12="","",J12)</f>
        <v>23.12.2016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2</v>
      </c>
      <c r="F81" s="156" t="str">
        <f aca="false">E15</f>
        <v>Město Jablunkov, Dukelská 144, 739 91 Jablunkov</v>
      </c>
      <c r="I81" s="157" t="s">
        <v>38</v>
      </c>
      <c r="J81" s="156" t="str">
        <f aca="false">E21</f>
        <v> </v>
      </c>
      <c r="L81" s="31"/>
    </row>
    <row r="82" s="30" customFormat="true" ht="14.45" hidden="false" customHeight="true" outlineLevel="0" collapsed="false">
      <c r="B82" s="31"/>
      <c r="C82" s="60" t="s">
        <v>36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21</v>
      </c>
      <c r="D84" s="162" t="s">
        <v>61</v>
      </c>
      <c r="E84" s="162" t="s">
        <v>57</v>
      </c>
      <c r="F84" s="162" t="s">
        <v>122</v>
      </c>
      <c r="G84" s="162" t="s">
        <v>123</v>
      </c>
      <c r="H84" s="162" t="s">
        <v>124</v>
      </c>
      <c r="I84" s="163" t="s">
        <v>125</v>
      </c>
      <c r="J84" s="162" t="s">
        <v>105</v>
      </c>
      <c r="K84" s="164" t="s">
        <v>126</v>
      </c>
      <c r="L84" s="160"/>
      <c r="M84" s="76" t="s">
        <v>127</v>
      </c>
      <c r="N84" s="77" t="s">
        <v>46</v>
      </c>
      <c r="O84" s="77" t="s">
        <v>128</v>
      </c>
      <c r="P84" s="77" t="s">
        <v>129</v>
      </c>
      <c r="Q84" s="77" t="s">
        <v>130</v>
      </c>
      <c r="R84" s="77" t="s">
        <v>131</v>
      </c>
      <c r="S84" s="77" t="s">
        <v>132</v>
      </c>
      <c r="T84" s="78" t="s">
        <v>133</v>
      </c>
    </row>
    <row r="85" s="30" customFormat="true" ht="29.25" hidden="false" customHeight="true" outlineLevel="0" collapsed="false">
      <c r="B85" s="31"/>
      <c r="C85" s="80" t="s">
        <v>106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+P162</f>
        <v>0</v>
      </c>
      <c r="Q85" s="69"/>
      <c r="R85" s="166" t="n">
        <f aca="false">R86+R162</f>
        <v>4.17742662</v>
      </c>
      <c r="S85" s="69"/>
      <c r="T85" s="167" t="n">
        <f aca="false">T86+T162</f>
        <v>3.234422</v>
      </c>
      <c r="AT85" s="11" t="s">
        <v>75</v>
      </c>
      <c r="AU85" s="11" t="s">
        <v>107</v>
      </c>
      <c r="BK85" s="168" t="n">
        <f aca="false">BK86+BK162</f>
        <v>0</v>
      </c>
    </row>
    <row r="86" s="169" customFormat="true" ht="37.35" hidden="false" customHeight="true" outlineLevel="0" collapsed="false">
      <c r="B86" s="170"/>
      <c r="D86" s="171" t="s">
        <v>75</v>
      </c>
      <c r="E86" s="172" t="s">
        <v>134</v>
      </c>
      <c r="F86" s="172" t="s">
        <v>135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109+P149+P159</f>
        <v>0</v>
      </c>
      <c r="Q86" s="176"/>
      <c r="R86" s="177" t="n">
        <f aca="false">R87+R109+R149+R159</f>
        <v>4.02505203</v>
      </c>
      <c r="S86" s="176"/>
      <c r="T86" s="178" t="n">
        <f aca="false">T87+T109+T149+T159</f>
        <v>3.187173</v>
      </c>
      <c r="AR86" s="171" t="s">
        <v>25</v>
      </c>
      <c r="AT86" s="179" t="s">
        <v>75</v>
      </c>
      <c r="AU86" s="179" t="s">
        <v>76</v>
      </c>
      <c r="AY86" s="171" t="s">
        <v>136</v>
      </c>
      <c r="BK86" s="180" t="n">
        <f aca="false">BK87+BK109+BK149+BK159</f>
        <v>0</v>
      </c>
    </row>
    <row r="87" s="169" customFormat="true" ht="19.9" hidden="false" customHeight="true" outlineLevel="0" collapsed="false">
      <c r="B87" s="170"/>
      <c r="D87" s="181" t="s">
        <v>75</v>
      </c>
      <c r="E87" s="182" t="s">
        <v>150</v>
      </c>
      <c r="F87" s="182" t="s">
        <v>151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108)</f>
        <v>0</v>
      </c>
      <c r="Q87" s="176"/>
      <c r="R87" s="177" t="n">
        <f aca="false">SUM(R88:R108)</f>
        <v>2.98436085</v>
      </c>
      <c r="S87" s="176"/>
      <c r="T87" s="178" t="n">
        <f aca="false">SUM(T88:T108)</f>
        <v>0</v>
      </c>
      <c r="AR87" s="171" t="s">
        <v>25</v>
      </c>
      <c r="AT87" s="179" t="s">
        <v>75</v>
      </c>
      <c r="AU87" s="179" t="s">
        <v>25</v>
      </c>
      <c r="AY87" s="171" t="s">
        <v>136</v>
      </c>
      <c r="BK87" s="180" t="n">
        <f aca="false">SUM(BK88:BK108)</f>
        <v>0</v>
      </c>
    </row>
    <row r="88" s="30" customFormat="true" ht="31.5" hidden="false" customHeight="true" outlineLevel="0" collapsed="false">
      <c r="B88" s="184"/>
      <c r="C88" s="185" t="s">
        <v>25</v>
      </c>
      <c r="D88" s="185" t="s">
        <v>139</v>
      </c>
      <c r="E88" s="186" t="s">
        <v>158</v>
      </c>
      <c r="F88" s="187" t="s">
        <v>159</v>
      </c>
      <c r="G88" s="188" t="s">
        <v>154</v>
      </c>
      <c r="H88" s="189" t="n">
        <v>112.47</v>
      </c>
      <c r="I88" s="190"/>
      <c r="J88" s="191" t="n">
        <f aca="false">ROUND(I88*H88,2)</f>
        <v>0</v>
      </c>
      <c r="K88" s="187" t="s">
        <v>143</v>
      </c>
      <c r="L88" s="31"/>
      <c r="M88" s="192"/>
      <c r="N88" s="193" t="s">
        <v>47</v>
      </c>
      <c r="O88" s="32"/>
      <c r="P88" s="194" t="n">
        <f aca="false">O88*H88</f>
        <v>0</v>
      </c>
      <c r="Q88" s="194" t="n">
        <v>0.01146</v>
      </c>
      <c r="R88" s="194" t="n">
        <f aca="false">Q88*H88</f>
        <v>1.2889062</v>
      </c>
      <c r="S88" s="194" t="n">
        <v>0</v>
      </c>
      <c r="T88" s="195" t="n">
        <f aca="false">S88*H88</f>
        <v>0</v>
      </c>
      <c r="AR88" s="11" t="s">
        <v>144</v>
      </c>
      <c r="AT88" s="11" t="s">
        <v>139</v>
      </c>
      <c r="AU88" s="11" t="s">
        <v>85</v>
      </c>
      <c r="AY88" s="11" t="s">
        <v>136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5</v>
      </c>
      <c r="BK88" s="196" t="n">
        <f aca="false">ROUND(I88*H88,2)</f>
        <v>0</v>
      </c>
      <c r="BL88" s="11" t="s">
        <v>144</v>
      </c>
      <c r="BM88" s="11" t="s">
        <v>757</v>
      </c>
    </row>
    <row r="89" s="30" customFormat="true" ht="27" hidden="false" customHeight="false" outlineLevel="0" collapsed="false">
      <c r="B89" s="31"/>
      <c r="D89" s="197" t="s">
        <v>146</v>
      </c>
      <c r="F89" s="198" t="s">
        <v>161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6</v>
      </c>
      <c r="AU89" s="11" t="s">
        <v>85</v>
      </c>
    </row>
    <row r="90" s="200" customFormat="true" ht="13.5" hidden="false" customHeight="false" outlineLevel="0" collapsed="false">
      <c r="B90" s="201"/>
      <c r="D90" s="209" t="s">
        <v>148</v>
      </c>
      <c r="E90" s="210"/>
      <c r="F90" s="211" t="s">
        <v>758</v>
      </c>
      <c r="H90" s="212" t="n">
        <v>112.47</v>
      </c>
      <c r="I90" s="205"/>
      <c r="L90" s="201"/>
      <c r="M90" s="206"/>
      <c r="N90" s="207"/>
      <c r="O90" s="207"/>
      <c r="P90" s="207"/>
      <c r="Q90" s="207"/>
      <c r="R90" s="207"/>
      <c r="S90" s="207"/>
      <c r="T90" s="208"/>
      <c r="AT90" s="202" t="s">
        <v>148</v>
      </c>
      <c r="AU90" s="202" t="s">
        <v>85</v>
      </c>
      <c r="AV90" s="200" t="s">
        <v>85</v>
      </c>
      <c r="AW90" s="200" t="s">
        <v>40</v>
      </c>
      <c r="AX90" s="200" t="s">
        <v>25</v>
      </c>
      <c r="AY90" s="202" t="s">
        <v>136</v>
      </c>
    </row>
    <row r="91" s="30" customFormat="true" ht="31.5" hidden="false" customHeight="true" outlineLevel="0" collapsed="false">
      <c r="B91" s="184"/>
      <c r="C91" s="185" t="s">
        <v>85</v>
      </c>
      <c r="D91" s="185" t="s">
        <v>139</v>
      </c>
      <c r="E91" s="186" t="s">
        <v>163</v>
      </c>
      <c r="F91" s="187" t="s">
        <v>164</v>
      </c>
      <c r="G91" s="188" t="s">
        <v>154</v>
      </c>
      <c r="H91" s="189" t="n">
        <v>9.05</v>
      </c>
      <c r="I91" s="190"/>
      <c r="J91" s="191" t="n">
        <f aca="false">ROUND(I91*H91,2)</f>
        <v>0</v>
      </c>
      <c r="K91" s="187" t="s">
        <v>143</v>
      </c>
      <c r="L91" s="31"/>
      <c r="M91" s="192"/>
      <c r="N91" s="193" t="s">
        <v>47</v>
      </c>
      <c r="O91" s="32"/>
      <c r="P91" s="194" t="n">
        <f aca="false">O91*H91</f>
        <v>0</v>
      </c>
      <c r="Q91" s="194" t="n">
        <v>0.01423</v>
      </c>
      <c r="R91" s="194" t="n">
        <f aca="false">Q91*H91</f>
        <v>0.1287815</v>
      </c>
      <c r="S91" s="194" t="n">
        <v>0</v>
      </c>
      <c r="T91" s="195" t="n">
        <f aca="false">S91*H91</f>
        <v>0</v>
      </c>
      <c r="AR91" s="11" t="s">
        <v>144</v>
      </c>
      <c r="AT91" s="11" t="s">
        <v>139</v>
      </c>
      <c r="AU91" s="11" t="s">
        <v>85</v>
      </c>
      <c r="AY91" s="11" t="s">
        <v>136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5</v>
      </c>
      <c r="BK91" s="196" t="n">
        <f aca="false">ROUND(I91*H91,2)</f>
        <v>0</v>
      </c>
      <c r="BL91" s="11" t="s">
        <v>144</v>
      </c>
      <c r="BM91" s="11" t="s">
        <v>759</v>
      </c>
    </row>
    <row r="92" s="30" customFormat="true" ht="27" hidden="false" customHeight="false" outlineLevel="0" collapsed="false">
      <c r="B92" s="31"/>
      <c r="D92" s="197" t="s">
        <v>146</v>
      </c>
      <c r="F92" s="198" t="s">
        <v>166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6</v>
      </c>
      <c r="AU92" s="11" t="s">
        <v>85</v>
      </c>
    </row>
    <row r="93" s="200" customFormat="true" ht="13.5" hidden="false" customHeight="false" outlineLevel="0" collapsed="false">
      <c r="B93" s="201"/>
      <c r="D93" s="209" t="s">
        <v>148</v>
      </c>
      <c r="E93" s="210"/>
      <c r="F93" s="211" t="s">
        <v>760</v>
      </c>
      <c r="H93" s="212" t="n">
        <v>9.05</v>
      </c>
      <c r="I93" s="205"/>
      <c r="L93" s="201"/>
      <c r="M93" s="206"/>
      <c r="N93" s="207"/>
      <c r="O93" s="207"/>
      <c r="P93" s="207"/>
      <c r="Q93" s="207"/>
      <c r="R93" s="207"/>
      <c r="S93" s="207"/>
      <c r="T93" s="208"/>
      <c r="AT93" s="202" t="s">
        <v>148</v>
      </c>
      <c r="AU93" s="202" t="s">
        <v>85</v>
      </c>
      <c r="AV93" s="200" t="s">
        <v>85</v>
      </c>
      <c r="AW93" s="200" t="s">
        <v>40</v>
      </c>
      <c r="AX93" s="200" t="s">
        <v>25</v>
      </c>
      <c r="AY93" s="202" t="s">
        <v>136</v>
      </c>
    </row>
    <row r="94" s="30" customFormat="true" ht="22.5" hidden="false" customHeight="true" outlineLevel="0" collapsed="false">
      <c r="B94" s="184"/>
      <c r="C94" s="185" t="s">
        <v>137</v>
      </c>
      <c r="D94" s="185" t="s">
        <v>139</v>
      </c>
      <c r="E94" s="186" t="s">
        <v>179</v>
      </c>
      <c r="F94" s="187" t="s">
        <v>180</v>
      </c>
      <c r="G94" s="188" t="s">
        <v>154</v>
      </c>
      <c r="H94" s="189" t="n">
        <v>12.3</v>
      </c>
      <c r="I94" s="190"/>
      <c r="J94" s="191" t="n">
        <f aca="false">ROUND(I94*H94,2)</f>
        <v>0</v>
      </c>
      <c r="K94" s="187" t="s">
        <v>143</v>
      </c>
      <c r="L94" s="31"/>
      <c r="M94" s="192"/>
      <c r="N94" s="193" t="s">
        <v>47</v>
      </c>
      <c r="O94" s="32"/>
      <c r="P94" s="194" t="n">
        <f aca="false">O94*H94</f>
        <v>0</v>
      </c>
      <c r="Q94" s="194" t="n">
        <v>0.0345</v>
      </c>
      <c r="R94" s="194" t="n">
        <f aca="false">Q94*H94</f>
        <v>0.42435</v>
      </c>
      <c r="S94" s="194" t="n">
        <v>0</v>
      </c>
      <c r="T94" s="195" t="n">
        <f aca="false">S94*H94</f>
        <v>0</v>
      </c>
      <c r="AR94" s="11" t="s">
        <v>144</v>
      </c>
      <c r="AT94" s="11" t="s">
        <v>139</v>
      </c>
      <c r="AU94" s="11" t="s">
        <v>85</v>
      </c>
      <c r="AY94" s="11" t="s">
        <v>13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5</v>
      </c>
      <c r="BK94" s="196" t="n">
        <f aca="false">ROUND(I94*H94,2)</f>
        <v>0</v>
      </c>
      <c r="BL94" s="11" t="s">
        <v>144</v>
      </c>
      <c r="BM94" s="11" t="s">
        <v>761</v>
      </c>
    </row>
    <row r="95" s="30" customFormat="true" ht="27" hidden="false" customHeight="false" outlineLevel="0" collapsed="false">
      <c r="B95" s="31"/>
      <c r="D95" s="197" t="s">
        <v>146</v>
      </c>
      <c r="F95" s="198" t="s">
        <v>182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6</v>
      </c>
      <c r="AU95" s="11" t="s">
        <v>85</v>
      </c>
    </row>
    <row r="96" s="200" customFormat="true" ht="13.5" hidden="false" customHeight="false" outlineLevel="0" collapsed="false">
      <c r="B96" s="201"/>
      <c r="D96" s="209" t="s">
        <v>148</v>
      </c>
      <c r="E96" s="210"/>
      <c r="F96" s="211" t="s">
        <v>762</v>
      </c>
      <c r="H96" s="212" t="n">
        <v>12.3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48</v>
      </c>
      <c r="AU96" s="202" t="s">
        <v>85</v>
      </c>
      <c r="AV96" s="200" t="s">
        <v>85</v>
      </c>
      <c r="AW96" s="200" t="s">
        <v>40</v>
      </c>
      <c r="AX96" s="200" t="s">
        <v>25</v>
      </c>
      <c r="AY96" s="202" t="s">
        <v>136</v>
      </c>
    </row>
    <row r="97" s="30" customFormat="true" ht="22.5" hidden="false" customHeight="true" outlineLevel="0" collapsed="false">
      <c r="B97" s="184"/>
      <c r="C97" s="185" t="s">
        <v>144</v>
      </c>
      <c r="D97" s="185" t="s">
        <v>139</v>
      </c>
      <c r="E97" s="186" t="s">
        <v>185</v>
      </c>
      <c r="F97" s="187" t="s">
        <v>186</v>
      </c>
      <c r="G97" s="188" t="s">
        <v>154</v>
      </c>
      <c r="H97" s="189" t="n">
        <v>12.3</v>
      </c>
      <c r="I97" s="190"/>
      <c r="J97" s="191" t="n">
        <f aca="false">ROUND(I97*H97,2)</f>
        <v>0</v>
      </c>
      <c r="K97" s="187" t="s">
        <v>143</v>
      </c>
      <c r="L97" s="31"/>
      <c r="M97" s="192"/>
      <c r="N97" s="193" t="s">
        <v>47</v>
      </c>
      <c r="O97" s="32"/>
      <c r="P97" s="194" t="n">
        <f aca="false">O97*H97</f>
        <v>0</v>
      </c>
      <c r="Q97" s="194" t="n">
        <v>0.016</v>
      </c>
      <c r="R97" s="194" t="n">
        <f aca="false">Q97*H97</f>
        <v>0.1968</v>
      </c>
      <c r="S97" s="194" t="n">
        <v>0</v>
      </c>
      <c r="T97" s="195" t="n">
        <f aca="false">S97*H97</f>
        <v>0</v>
      </c>
      <c r="AR97" s="11" t="s">
        <v>144</v>
      </c>
      <c r="AT97" s="11" t="s">
        <v>139</v>
      </c>
      <c r="AU97" s="11" t="s">
        <v>85</v>
      </c>
      <c r="AY97" s="11" t="s">
        <v>136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144</v>
      </c>
      <c r="BM97" s="11" t="s">
        <v>763</v>
      </c>
    </row>
    <row r="98" s="30" customFormat="true" ht="13.5" hidden="false" customHeight="false" outlineLevel="0" collapsed="false">
      <c r="B98" s="31"/>
      <c r="D98" s="197" t="s">
        <v>146</v>
      </c>
      <c r="F98" s="198" t="s">
        <v>188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6</v>
      </c>
      <c r="AU98" s="11" t="s">
        <v>85</v>
      </c>
    </row>
    <row r="99" s="200" customFormat="true" ht="13.5" hidden="false" customHeight="false" outlineLevel="0" collapsed="false">
      <c r="B99" s="201"/>
      <c r="D99" s="209" t="s">
        <v>148</v>
      </c>
      <c r="E99" s="210"/>
      <c r="F99" s="211" t="s">
        <v>762</v>
      </c>
      <c r="H99" s="212" t="n">
        <v>12.3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48</v>
      </c>
      <c r="AU99" s="202" t="s">
        <v>85</v>
      </c>
      <c r="AV99" s="200" t="s">
        <v>85</v>
      </c>
      <c r="AW99" s="200" t="s">
        <v>40</v>
      </c>
      <c r="AX99" s="200" t="s">
        <v>25</v>
      </c>
      <c r="AY99" s="202" t="s">
        <v>136</v>
      </c>
    </row>
    <row r="100" s="30" customFormat="true" ht="31.5" hidden="false" customHeight="true" outlineLevel="0" collapsed="false">
      <c r="B100" s="184"/>
      <c r="C100" s="185" t="s">
        <v>168</v>
      </c>
      <c r="D100" s="185" t="s">
        <v>139</v>
      </c>
      <c r="E100" s="186" t="s">
        <v>190</v>
      </c>
      <c r="F100" s="187" t="s">
        <v>191</v>
      </c>
      <c r="G100" s="188" t="s">
        <v>154</v>
      </c>
      <c r="H100" s="189" t="n">
        <v>36.9</v>
      </c>
      <c r="I100" s="190"/>
      <c r="J100" s="191" t="n">
        <f aca="false">ROUND(I100*H100,2)</f>
        <v>0</v>
      </c>
      <c r="K100" s="187" t="s">
        <v>143</v>
      </c>
      <c r="L100" s="31"/>
      <c r="M100" s="192"/>
      <c r="N100" s="193" t="s">
        <v>47</v>
      </c>
      <c r="O100" s="32"/>
      <c r="P100" s="194" t="n">
        <f aca="false">O100*H100</f>
        <v>0</v>
      </c>
      <c r="Q100" s="194" t="n">
        <v>0.01</v>
      </c>
      <c r="R100" s="194" t="n">
        <f aca="false">Q100*H100</f>
        <v>0.369</v>
      </c>
      <c r="S100" s="194" t="n">
        <v>0</v>
      </c>
      <c r="T100" s="195" t="n">
        <f aca="false">S100*H100</f>
        <v>0</v>
      </c>
      <c r="AR100" s="11" t="s">
        <v>144</v>
      </c>
      <c r="AT100" s="11" t="s">
        <v>139</v>
      </c>
      <c r="AU100" s="11" t="s">
        <v>85</v>
      </c>
      <c r="AY100" s="11" t="s">
        <v>136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5</v>
      </c>
      <c r="BK100" s="196" t="n">
        <f aca="false">ROUND(I100*H100,2)</f>
        <v>0</v>
      </c>
      <c r="BL100" s="11" t="s">
        <v>144</v>
      </c>
      <c r="BM100" s="11" t="s">
        <v>764</v>
      </c>
    </row>
    <row r="101" s="30" customFormat="true" ht="27" hidden="false" customHeight="false" outlineLevel="0" collapsed="false">
      <c r="B101" s="31"/>
      <c r="D101" s="197" t="s">
        <v>146</v>
      </c>
      <c r="F101" s="198" t="s">
        <v>193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6</v>
      </c>
      <c r="AU101" s="11" t="s">
        <v>85</v>
      </c>
    </row>
    <row r="102" s="200" customFormat="true" ht="13.5" hidden="false" customHeight="false" outlineLevel="0" collapsed="false">
      <c r="B102" s="201"/>
      <c r="D102" s="209" t="s">
        <v>148</v>
      </c>
      <c r="E102" s="210"/>
      <c r="F102" s="211" t="s">
        <v>765</v>
      </c>
      <c r="H102" s="212" t="n">
        <v>36.9</v>
      </c>
      <c r="I102" s="205"/>
      <c r="L102" s="201"/>
      <c r="M102" s="206"/>
      <c r="N102" s="207"/>
      <c r="O102" s="207"/>
      <c r="P102" s="207"/>
      <c r="Q102" s="207"/>
      <c r="R102" s="207"/>
      <c r="S102" s="207"/>
      <c r="T102" s="208"/>
      <c r="AT102" s="202" t="s">
        <v>148</v>
      </c>
      <c r="AU102" s="202" t="s">
        <v>85</v>
      </c>
      <c r="AV102" s="200" t="s">
        <v>85</v>
      </c>
      <c r="AW102" s="200" t="s">
        <v>40</v>
      </c>
      <c r="AX102" s="200" t="s">
        <v>25</v>
      </c>
      <c r="AY102" s="202" t="s">
        <v>136</v>
      </c>
    </row>
    <row r="103" s="30" customFormat="true" ht="22.5" hidden="false" customHeight="true" outlineLevel="0" collapsed="false">
      <c r="B103" s="184"/>
      <c r="C103" s="185" t="s">
        <v>150</v>
      </c>
      <c r="D103" s="185" t="s">
        <v>139</v>
      </c>
      <c r="E103" s="186" t="s">
        <v>195</v>
      </c>
      <c r="F103" s="187" t="s">
        <v>196</v>
      </c>
      <c r="G103" s="188" t="s">
        <v>154</v>
      </c>
      <c r="H103" s="189" t="n">
        <v>112.47</v>
      </c>
      <c r="I103" s="190"/>
      <c r="J103" s="191" t="n">
        <f aca="false">ROUND(I103*H103,2)</f>
        <v>0</v>
      </c>
      <c r="K103" s="187" t="s">
        <v>143</v>
      </c>
      <c r="L103" s="31"/>
      <c r="M103" s="192"/>
      <c r="N103" s="193" t="s">
        <v>47</v>
      </c>
      <c r="O103" s="32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AR103" s="11" t="s">
        <v>144</v>
      </c>
      <c r="AT103" s="11" t="s">
        <v>139</v>
      </c>
      <c r="AU103" s="11" t="s">
        <v>85</v>
      </c>
      <c r="AY103" s="11" t="s">
        <v>136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5</v>
      </c>
      <c r="BK103" s="196" t="n">
        <f aca="false">ROUND(I103*H103,2)</f>
        <v>0</v>
      </c>
      <c r="BL103" s="11" t="s">
        <v>144</v>
      </c>
      <c r="BM103" s="11" t="s">
        <v>766</v>
      </c>
    </row>
    <row r="104" s="30" customFormat="true" ht="13.5" hidden="false" customHeight="false" outlineLevel="0" collapsed="false">
      <c r="B104" s="31"/>
      <c r="D104" s="197" t="s">
        <v>146</v>
      </c>
      <c r="F104" s="198" t="s">
        <v>198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6</v>
      </c>
      <c r="AU104" s="11" t="s">
        <v>85</v>
      </c>
    </row>
    <row r="105" s="200" customFormat="true" ht="13.5" hidden="false" customHeight="false" outlineLevel="0" collapsed="false">
      <c r="B105" s="201"/>
      <c r="D105" s="209" t="s">
        <v>148</v>
      </c>
      <c r="E105" s="210"/>
      <c r="F105" s="211" t="s">
        <v>758</v>
      </c>
      <c r="H105" s="212" t="n">
        <v>112.47</v>
      </c>
      <c r="I105" s="205"/>
      <c r="L105" s="201"/>
      <c r="M105" s="206"/>
      <c r="N105" s="207"/>
      <c r="O105" s="207"/>
      <c r="P105" s="207"/>
      <c r="Q105" s="207"/>
      <c r="R105" s="207"/>
      <c r="S105" s="207"/>
      <c r="T105" s="208"/>
      <c r="AT105" s="202" t="s">
        <v>148</v>
      </c>
      <c r="AU105" s="202" t="s">
        <v>85</v>
      </c>
      <c r="AV105" s="200" t="s">
        <v>85</v>
      </c>
      <c r="AW105" s="200" t="s">
        <v>40</v>
      </c>
      <c r="AX105" s="200" t="s">
        <v>25</v>
      </c>
      <c r="AY105" s="202" t="s">
        <v>136</v>
      </c>
    </row>
    <row r="106" s="30" customFormat="true" ht="22.5" hidden="false" customHeight="true" outlineLevel="0" collapsed="false">
      <c r="B106" s="184"/>
      <c r="C106" s="185" t="s">
        <v>178</v>
      </c>
      <c r="D106" s="185" t="s">
        <v>139</v>
      </c>
      <c r="E106" s="186" t="s">
        <v>201</v>
      </c>
      <c r="F106" s="187" t="s">
        <v>202</v>
      </c>
      <c r="G106" s="188" t="s">
        <v>203</v>
      </c>
      <c r="H106" s="189" t="n">
        <v>0.235</v>
      </c>
      <c r="I106" s="190"/>
      <c r="J106" s="191" t="n">
        <f aca="false">ROUND(I106*H106,2)</f>
        <v>0</v>
      </c>
      <c r="K106" s="187" t="s">
        <v>143</v>
      </c>
      <c r="L106" s="31"/>
      <c r="M106" s="192"/>
      <c r="N106" s="193" t="s">
        <v>47</v>
      </c>
      <c r="O106" s="32"/>
      <c r="P106" s="194" t="n">
        <f aca="false">O106*H106</f>
        <v>0</v>
      </c>
      <c r="Q106" s="194" t="n">
        <v>2.45329</v>
      </c>
      <c r="R106" s="194" t="n">
        <f aca="false">Q106*H106</f>
        <v>0.57652315</v>
      </c>
      <c r="S106" s="194" t="n">
        <v>0</v>
      </c>
      <c r="T106" s="195" t="n">
        <f aca="false">S106*H106</f>
        <v>0</v>
      </c>
      <c r="AR106" s="11" t="s">
        <v>144</v>
      </c>
      <c r="AT106" s="11" t="s">
        <v>139</v>
      </c>
      <c r="AU106" s="11" t="s">
        <v>85</v>
      </c>
      <c r="AY106" s="11" t="s">
        <v>136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5</v>
      </c>
      <c r="BK106" s="196" t="n">
        <f aca="false">ROUND(I106*H106,2)</f>
        <v>0</v>
      </c>
      <c r="BL106" s="11" t="s">
        <v>144</v>
      </c>
      <c r="BM106" s="11" t="s">
        <v>767</v>
      </c>
    </row>
    <row r="107" s="30" customFormat="true" ht="13.5" hidden="false" customHeight="false" outlineLevel="0" collapsed="false">
      <c r="B107" s="31"/>
      <c r="D107" s="197" t="s">
        <v>146</v>
      </c>
      <c r="F107" s="198" t="s">
        <v>205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6</v>
      </c>
      <c r="AU107" s="11" t="s">
        <v>85</v>
      </c>
    </row>
    <row r="108" s="200" customFormat="true" ht="13.5" hidden="false" customHeight="false" outlineLevel="0" collapsed="false">
      <c r="B108" s="201"/>
      <c r="D108" s="197" t="s">
        <v>148</v>
      </c>
      <c r="E108" s="202"/>
      <c r="F108" s="203" t="s">
        <v>768</v>
      </c>
      <c r="H108" s="204" t="n">
        <v>0.235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48</v>
      </c>
      <c r="AU108" s="202" t="s">
        <v>85</v>
      </c>
      <c r="AV108" s="200" t="s">
        <v>85</v>
      </c>
      <c r="AW108" s="200" t="s">
        <v>40</v>
      </c>
      <c r="AX108" s="200" t="s">
        <v>25</v>
      </c>
      <c r="AY108" s="202" t="s">
        <v>136</v>
      </c>
    </row>
    <row r="109" s="169" customFormat="true" ht="29.85" hidden="false" customHeight="true" outlineLevel="0" collapsed="false">
      <c r="B109" s="170"/>
      <c r="D109" s="181" t="s">
        <v>75</v>
      </c>
      <c r="E109" s="182" t="s">
        <v>189</v>
      </c>
      <c r="F109" s="182" t="s">
        <v>213</v>
      </c>
      <c r="I109" s="173"/>
      <c r="J109" s="183" t="n">
        <f aca="false">BK109</f>
        <v>0</v>
      </c>
      <c r="L109" s="170"/>
      <c r="M109" s="175"/>
      <c r="N109" s="176"/>
      <c r="O109" s="176"/>
      <c r="P109" s="177" t="n">
        <f aca="false">SUM(P110:P148)</f>
        <v>0</v>
      </c>
      <c r="Q109" s="176"/>
      <c r="R109" s="177" t="n">
        <f aca="false">SUM(R110:R148)</f>
        <v>1.04069118</v>
      </c>
      <c r="S109" s="176"/>
      <c r="T109" s="178" t="n">
        <f aca="false">SUM(T110:T148)</f>
        <v>3.187173</v>
      </c>
      <c r="AR109" s="171" t="s">
        <v>25</v>
      </c>
      <c r="AT109" s="179" t="s">
        <v>75</v>
      </c>
      <c r="AU109" s="179" t="s">
        <v>25</v>
      </c>
      <c r="AY109" s="171" t="s">
        <v>136</v>
      </c>
      <c r="BK109" s="180" t="n">
        <f aca="false">SUM(BK110:BK148)</f>
        <v>0</v>
      </c>
    </row>
    <row r="110" s="30" customFormat="true" ht="31.5" hidden="false" customHeight="true" outlineLevel="0" collapsed="false">
      <c r="B110" s="184"/>
      <c r="C110" s="185" t="s">
        <v>184</v>
      </c>
      <c r="D110" s="185" t="s">
        <v>139</v>
      </c>
      <c r="E110" s="186" t="s">
        <v>215</v>
      </c>
      <c r="F110" s="187" t="s">
        <v>216</v>
      </c>
      <c r="G110" s="188" t="s">
        <v>154</v>
      </c>
      <c r="H110" s="189" t="n">
        <v>130</v>
      </c>
      <c r="I110" s="190"/>
      <c r="J110" s="191" t="n">
        <f aca="false">ROUND(I110*H110,2)</f>
        <v>0</v>
      </c>
      <c r="K110" s="187" t="s">
        <v>143</v>
      </c>
      <c r="L110" s="31"/>
      <c r="M110" s="192"/>
      <c r="N110" s="193" t="s">
        <v>47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44</v>
      </c>
      <c r="AT110" s="11" t="s">
        <v>139</v>
      </c>
      <c r="AU110" s="11" t="s">
        <v>85</v>
      </c>
      <c r="AY110" s="11" t="s">
        <v>136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5</v>
      </c>
      <c r="BK110" s="196" t="n">
        <f aca="false">ROUND(I110*H110,2)</f>
        <v>0</v>
      </c>
      <c r="BL110" s="11" t="s">
        <v>144</v>
      </c>
      <c r="BM110" s="11" t="s">
        <v>769</v>
      </c>
    </row>
    <row r="111" s="30" customFormat="true" ht="27" hidden="false" customHeight="false" outlineLevel="0" collapsed="false">
      <c r="B111" s="31"/>
      <c r="D111" s="197" t="s">
        <v>146</v>
      </c>
      <c r="F111" s="198" t="s">
        <v>216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6</v>
      </c>
      <c r="AU111" s="11" t="s">
        <v>85</v>
      </c>
    </row>
    <row r="112" s="200" customFormat="true" ht="13.5" hidden="false" customHeight="false" outlineLevel="0" collapsed="false">
      <c r="B112" s="201"/>
      <c r="D112" s="209" t="s">
        <v>148</v>
      </c>
      <c r="E112" s="210"/>
      <c r="F112" s="211" t="s">
        <v>770</v>
      </c>
      <c r="H112" s="212" t="n">
        <v>130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48</v>
      </c>
      <c r="AU112" s="202" t="s">
        <v>85</v>
      </c>
      <c r="AV112" s="200" t="s">
        <v>85</v>
      </c>
      <c r="AW112" s="200" t="s">
        <v>40</v>
      </c>
      <c r="AX112" s="200" t="s">
        <v>25</v>
      </c>
      <c r="AY112" s="202" t="s">
        <v>136</v>
      </c>
    </row>
    <row r="113" s="30" customFormat="true" ht="31.5" hidden="false" customHeight="true" outlineLevel="0" collapsed="false">
      <c r="B113" s="184"/>
      <c r="C113" s="185" t="s">
        <v>189</v>
      </c>
      <c r="D113" s="185" t="s">
        <v>139</v>
      </c>
      <c r="E113" s="186" t="s">
        <v>220</v>
      </c>
      <c r="F113" s="187" t="s">
        <v>221</v>
      </c>
      <c r="G113" s="188" t="s">
        <v>154</v>
      </c>
      <c r="H113" s="189" t="n">
        <v>2600</v>
      </c>
      <c r="I113" s="190"/>
      <c r="J113" s="191" t="n">
        <f aca="false">ROUND(I113*H113,2)</f>
        <v>0</v>
      </c>
      <c r="K113" s="187" t="s">
        <v>143</v>
      </c>
      <c r="L113" s="31"/>
      <c r="M113" s="192"/>
      <c r="N113" s="193" t="s">
        <v>47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44</v>
      </c>
      <c r="AT113" s="11" t="s">
        <v>139</v>
      </c>
      <c r="AU113" s="11" t="s">
        <v>85</v>
      </c>
      <c r="AY113" s="11" t="s">
        <v>136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144</v>
      </c>
      <c r="BM113" s="11" t="s">
        <v>771</v>
      </c>
    </row>
    <row r="114" s="30" customFormat="true" ht="27" hidden="false" customHeight="false" outlineLevel="0" collapsed="false">
      <c r="B114" s="31"/>
      <c r="D114" s="197" t="s">
        <v>146</v>
      </c>
      <c r="F114" s="198" t="s">
        <v>223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6</v>
      </c>
      <c r="AU114" s="11" t="s">
        <v>85</v>
      </c>
    </row>
    <row r="115" s="200" customFormat="true" ht="13.5" hidden="false" customHeight="false" outlineLevel="0" collapsed="false">
      <c r="B115" s="201"/>
      <c r="D115" s="209" t="s">
        <v>148</v>
      </c>
      <c r="E115" s="210"/>
      <c r="F115" s="211" t="s">
        <v>772</v>
      </c>
      <c r="H115" s="212" t="n">
        <v>2600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48</v>
      </c>
      <c r="AU115" s="202" t="s">
        <v>85</v>
      </c>
      <c r="AV115" s="200" t="s">
        <v>85</v>
      </c>
      <c r="AW115" s="200" t="s">
        <v>40</v>
      </c>
      <c r="AX115" s="200" t="s">
        <v>25</v>
      </c>
      <c r="AY115" s="202" t="s">
        <v>136</v>
      </c>
    </row>
    <row r="116" s="30" customFormat="true" ht="31.5" hidden="false" customHeight="true" outlineLevel="0" collapsed="false">
      <c r="B116" s="184"/>
      <c r="C116" s="185" t="s">
        <v>30</v>
      </c>
      <c r="D116" s="185" t="s">
        <v>139</v>
      </c>
      <c r="E116" s="186" t="s">
        <v>225</v>
      </c>
      <c r="F116" s="187" t="s">
        <v>226</v>
      </c>
      <c r="G116" s="188" t="s">
        <v>154</v>
      </c>
      <c r="H116" s="189" t="n">
        <v>130</v>
      </c>
      <c r="I116" s="190"/>
      <c r="J116" s="191" t="n">
        <f aca="false">ROUND(I116*H116,2)</f>
        <v>0</v>
      </c>
      <c r="K116" s="187" t="s">
        <v>143</v>
      </c>
      <c r="L116" s="31"/>
      <c r="M116" s="192"/>
      <c r="N116" s="193" t="s">
        <v>47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4</v>
      </c>
      <c r="AT116" s="11" t="s">
        <v>139</v>
      </c>
      <c r="AU116" s="11" t="s">
        <v>85</v>
      </c>
      <c r="AY116" s="11" t="s">
        <v>136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4</v>
      </c>
      <c r="BM116" s="11" t="s">
        <v>773</v>
      </c>
    </row>
    <row r="117" s="30" customFormat="true" ht="27" hidden="false" customHeight="false" outlineLevel="0" collapsed="false">
      <c r="B117" s="31"/>
      <c r="D117" s="209" t="s">
        <v>146</v>
      </c>
      <c r="F117" s="213" t="s">
        <v>22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6</v>
      </c>
      <c r="AU117" s="11" t="s">
        <v>85</v>
      </c>
    </row>
    <row r="118" s="30" customFormat="true" ht="22.5" hidden="false" customHeight="true" outlineLevel="0" collapsed="false">
      <c r="B118" s="184"/>
      <c r="C118" s="185" t="s">
        <v>200</v>
      </c>
      <c r="D118" s="185" t="s">
        <v>139</v>
      </c>
      <c r="E118" s="186" t="s">
        <v>230</v>
      </c>
      <c r="F118" s="187" t="s">
        <v>231</v>
      </c>
      <c r="G118" s="188" t="s">
        <v>154</v>
      </c>
      <c r="H118" s="189" t="n">
        <v>130</v>
      </c>
      <c r="I118" s="190"/>
      <c r="J118" s="191" t="n">
        <f aca="false">ROUND(I118*H118,2)</f>
        <v>0</v>
      </c>
      <c r="K118" s="187" t="s">
        <v>143</v>
      </c>
      <c r="L118" s="31"/>
      <c r="M118" s="192"/>
      <c r="N118" s="193" t="s">
        <v>47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4</v>
      </c>
      <c r="AT118" s="11" t="s">
        <v>139</v>
      </c>
      <c r="AU118" s="11" t="s">
        <v>85</v>
      </c>
      <c r="AY118" s="11" t="s">
        <v>136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4</v>
      </c>
      <c r="BM118" s="11" t="s">
        <v>774</v>
      </c>
    </row>
    <row r="119" s="30" customFormat="true" ht="13.5" hidden="false" customHeight="false" outlineLevel="0" collapsed="false">
      <c r="B119" s="31"/>
      <c r="D119" s="197" t="s">
        <v>146</v>
      </c>
      <c r="F119" s="198" t="s">
        <v>233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6</v>
      </c>
      <c r="AU119" s="11" t="s">
        <v>85</v>
      </c>
    </row>
    <row r="120" s="200" customFormat="true" ht="13.5" hidden="false" customHeight="false" outlineLevel="0" collapsed="false">
      <c r="B120" s="201"/>
      <c r="D120" s="209" t="s">
        <v>148</v>
      </c>
      <c r="E120" s="210"/>
      <c r="F120" s="211" t="s">
        <v>770</v>
      </c>
      <c r="H120" s="212" t="n">
        <v>130</v>
      </c>
      <c r="I120" s="205"/>
      <c r="L120" s="201"/>
      <c r="M120" s="206"/>
      <c r="N120" s="207"/>
      <c r="O120" s="207"/>
      <c r="P120" s="207"/>
      <c r="Q120" s="207"/>
      <c r="R120" s="207"/>
      <c r="S120" s="207"/>
      <c r="T120" s="208"/>
      <c r="AT120" s="202" t="s">
        <v>148</v>
      </c>
      <c r="AU120" s="202" t="s">
        <v>85</v>
      </c>
      <c r="AV120" s="200" t="s">
        <v>85</v>
      </c>
      <c r="AW120" s="200" t="s">
        <v>40</v>
      </c>
      <c r="AX120" s="200" t="s">
        <v>25</v>
      </c>
      <c r="AY120" s="202" t="s">
        <v>136</v>
      </c>
    </row>
    <row r="121" s="30" customFormat="true" ht="22.5" hidden="false" customHeight="true" outlineLevel="0" collapsed="false">
      <c r="B121" s="184"/>
      <c r="C121" s="185" t="s">
        <v>207</v>
      </c>
      <c r="D121" s="185" t="s">
        <v>139</v>
      </c>
      <c r="E121" s="186" t="s">
        <v>235</v>
      </c>
      <c r="F121" s="187" t="s">
        <v>236</v>
      </c>
      <c r="G121" s="188" t="s">
        <v>154</v>
      </c>
      <c r="H121" s="189" t="n">
        <v>2600</v>
      </c>
      <c r="I121" s="190"/>
      <c r="J121" s="191" t="n">
        <f aca="false">ROUND(I121*H121,2)</f>
        <v>0</v>
      </c>
      <c r="K121" s="187" t="s">
        <v>143</v>
      </c>
      <c r="L121" s="31"/>
      <c r="M121" s="192"/>
      <c r="N121" s="193" t="s">
        <v>47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44</v>
      </c>
      <c r="AT121" s="11" t="s">
        <v>139</v>
      </c>
      <c r="AU121" s="11" t="s">
        <v>85</v>
      </c>
      <c r="AY121" s="11" t="s">
        <v>136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5</v>
      </c>
      <c r="BK121" s="196" t="n">
        <f aca="false">ROUND(I121*H121,2)</f>
        <v>0</v>
      </c>
      <c r="BL121" s="11" t="s">
        <v>144</v>
      </c>
      <c r="BM121" s="11" t="s">
        <v>775</v>
      </c>
    </row>
    <row r="122" s="30" customFormat="true" ht="13.5" hidden="false" customHeight="false" outlineLevel="0" collapsed="false">
      <c r="B122" s="31"/>
      <c r="D122" s="197" t="s">
        <v>146</v>
      </c>
      <c r="F122" s="198" t="s">
        <v>238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6</v>
      </c>
      <c r="AU122" s="11" t="s">
        <v>85</v>
      </c>
    </row>
    <row r="123" s="200" customFormat="true" ht="13.5" hidden="false" customHeight="false" outlineLevel="0" collapsed="false">
      <c r="B123" s="201"/>
      <c r="D123" s="209" t="s">
        <v>148</v>
      </c>
      <c r="E123" s="210"/>
      <c r="F123" s="211" t="s">
        <v>772</v>
      </c>
      <c r="H123" s="212" t="n">
        <v>2600</v>
      </c>
      <c r="I123" s="205"/>
      <c r="L123" s="201"/>
      <c r="M123" s="206"/>
      <c r="N123" s="207"/>
      <c r="O123" s="207"/>
      <c r="P123" s="207"/>
      <c r="Q123" s="207"/>
      <c r="R123" s="207"/>
      <c r="S123" s="207"/>
      <c r="T123" s="208"/>
      <c r="AT123" s="202" t="s">
        <v>148</v>
      </c>
      <c r="AU123" s="202" t="s">
        <v>85</v>
      </c>
      <c r="AV123" s="200" t="s">
        <v>85</v>
      </c>
      <c r="AW123" s="200" t="s">
        <v>40</v>
      </c>
      <c r="AX123" s="200" t="s">
        <v>25</v>
      </c>
      <c r="AY123" s="202" t="s">
        <v>136</v>
      </c>
    </row>
    <row r="124" s="30" customFormat="true" ht="22.5" hidden="false" customHeight="true" outlineLevel="0" collapsed="false">
      <c r="B124" s="184"/>
      <c r="C124" s="185" t="s">
        <v>214</v>
      </c>
      <c r="D124" s="185" t="s">
        <v>139</v>
      </c>
      <c r="E124" s="186" t="s">
        <v>241</v>
      </c>
      <c r="F124" s="187" t="s">
        <v>242</v>
      </c>
      <c r="G124" s="188" t="s">
        <v>154</v>
      </c>
      <c r="H124" s="189" t="n">
        <v>130</v>
      </c>
      <c r="I124" s="190"/>
      <c r="J124" s="191" t="n">
        <f aca="false">ROUND(I124*H124,2)</f>
        <v>0</v>
      </c>
      <c r="K124" s="187" t="s">
        <v>143</v>
      </c>
      <c r="L124" s="31"/>
      <c r="M124" s="192"/>
      <c r="N124" s="193" t="s">
        <v>47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44</v>
      </c>
      <c r="AT124" s="11" t="s">
        <v>139</v>
      </c>
      <c r="AU124" s="11" t="s">
        <v>85</v>
      </c>
      <c r="AY124" s="11" t="s">
        <v>136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5</v>
      </c>
      <c r="BK124" s="196" t="n">
        <f aca="false">ROUND(I124*H124,2)</f>
        <v>0</v>
      </c>
      <c r="BL124" s="11" t="s">
        <v>144</v>
      </c>
      <c r="BM124" s="11" t="s">
        <v>776</v>
      </c>
    </row>
    <row r="125" s="30" customFormat="true" ht="13.5" hidden="false" customHeight="false" outlineLevel="0" collapsed="false">
      <c r="B125" s="31"/>
      <c r="D125" s="209" t="s">
        <v>146</v>
      </c>
      <c r="F125" s="213" t="s">
        <v>244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6</v>
      </c>
      <c r="AU125" s="11" t="s">
        <v>85</v>
      </c>
    </row>
    <row r="126" s="30" customFormat="true" ht="22.5" hidden="false" customHeight="true" outlineLevel="0" collapsed="false">
      <c r="B126" s="184"/>
      <c r="C126" s="185" t="s">
        <v>219</v>
      </c>
      <c r="D126" s="185" t="s">
        <v>139</v>
      </c>
      <c r="E126" s="186" t="s">
        <v>290</v>
      </c>
      <c r="F126" s="187" t="s">
        <v>291</v>
      </c>
      <c r="G126" s="188" t="s">
        <v>154</v>
      </c>
      <c r="H126" s="189" t="n">
        <v>46.041</v>
      </c>
      <c r="I126" s="190"/>
      <c r="J126" s="191" t="n">
        <f aca="false">ROUND(I126*H126,2)</f>
        <v>0</v>
      </c>
      <c r="K126" s="187" t="s">
        <v>143</v>
      </c>
      <c r="L126" s="31"/>
      <c r="M126" s="192"/>
      <c r="N126" s="193" t="s">
        <v>47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.063</v>
      </c>
      <c r="T126" s="195" t="n">
        <f aca="false">S126*H126</f>
        <v>2.900583</v>
      </c>
      <c r="AR126" s="11" t="s">
        <v>144</v>
      </c>
      <c r="AT126" s="11" t="s">
        <v>139</v>
      </c>
      <c r="AU126" s="11" t="s">
        <v>85</v>
      </c>
      <c r="AY126" s="11" t="s">
        <v>136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5</v>
      </c>
      <c r="BK126" s="196" t="n">
        <f aca="false">ROUND(I126*H126,2)</f>
        <v>0</v>
      </c>
      <c r="BL126" s="11" t="s">
        <v>144</v>
      </c>
      <c r="BM126" s="11" t="s">
        <v>777</v>
      </c>
    </row>
    <row r="127" s="30" customFormat="true" ht="13.5" hidden="false" customHeight="false" outlineLevel="0" collapsed="false">
      <c r="B127" s="31"/>
      <c r="D127" s="197" t="s">
        <v>146</v>
      </c>
      <c r="F127" s="198" t="s">
        <v>293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6</v>
      </c>
      <c r="AU127" s="11" t="s">
        <v>85</v>
      </c>
    </row>
    <row r="128" s="200" customFormat="true" ht="13.5" hidden="false" customHeight="false" outlineLevel="0" collapsed="false">
      <c r="B128" s="201"/>
      <c r="D128" s="197" t="s">
        <v>148</v>
      </c>
      <c r="E128" s="202"/>
      <c r="F128" s="203" t="s">
        <v>778</v>
      </c>
      <c r="H128" s="204" t="n">
        <v>12.3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48</v>
      </c>
      <c r="AU128" s="202" t="s">
        <v>85</v>
      </c>
      <c r="AV128" s="200" t="s">
        <v>85</v>
      </c>
      <c r="AW128" s="200" t="s">
        <v>40</v>
      </c>
      <c r="AX128" s="200" t="s">
        <v>76</v>
      </c>
      <c r="AY128" s="202" t="s">
        <v>136</v>
      </c>
    </row>
    <row r="129" s="200" customFormat="true" ht="13.5" hidden="false" customHeight="false" outlineLevel="0" collapsed="false">
      <c r="B129" s="201"/>
      <c r="D129" s="197" t="s">
        <v>148</v>
      </c>
      <c r="E129" s="202"/>
      <c r="F129" s="203" t="s">
        <v>779</v>
      </c>
      <c r="H129" s="204" t="n">
        <v>33.741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48</v>
      </c>
      <c r="AU129" s="202" t="s">
        <v>85</v>
      </c>
      <c r="AV129" s="200" t="s">
        <v>85</v>
      </c>
      <c r="AW129" s="200" t="s">
        <v>40</v>
      </c>
      <c r="AX129" s="200" t="s">
        <v>76</v>
      </c>
      <c r="AY129" s="202" t="s">
        <v>136</v>
      </c>
    </row>
    <row r="130" s="214" customFormat="true" ht="13.5" hidden="false" customHeight="false" outlineLevel="0" collapsed="false">
      <c r="B130" s="215"/>
      <c r="D130" s="209" t="s">
        <v>148</v>
      </c>
      <c r="E130" s="216"/>
      <c r="F130" s="217" t="s">
        <v>296</v>
      </c>
      <c r="H130" s="218" t="n">
        <v>46.041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23" t="s">
        <v>148</v>
      </c>
      <c r="AU130" s="223" t="s">
        <v>85</v>
      </c>
      <c r="AV130" s="214" t="s">
        <v>144</v>
      </c>
      <c r="AW130" s="214" t="s">
        <v>40</v>
      </c>
      <c r="AX130" s="214" t="s">
        <v>25</v>
      </c>
      <c r="AY130" s="223" t="s">
        <v>136</v>
      </c>
    </row>
    <row r="131" s="30" customFormat="true" ht="22.5" hidden="false" customHeight="true" outlineLevel="0" collapsed="false">
      <c r="B131" s="184"/>
      <c r="C131" s="185" t="s">
        <v>10</v>
      </c>
      <c r="D131" s="185" t="s">
        <v>139</v>
      </c>
      <c r="E131" s="186" t="s">
        <v>298</v>
      </c>
      <c r="F131" s="187" t="s">
        <v>299</v>
      </c>
      <c r="G131" s="188" t="s">
        <v>154</v>
      </c>
      <c r="H131" s="189" t="n">
        <v>12.3</v>
      </c>
      <c r="I131" s="190"/>
      <c r="J131" s="191" t="n">
        <f aca="false">ROUND(I131*H131,2)</f>
        <v>0</v>
      </c>
      <c r="K131" s="187" t="s">
        <v>143</v>
      </c>
      <c r="L131" s="31"/>
      <c r="M131" s="192"/>
      <c r="N131" s="193" t="s">
        <v>47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44</v>
      </c>
      <c r="AT131" s="11" t="s">
        <v>139</v>
      </c>
      <c r="AU131" s="11" t="s">
        <v>85</v>
      </c>
      <c r="AY131" s="11" t="s">
        <v>136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5</v>
      </c>
      <c r="BK131" s="196" t="n">
        <f aca="false">ROUND(I131*H131,2)</f>
        <v>0</v>
      </c>
      <c r="BL131" s="11" t="s">
        <v>144</v>
      </c>
      <c r="BM131" s="11" t="s">
        <v>780</v>
      </c>
    </row>
    <row r="132" s="30" customFormat="true" ht="13.5" hidden="false" customHeight="false" outlineLevel="0" collapsed="false">
      <c r="B132" s="31"/>
      <c r="D132" s="197" t="s">
        <v>146</v>
      </c>
      <c r="F132" s="198" t="s">
        <v>301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6</v>
      </c>
      <c r="AU132" s="11" t="s">
        <v>85</v>
      </c>
    </row>
    <row r="133" s="200" customFormat="true" ht="13.5" hidden="false" customHeight="false" outlineLevel="0" collapsed="false">
      <c r="B133" s="201"/>
      <c r="D133" s="209" t="s">
        <v>148</v>
      </c>
      <c r="E133" s="210"/>
      <c r="F133" s="211" t="s">
        <v>762</v>
      </c>
      <c r="H133" s="212" t="n">
        <v>12.3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48</v>
      </c>
      <c r="AU133" s="202" t="s">
        <v>85</v>
      </c>
      <c r="AV133" s="200" t="s">
        <v>85</v>
      </c>
      <c r="AW133" s="200" t="s">
        <v>40</v>
      </c>
      <c r="AX133" s="200" t="s">
        <v>25</v>
      </c>
      <c r="AY133" s="202" t="s">
        <v>136</v>
      </c>
    </row>
    <row r="134" s="30" customFormat="true" ht="22.5" hidden="false" customHeight="true" outlineLevel="0" collapsed="false">
      <c r="B134" s="184"/>
      <c r="C134" s="185" t="s">
        <v>229</v>
      </c>
      <c r="D134" s="185" t="s">
        <v>139</v>
      </c>
      <c r="E134" s="186" t="s">
        <v>303</v>
      </c>
      <c r="F134" s="187" t="s">
        <v>304</v>
      </c>
      <c r="G134" s="188" t="s">
        <v>154</v>
      </c>
      <c r="H134" s="189" t="n">
        <v>12.3</v>
      </c>
      <c r="I134" s="190"/>
      <c r="J134" s="191" t="n">
        <f aca="false">ROUND(I134*H134,2)</f>
        <v>0</v>
      </c>
      <c r="K134" s="187" t="s">
        <v>143</v>
      </c>
      <c r="L134" s="31"/>
      <c r="M134" s="192"/>
      <c r="N134" s="193" t="s">
        <v>47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233</v>
      </c>
      <c r="T134" s="195" t="n">
        <f aca="false">S134*H134</f>
        <v>0.28659</v>
      </c>
      <c r="AR134" s="11" t="s">
        <v>144</v>
      </c>
      <c r="AT134" s="11" t="s">
        <v>139</v>
      </c>
      <c r="AU134" s="11" t="s">
        <v>85</v>
      </c>
      <c r="AY134" s="11" t="s">
        <v>136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5</v>
      </c>
      <c r="BK134" s="196" t="n">
        <f aca="false">ROUND(I134*H134,2)</f>
        <v>0</v>
      </c>
      <c r="BL134" s="11" t="s">
        <v>144</v>
      </c>
      <c r="BM134" s="11" t="s">
        <v>781</v>
      </c>
    </row>
    <row r="135" s="30" customFormat="true" ht="27" hidden="false" customHeight="false" outlineLevel="0" collapsed="false">
      <c r="B135" s="31"/>
      <c r="D135" s="197" t="s">
        <v>146</v>
      </c>
      <c r="F135" s="198" t="s">
        <v>306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6</v>
      </c>
      <c r="AU135" s="11" t="s">
        <v>85</v>
      </c>
    </row>
    <row r="136" s="200" customFormat="true" ht="13.5" hidden="false" customHeight="false" outlineLevel="0" collapsed="false">
      <c r="B136" s="201"/>
      <c r="D136" s="209" t="s">
        <v>148</v>
      </c>
      <c r="E136" s="210"/>
      <c r="F136" s="211" t="s">
        <v>762</v>
      </c>
      <c r="H136" s="212" t="n">
        <v>12.3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48</v>
      </c>
      <c r="AU136" s="202" t="s">
        <v>85</v>
      </c>
      <c r="AV136" s="200" t="s">
        <v>85</v>
      </c>
      <c r="AW136" s="200" t="s">
        <v>40</v>
      </c>
      <c r="AX136" s="200" t="s">
        <v>25</v>
      </c>
      <c r="AY136" s="202" t="s">
        <v>136</v>
      </c>
    </row>
    <row r="137" s="30" customFormat="true" ht="22.5" hidden="false" customHeight="true" outlineLevel="0" collapsed="false">
      <c r="B137" s="184"/>
      <c r="C137" s="185" t="s">
        <v>234</v>
      </c>
      <c r="D137" s="185" t="s">
        <v>139</v>
      </c>
      <c r="E137" s="186" t="s">
        <v>308</v>
      </c>
      <c r="F137" s="187" t="s">
        <v>309</v>
      </c>
      <c r="G137" s="188" t="s">
        <v>154</v>
      </c>
      <c r="H137" s="189" t="n">
        <v>12.3</v>
      </c>
      <c r="I137" s="190"/>
      <c r="J137" s="191" t="n">
        <f aca="false">ROUND(I137*H137,2)</f>
        <v>0</v>
      </c>
      <c r="K137" s="187" t="s">
        <v>143</v>
      </c>
      <c r="L137" s="31"/>
      <c r="M137" s="192"/>
      <c r="N137" s="193" t="s">
        <v>47</v>
      </c>
      <c r="O137" s="32"/>
      <c r="P137" s="194" t="n">
        <f aca="false">O137*H137</f>
        <v>0</v>
      </c>
      <c r="Q137" s="194" t="n">
        <v>0.00855</v>
      </c>
      <c r="R137" s="194" t="n">
        <f aca="false">Q137*H137</f>
        <v>0.105165</v>
      </c>
      <c r="S137" s="194" t="n">
        <v>0</v>
      </c>
      <c r="T137" s="195" t="n">
        <f aca="false">S137*H137</f>
        <v>0</v>
      </c>
      <c r="AR137" s="11" t="s">
        <v>144</v>
      </c>
      <c r="AT137" s="11" t="s">
        <v>139</v>
      </c>
      <c r="AU137" s="11" t="s">
        <v>85</v>
      </c>
      <c r="AY137" s="11" t="s">
        <v>136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5</v>
      </c>
      <c r="BK137" s="196" t="n">
        <f aca="false">ROUND(I137*H137,2)</f>
        <v>0</v>
      </c>
      <c r="BL137" s="11" t="s">
        <v>144</v>
      </c>
      <c r="BM137" s="11" t="s">
        <v>782</v>
      </c>
    </row>
    <row r="138" s="30" customFormat="true" ht="27" hidden="false" customHeight="false" outlineLevel="0" collapsed="false">
      <c r="B138" s="31"/>
      <c r="D138" s="197" t="s">
        <v>146</v>
      </c>
      <c r="F138" s="198" t="s">
        <v>311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6</v>
      </c>
      <c r="AU138" s="11" t="s">
        <v>85</v>
      </c>
    </row>
    <row r="139" s="200" customFormat="true" ht="13.5" hidden="false" customHeight="false" outlineLevel="0" collapsed="false">
      <c r="B139" s="201"/>
      <c r="D139" s="209" t="s">
        <v>148</v>
      </c>
      <c r="E139" s="210"/>
      <c r="F139" s="211" t="s">
        <v>762</v>
      </c>
      <c r="H139" s="212" t="n">
        <v>12.3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48</v>
      </c>
      <c r="AU139" s="202" t="s">
        <v>85</v>
      </c>
      <c r="AV139" s="200" t="s">
        <v>85</v>
      </c>
      <c r="AW139" s="200" t="s">
        <v>40</v>
      </c>
      <c r="AX139" s="200" t="s">
        <v>25</v>
      </c>
      <c r="AY139" s="202" t="s">
        <v>136</v>
      </c>
    </row>
    <row r="140" s="30" customFormat="true" ht="22.5" hidden="false" customHeight="true" outlineLevel="0" collapsed="false">
      <c r="B140" s="184"/>
      <c r="C140" s="185" t="s">
        <v>240</v>
      </c>
      <c r="D140" s="185" t="s">
        <v>139</v>
      </c>
      <c r="E140" s="186" t="s">
        <v>313</v>
      </c>
      <c r="F140" s="187" t="s">
        <v>314</v>
      </c>
      <c r="G140" s="188" t="s">
        <v>203</v>
      </c>
      <c r="H140" s="189" t="n">
        <v>0.277</v>
      </c>
      <c r="I140" s="190"/>
      <c r="J140" s="191" t="n">
        <f aca="false">ROUND(I140*H140,2)</f>
        <v>0</v>
      </c>
      <c r="K140" s="187" t="s">
        <v>143</v>
      </c>
      <c r="L140" s="31"/>
      <c r="M140" s="192"/>
      <c r="N140" s="193" t="s">
        <v>47</v>
      </c>
      <c r="O140" s="32"/>
      <c r="P140" s="194" t="n">
        <f aca="false">O140*H140</f>
        <v>0</v>
      </c>
      <c r="Q140" s="194" t="n">
        <v>0.54034</v>
      </c>
      <c r="R140" s="194" t="n">
        <f aca="false">Q140*H140</f>
        <v>0.14967418</v>
      </c>
      <c r="S140" s="194" t="n">
        <v>0</v>
      </c>
      <c r="T140" s="195" t="n">
        <f aca="false">S140*H140</f>
        <v>0</v>
      </c>
      <c r="AR140" s="11" t="s">
        <v>144</v>
      </c>
      <c r="AT140" s="11" t="s">
        <v>139</v>
      </c>
      <c r="AU140" s="11" t="s">
        <v>85</v>
      </c>
      <c r="AY140" s="11" t="s">
        <v>136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5</v>
      </c>
      <c r="BK140" s="196" t="n">
        <f aca="false">ROUND(I140*H140,2)</f>
        <v>0</v>
      </c>
      <c r="BL140" s="11" t="s">
        <v>144</v>
      </c>
      <c r="BM140" s="11" t="s">
        <v>783</v>
      </c>
    </row>
    <row r="141" s="30" customFormat="true" ht="13.5" hidden="false" customHeight="false" outlineLevel="0" collapsed="false">
      <c r="B141" s="31"/>
      <c r="D141" s="197" t="s">
        <v>146</v>
      </c>
      <c r="F141" s="198" t="s">
        <v>316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6</v>
      </c>
      <c r="AU141" s="11" t="s">
        <v>85</v>
      </c>
    </row>
    <row r="142" s="200" customFormat="true" ht="13.5" hidden="false" customHeight="false" outlineLevel="0" collapsed="false">
      <c r="B142" s="201"/>
      <c r="D142" s="209" t="s">
        <v>148</v>
      </c>
      <c r="E142" s="210"/>
      <c r="F142" s="211" t="s">
        <v>784</v>
      </c>
      <c r="H142" s="212" t="n">
        <v>0.277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48</v>
      </c>
      <c r="AU142" s="202" t="s">
        <v>85</v>
      </c>
      <c r="AV142" s="200" t="s">
        <v>85</v>
      </c>
      <c r="AW142" s="200" t="s">
        <v>40</v>
      </c>
      <c r="AX142" s="200" t="s">
        <v>25</v>
      </c>
      <c r="AY142" s="202" t="s">
        <v>136</v>
      </c>
    </row>
    <row r="143" s="30" customFormat="true" ht="22.5" hidden="false" customHeight="true" outlineLevel="0" collapsed="false">
      <c r="B143" s="184"/>
      <c r="C143" s="224" t="s">
        <v>245</v>
      </c>
      <c r="D143" s="224" t="s">
        <v>319</v>
      </c>
      <c r="E143" s="225" t="s">
        <v>320</v>
      </c>
      <c r="F143" s="226" t="s">
        <v>321</v>
      </c>
      <c r="G143" s="227" t="s">
        <v>210</v>
      </c>
      <c r="H143" s="228" t="n">
        <v>100</v>
      </c>
      <c r="I143" s="229"/>
      <c r="J143" s="230" t="n">
        <f aca="false">ROUND(I143*H143,2)</f>
        <v>0</v>
      </c>
      <c r="K143" s="226" t="s">
        <v>143</v>
      </c>
      <c r="L143" s="231"/>
      <c r="M143" s="232"/>
      <c r="N143" s="233" t="s">
        <v>47</v>
      </c>
      <c r="O143" s="32"/>
      <c r="P143" s="194" t="n">
        <f aca="false">O143*H143</f>
        <v>0</v>
      </c>
      <c r="Q143" s="194" t="n">
        <v>0.005</v>
      </c>
      <c r="R143" s="194" t="n">
        <f aca="false">Q143*H143</f>
        <v>0.5</v>
      </c>
      <c r="S143" s="194" t="n">
        <v>0</v>
      </c>
      <c r="T143" s="195" t="n">
        <f aca="false">S143*H143</f>
        <v>0</v>
      </c>
      <c r="AR143" s="11" t="s">
        <v>184</v>
      </c>
      <c r="AT143" s="11" t="s">
        <v>319</v>
      </c>
      <c r="AU143" s="11" t="s">
        <v>85</v>
      </c>
      <c r="AY143" s="11" t="s">
        <v>136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5</v>
      </c>
      <c r="BK143" s="196" t="n">
        <f aca="false">ROUND(I143*H143,2)</f>
        <v>0</v>
      </c>
      <c r="BL143" s="11" t="s">
        <v>144</v>
      </c>
      <c r="BM143" s="11" t="s">
        <v>785</v>
      </c>
    </row>
    <row r="144" s="30" customFormat="true" ht="27" hidden="false" customHeight="false" outlineLevel="0" collapsed="false">
      <c r="B144" s="31"/>
      <c r="D144" s="197" t="s">
        <v>146</v>
      </c>
      <c r="F144" s="198" t="s">
        <v>323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6</v>
      </c>
      <c r="AU144" s="11" t="s">
        <v>85</v>
      </c>
    </row>
    <row r="145" s="30" customFormat="true" ht="27" hidden="false" customHeight="false" outlineLevel="0" collapsed="false">
      <c r="B145" s="31"/>
      <c r="D145" s="209" t="s">
        <v>324</v>
      </c>
      <c r="F145" s="241" t="s">
        <v>325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324</v>
      </c>
      <c r="AU145" s="11" t="s">
        <v>85</v>
      </c>
    </row>
    <row r="146" s="30" customFormat="true" ht="22.5" hidden="false" customHeight="true" outlineLevel="0" collapsed="false">
      <c r="B146" s="184"/>
      <c r="C146" s="185" t="s">
        <v>251</v>
      </c>
      <c r="D146" s="185" t="s">
        <v>139</v>
      </c>
      <c r="E146" s="186" t="s">
        <v>328</v>
      </c>
      <c r="F146" s="187" t="s">
        <v>329</v>
      </c>
      <c r="G146" s="188" t="s">
        <v>154</v>
      </c>
      <c r="H146" s="189" t="n">
        <v>12.3</v>
      </c>
      <c r="I146" s="190"/>
      <c r="J146" s="191" t="n">
        <f aca="false">ROUND(I146*H146,2)</f>
        <v>0</v>
      </c>
      <c r="K146" s="187" t="s">
        <v>143</v>
      </c>
      <c r="L146" s="31"/>
      <c r="M146" s="192"/>
      <c r="N146" s="193" t="s">
        <v>47</v>
      </c>
      <c r="O146" s="32"/>
      <c r="P146" s="194" t="n">
        <f aca="false">O146*H146</f>
        <v>0</v>
      </c>
      <c r="Q146" s="194" t="n">
        <v>0.02324</v>
      </c>
      <c r="R146" s="194" t="n">
        <f aca="false">Q146*H146</f>
        <v>0.285852</v>
      </c>
      <c r="S146" s="194" t="n">
        <v>0</v>
      </c>
      <c r="T146" s="195" t="n">
        <f aca="false">S146*H146</f>
        <v>0</v>
      </c>
      <c r="AR146" s="11" t="s">
        <v>144</v>
      </c>
      <c r="AT146" s="11" t="s">
        <v>139</v>
      </c>
      <c r="AU146" s="11" t="s">
        <v>85</v>
      </c>
      <c r="AY146" s="11" t="s">
        <v>136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144</v>
      </c>
      <c r="BM146" s="11" t="s">
        <v>786</v>
      </c>
    </row>
    <row r="147" s="30" customFormat="true" ht="27" hidden="false" customHeight="false" outlineLevel="0" collapsed="false">
      <c r="B147" s="31"/>
      <c r="D147" s="197" t="s">
        <v>146</v>
      </c>
      <c r="F147" s="198" t="s">
        <v>33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6</v>
      </c>
      <c r="AU147" s="11" t="s">
        <v>85</v>
      </c>
    </row>
    <row r="148" s="200" customFormat="true" ht="13.5" hidden="false" customHeight="false" outlineLevel="0" collapsed="false">
      <c r="B148" s="201"/>
      <c r="D148" s="197" t="s">
        <v>148</v>
      </c>
      <c r="E148" s="202"/>
      <c r="F148" s="203" t="s">
        <v>762</v>
      </c>
      <c r="H148" s="204" t="n">
        <v>12.3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48</v>
      </c>
      <c r="AU148" s="202" t="s">
        <v>85</v>
      </c>
      <c r="AV148" s="200" t="s">
        <v>85</v>
      </c>
      <c r="AW148" s="200" t="s">
        <v>40</v>
      </c>
      <c r="AX148" s="200" t="s">
        <v>25</v>
      </c>
      <c r="AY148" s="202" t="s">
        <v>136</v>
      </c>
    </row>
    <row r="149" s="169" customFormat="true" ht="29.85" hidden="false" customHeight="true" outlineLevel="0" collapsed="false">
      <c r="B149" s="170"/>
      <c r="D149" s="181" t="s">
        <v>75</v>
      </c>
      <c r="E149" s="182" t="s">
        <v>332</v>
      </c>
      <c r="F149" s="182" t="s">
        <v>333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58)</f>
        <v>0</v>
      </c>
      <c r="Q149" s="176"/>
      <c r="R149" s="177" t="n">
        <f aca="false">SUM(R150:R158)</f>
        <v>0</v>
      </c>
      <c r="S149" s="176"/>
      <c r="T149" s="178" t="n">
        <f aca="false">SUM(T150:T158)</f>
        <v>0</v>
      </c>
      <c r="AR149" s="171" t="s">
        <v>25</v>
      </c>
      <c r="AT149" s="179" t="s">
        <v>75</v>
      </c>
      <c r="AU149" s="179" t="s">
        <v>25</v>
      </c>
      <c r="AY149" s="171" t="s">
        <v>136</v>
      </c>
      <c r="BK149" s="180" t="n">
        <f aca="false">SUM(BK150:BK158)</f>
        <v>0</v>
      </c>
    </row>
    <row r="150" s="30" customFormat="true" ht="22.5" hidden="false" customHeight="true" outlineLevel="0" collapsed="false">
      <c r="B150" s="184"/>
      <c r="C150" s="185" t="s">
        <v>9</v>
      </c>
      <c r="D150" s="185" t="s">
        <v>139</v>
      </c>
      <c r="E150" s="186" t="s">
        <v>335</v>
      </c>
      <c r="F150" s="187" t="s">
        <v>336</v>
      </c>
      <c r="G150" s="188" t="s">
        <v>337</v>
      </c>
      <c r="H150" s="189" t="n">
        <v>3.234</v>
      </c>
      <c r="I150" s="190"/>
      <c r="J150" s="191" t="n">
        <f aca="false">ROUND(I150*H150,2)</f>
        <v>0</v>
      </c>
      <c r="K150" s="187" t="s">
        <v>143</v>
      </c>
      <c r="L150" s="31"/>
      <c r="M150" s="192"/>
      <c r="N150" s="193" t="s">
        <v>47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44</v>
      </c>
      <c r="AT150" s="11" t="s">
        <v>139</v>
      </c>
      <c r="AU150" s="11" t="s">
        <v>85</v>
      </c>
      <c r="AY150" s="11" t="s">
        <v>136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5</v>
      </c>
      <c r="BK150" s="196" t="n">
        <f aca="false">ROUND(I150*H150,2)</f>
        <v>0</v>
      </c>
      <c r="BL150" s="11" t="s">
        <v>144</v>
      </c>
      <c r="BM150" s="11" t="s">
        <v>787</v>
      </c>
    </row>
    <row r="151" s="30" customFormat="true" ht="27" hidden="false" customHeight="false" outlineLevel="0" collapsed="false">
      <c r="B151" s="31"/>
      <c r="D151" s="209" t="s">
        <v>146</v>
      </c>
      <c r="F151" s="213" t="s">
        <v>33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6</v>
      </c>
      <c r="AU151" s="11" t="s">
        <v>85</v>
      </c>
    </row>
    <row r="152" s="30" customFormat="true" ht="22.5" hidden="false" customHeight="true" outlineLevel="0" collapsed="false">
      <c r="B152" s="184"/>
      <c r="C152" s="185" t="s">
        <v>261</v>
      </c>
      <c r="D152" s="185" t="s">
        <v>139</v>
      </c>
      <c r="E152" s="186" t="s">
        <v>341</v>
      </c>
      <c r="F152" s="187" t="s">
        <v>342</v>
      </c>
      <c r="G152" s="188" t="s">
        <v>337</v>
      </c>
      <c r="H152" s="189" t="n">
        <v>47.925</v>
      </c>
      <c r="I152" s="190"/>
      <c r="J152" s="191" t="n">
        <f aca="false">ROUND(I152*H152,2)</f>
        <v>0</v>
      </c>
      <c r="K152" s="187" t="s">
        <v>143</v>
      </c>
      <c r="L152" s="31"/>
      <c r="M152" s="192"/>
      <c r="N152" s="193" t="s">
        <v>47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44</v>
      </c>
      <c r="AT152" s="11" t="s">
        <v>139</v>
      </c>
      <c r="AU152" s="11" t="s">
        <v>85</v>
      </c>
      <c r="AY152" s="11" t="s">
        <v>136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4</v>
      </c>
      <c r="BM152" s="11" t="s">
        <v>788</v>
      </c>
    </row>
    <row r="153" s="30" customFormat="true" ht="27" hidden="false" customHeight="false" outlineLevel="0" collapsed="false">
      <c r="B153" s="31"/>
      <c r="D153" s="197" t="s">
        <v>146</v>
      </c>
      <c r="F153" s="198" t="s">
        <v>344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6</v>
      </c>
      <c r="AU153" s="11" t="s">
        <v>85</v>
      </c>
    </row>
    <row r="154" s="200" customFormat="true" ht="13.5" hidden="false" customHeight="false" outlineLevel="0" collapsed="false">
      <c r="B154" s="201"/>
      <c r="D154" s="209" t="s">
        <v>148</v>
      </c>
      <c r="E154" s="210"/>
      <c r="F154" s="211" t="s">
        <v>789</v>
      </c>
      <c r="H154" s="212" t="n">
        <v>47.925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48</v>
      </c>
      <c r="AU154" s="202" t="s">
        <v>85</v>
      </c>
      <c r="AV154" s="200" t="s">
        <v>85</v>
      </c>
      <c r="AW154" s="200" t="s">
        <v>40</v>
      </c>
      <c r="AX154" s="200" t="s">
        <v>25</v>
      </c>
      <c r="AY154" s="202" t="s">
        <v>136</v>
      </c>
    </row>
    <row r="155" s="30" customFormat="true" ht="22.5" hidden="false" customHeight="true" outlineLevel="0" collapsed="false">
      <c r="B155" s="184"/>
      <c r="C155" s="185" t="s">
        <v>267</v>
      </c>
      <c r="D155" s="185" t="s">
        <v>139</v>
      </c>
      <c r="E155" s="186" t="s">
        <v>347</v>
      </c>
      <c r="F155" s="187" t="s">
        <v>348</v>
      </c>
      <c r="G155" s="188" t="s">
        <v>337</v>
      </c>
      <c r="H155" s="189" t="n">
        <v>3.234</v>
      </c>
      <c r="I155" s="190"/>
      <c r="J155" s="191" t="n">
        <f aca="false">ROUND(I155*H155,2)</f>
        <v>0</v>
      </c>
      <c r="K155" s="187" t="s">
        <v>143</v>
      </c>
      <c r="L155" s="31"/>
      <c r="M155" s="192"/>
      <c r="N155" s="193" t="s">
        <v>47</v>
      </c>
      <c r="O155" s="3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144</v>
      </c>
      <c r="AT155" s="11" t="s">
        <v>139</v>
      </c>
      <c r="AU155" s="11" t="s">
        <v>85</v>
      </c>
      <c r="AY155" s="11" t="s">
        <v>136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5</v>
      </c>
      <c r="BK155" s="196" t="n">
        <f aca="false">ROUND(I155*H155,2)</f>
        <v>0</v>
      </c>
      <c r="BL155" s="11" t="s">
        <v>144</v>
      </c>
      <c r="BM155" s="11" t="s">
        <v>790</v>
      </c>
    </row>
    <row r="156" s="30" customFormat="true" ht="13.5" hidden="false" customHeight="false" outlineLevel="0" collapsed="false">
      <c r="B156" s="31"/>
      <c r="D156" s="209" t="s">
        <v>146</v>
      </c>
      <c r="F156" s="213" t="s">
        <v>348</v>
      </c>
      <c r="I156" s="155"/>
      <c r="L156" s="31"/>
      <c r="M156" s="199"/>
      <c r="N156" s="32"/>
      <c r="O156" s="32"/>
      <c r="P156" s="32"/>
      <c r="Q156" s="32"/>
      <c r="R156" s="32"/>
      <c r="S156" s="32"/>
      <c r="T156" s="71"/>
      <c r="AT156" s="11" t="s">
        <v>146</v>
      </c>
      <c r="AU156" s="11" t="s">
        <v>85</v>
      </c>
    </row>
    <row r="157" s="30" customFormat="true" ht="22.5" hidden="false" customHeight="true" outlineLevel="0" collapsed="false">
      <c r="B157" s="184"/>
      <c r="C157" s="185" t="s">
        <v>273</v>
      </c>
      <c r="D157" s="185" t="s">
        <v>139</v>
      </c>
      <c r="E157" s="186" t="s">
        <v>357</v>
      </c>
      <c r="F157" s="187" t="s">
        <v>358</v>
      </c>
      <c r="G157" s="188" t="s">
        <v>337</v>
      </c>
      <c r="H157" s="189" t="n">
        <v>3.234</v>
      </c>
      <c r="I157" s="190"/>
      <c r="J157" s="191" t="n">
        <f aca="false">ROUND(I157*H157,2)</f>
        <v>0</v>
      </c>
      <c r="K157" s="187" t="s">
        <v>143</v>
      </c>
      <c r="L157" s="31"/>
      <c r="M157" s="192"/>
      <c r="N157" s="193" t="s">
        <v>47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4</v>
      </c>
      <c r="AT157" s="11" t="s">
        <v>139</v>
      </c>
      <c r="AU157" s="11" t="s">
        <v>85</v>
      </c>
      <c r="AY157" s="11" t="s">
        <v>136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5</v>
      </c>
      <c r="BK157" s="196" t="n">
        <f aca="false">ROUND(I157*H157,2)</f>
        <v>0</v>
      </c>
      <c r="BL157" s="11" t="s">
        <v>144</v>
      </c>
      <c r="BM157" s="11" t="s">
        <v>791</v>
      </c>
    </row>
    <row r="158" s="30" customFormat="true" ht="13.5" hidden="false" customHeight="false" outlineLevel="0" collapsed="false">
      <c r="B158" s="31"/>
      <c r="D158" s="197" t="s">
        <v>146</v>
      </c>
      <c r="F158" s="198" t="s">
        <v>360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6</v>
      </c>
      <c r="AU158" s="11" t="s">
        <v>85</v>
      </c>
    </row>
    <row r="159" s="169" customFormat="true" ht="29.85" hidden="false" customHeight="true" outlineLevel="0" collapsed="false">
      <c r="B159" s="170"/>
      <c r="D159" s="181" t="s">
        <v>75</v>
      </c>
      <c r="E159" s="182" t="s">
        <v>362</v>
      </c>
      <c r="F159" s="182" t="s">
        <v>363</v>
      </c>
      <c r="I159" s="173"/>
      <c r="J159" s="183" t="n">
        <f aca="false">BK159</f>
        <v>0</v>
      </c>
      <c r="L159" s="170"/>
      <c r="M159" s="175"/>
      <c r="N159" s="176"/>
      <c r="O159" s="176"/>
      <c r="P159" s="177" t="n">
        <f aca="false">SUM(P160:P161)</f>
        <v>0</v>
      </c>
      <c r="Q159" s="176"/>
      <c r="R159" s="177" t="n">
        <f aca="false">SUM(R160:R161)</f>
        <v>0</v>
      </c>
      <c r="S159" s="176"/>
      <c r="T159" s="178" t="n">
        <f aca="false">SUM(T160:T161)</f>
        <v>0</v>
      </c>
      <c r="AR159" s="171" t="s">
        <v>25</v>
      </c>
      <c r="AT159" s="179" t="s">
        <v>75</v>
      </c>
      <c r="AU159" s="179" t="s">
        <v>25</v>
      </c>
      <c r="AY159" s="171" t="s">
        <v>136</v>
      </c>
      <c r="BK159" s="180" t="n">
        <f aca="false">SUM(BK160:BK161)</f>
        <v>0</v>
      </c>
    </row>
    <row r="160" s="30" customFormat="true" ht="22.5" hidden="false" customHeight="true" outlineLevel="0" collapsed="false">
      <c r="B160" s="184"/>
      <c r="C160" s="185" t="s">
        <v>278</v>
      </c>
      <c r="D160" s="185" t="s">
        <v>139</v>
      </c>
      <c r="E160" s="186" t="s">
        <v>365</v>
      </c>
      <c r="F160" s="187" t="s">
        <v>366</v>
      </c>
      <c r="G160" s="188" t="s">
        <v>337</v>
      </c>
      <c r="H160" s="189" t="n">
        <v>4.025</v>
      </c>
      <c r="I160" s="190"/>
      <c r="J160" s="191" t="n">
        <f aca="false">ROUND(I160*H160,2)</f>
        <v>0</v>
      </c>
      <c r="K160" s="187" t="s">
        <v>143</v>
      </c>
      <c r="L160" s="31"/>
      <c r="M160" s="192"/>
      <c r="N160" s="193" t="s">
        <v>47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44</v>
      </c>
      <c r="AT160" s="11" t="s">
        <v>139</v>
      </c>
      <c r="AU160" s="11" t="s">
        <v>85</v>
      </c>
      <c r="AY160" s="11" t="s">
        <v>136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5</v>
      </c>
      <c r="BK160" s="196" t="n">
        <f aca="false">ROUND(I160*H160,2)</f>
        <v>0</v>
      </c>
      <c r="BL160" s="11" t="s">
        <v>144</v>
      </c>
      <c r="BM160" s="11" t="s">
        <v>792</v>
      </c>
    </row>
    <row r="161" s="30" customFormat="true" ht="40.5" hidden="false" customHeight="false" outlineLevel="0" collapsed="false">
      <c r="B161" s="31"/>
      <c r="D161" s="197" t="s">
        <v>146</v>
      </c>
      <c r="F161" s="198" t="s">
        <v>368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6</v>
      </c>
      <c r="AU161" s="11" t="s">
        <v>85</v>
      </c>
    </row>
    <row r="162" s="169" customFormat="true" ht="37.35" hidden="false" customHeight="true" outlineLevel="0" collapsed="false">
      <c r="B162" s="170"/>
      <c r="D162" s="171" t="s">
        <v>75</v>
      </c>
      <c r="E162" s="172" t="s">
        <v>369</v>
      </c>
      <c r="F162" s="172" t="s">
        <v>370</v>
      </c>
      <c r="I162" s="173"/>
      <c r="J162" s="174" t="n">
        <f aca="false">BK162</f>
        <v>0</v>
      </c>
      <c r="L162" s="170"/>
      <c r="M162" s="175"/>
      <c r="N162" s="176"/>
      <c r="O162" s="176"/>
      <c r="P162" s="177" t="n">
        <f aca="false">P163+P181+P210</f>
        <v>0</v>
      </c>
      <c r="Q162" s="176"/>
      <c r="R162" s="177" t="n">
        <f aca="false">R163+R181+R210</f>
        <v>0.15237459</v>
      </c>
      <c r="S162" s="176"/>
      <c r="T162" s="178" t="n">
        <f aca="false">T163+T181+T210</f>
        <v>0.047249</v>
      </c>
      <c r="AR162" s="171" t="s">
        <v>85</v>
      </c>
      <c r="AT162" s="179" t="s">
        <v>75</v>
      </c>
      <c r="AU162" s="179" t="s">
        <v>76</v>
      </c>
      <c r="AY162" s="171" t="s">
        <v>136</v>
      </c>
      <c r="BK162" s="180" t="n">
        <f aca="false">BK163+BK181+BK210</f>
        <v>0</v>
      </c>
    </row>
    <row r="163" s="169" customFormat="true" ht="19.9" hidden="false" customHeight="true" outlineLevel="0" collapsed="false">
      <c r="B163" s="170"/>
      <c r="D163" s="181" t="s">
        <v>75</v>
      </c>
      <c r="E163" s="182" t="s">
        <v>371</v>
      </c>
      <c r="F163" s="182" t="s">
        <v>372</v>
      </c>
      <c r="I163" s="173"/>
      <c r="J163" s="183" t="n">
        <f aca="false">BK163</f>
        <v>0</v>
      </c>
      <c r="L163" s="170"/>
      <c r="M163" s="175"/>
      <c r="N163" s="176"/>
      <c r="O163" s="176"/>
      <c r="P163" s="177" t="n">
        <f aca="false">SUM(P164:P180)</f>
        <v>0</v>
      </c>
      <c r="Q163" s="176"/>
      <c r="R163" s="177" t="n">
        <f aca="false">SUM(R164:R180)</f>
        <v>0.045426</v>
      </c>
      <c r="S163" s="176"/>
      <c r="T163" s="178" t="n">
        <f aca="false">SUM(T164:T180)</f>
        <v>0.047249</v>
      </c>
      <c r="AR163" s="171" t="s">
        <v>85</v>
      </c>
      <c r="AT163" s="179" t="s">
        <v>75</v>
      </c>
      <c r="AU163" s="179" t="s">
        <v>25</v>
      </c>
      <c r="AY163" s="171" t="s">
        <v>136</v>
      </c>
      <c r="BK163" s="180" t="n">
        <f aca="false">SUM(BK164:BK180)</f>
        <v>0</v>
      </c>
    </row>
    <row r="164" s="30" customFormat="true" ht="22.5" hidden="false" customHeight="true" outlineLevel="0" collapsed="false">
      <c r="B164" s="184"/>
      <c r="C164" s="185" t="s">
        <v>284</v>
      </c>
      <c r="D164" s="185" t="s">
        <v>139</v>
      </c>
      <c r="E164" s="186" t="s">
        <v>374</v>
      </c>
      <c r="F164" s="187" t="s">
        <v>375</v>
      </c>
      <c r="G164" s="188" t="s">
        <v>142</v>
      </c>
      <c r="H164" s="189" t="n">
        <v>4.7</v>
      </c>
      <c r="I164" s="190"/>
      <c r="J164" s="191" t="n">
        <f aca="false">ROUND(I164*H164,2)</f>
        <v>0</v>
      </c>
      <c r="K164" s="187" t="s">
        <v>143</v>
      </c>
      <c r="L164" s="31"/>
      <c r="M164" s="192"/>
      <c r="N164" s="193" t="s">
        <v>47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.00167</v>
      </c>
      <c r="T164" s="195" t="n">
        <f aca="false">S164*H164</f>
        <v>0.007849</v>
      </c>
      <c r="AR164" s="11" t="s">
        <v>229</v>
      </c>
      <c r="AT164" s="11" t="s">
        <v>139</v>
      </c>
      <c r="AU164" s="11" t="s">
        <v>85</v>
      </c>
      <c r="AY164" s="11" t="s">
        <v>136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5</v>
      </c>
      <c r="BK164" s="196" t="n">
        <f aca="false">ROUND(I164*H164,2)</f>
        <v>0</v>
      </c>
      <c r="BL164" s="11" t="s">
        <v>229</v>
      </c>
      <c r="BM164" s="11" t="s">
        <v>793</v>
      </c>
    </row>
    <row r="165" s="30" customFormat="true" ht="13.5" hidden="false" customHeight="false" outlineLevel="0" collapsed="false">
      <c r="B165" s="31"/>
      <c r="D165" s="197" t="s">
        <v>146</v>
      </c>
      <c r="F165" s="198" t="s">
        <v>377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6</v>
      </c>
      <c r="AU165" s="11" t="s">
        <v>85</v>
      </c>
    </row>
    <row r="166" s="200" customFormat="true" ht="13.5" hidden="false" customHeight="false" outlineLevel="0" collapsed="false">
      <c r="B166" s="201"/>
      <c r="D166" s="209" t="s">
        <v>148</v>
      </c>
      <c r="E166" s="210"/>
      <c r="F166" s="211" t="s">
        <v>794</v>
      </c>
      <c r="H166" s="212" t="n">
        <v>4.7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48</v>
      </c>
      <c r="AU166" s="202" t="s">
        <v>85</v>
      </c>
      <c r="AV166" s="200" t="s">
        <v>85</v>
      </c>
      <c r="AW166" s="200" t="s">
        <v>40</v>
      </c>
      <c r="AX166" s="200" t="s">
        <v>25</v>
      </c>
      <c r="AY166" s="202" t="s">
        <v>136</v>
      </c>
    </row>
    <row r="167" s="30" customFormat="true" ht="22.5" hidden="false" customHeight="true" outlineLevel="0" collapsed="false">
      <c r="B167" s="184"/>
      <c r="C167" s="185" t="s">
        <v>289</v>
      </c>
      <c r="D167" s="185" t="s">
        <v>139</v>
      </c>
      <c r="E167" s="186" t="s">
        <v>380</v>
      </c>
      <c r="F167" s="187" t="s">
        <v>381</v>
      </c>
      <c r="G167" s="188" t="s">
        <v>142</v>
      </c>
      <c r="H167" s="189" t="n">
        <v>10</v>
      </c>
      <c r="I167" s="190"/>
      <c r="J167" s="191" t="n">
        <f aca="false">ROUND(I167*H167,2)</f>
        <v>0</v>
      </c>
      <c r="K167" s="187" t="s">
        <v>143</v>
      </c>
      <c r="L167" s="31"/>
      <c r="M167" s="192"/>
      <c r="N167" s="193" t="s">
        <v>47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.00394</v>
      </c>
      <c r="T167" s="195" t="n">
        <f aca="false">S167*H167</f>
        <v>0.0394</v>
      </c>
      <c r="AR167" s="11" t="s">
        <v>229</v>
      </c>
      <c r="AT167" s="11" t="s">
        <v>139</v>
      </c>
      <c r="AU167" s="11" t="s">
        <v>85</v>
      </c>
      <c r="AY167" s="11" t="s">
        <v>136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5</v>
      </c>
      <c r="BK167" s="196" t="n">
        <f aca="false">ROUND(I167*H167,2)</f>
        <v>0</v>
      </c>
      <c r="BL167" s="11" t="s">
        <v>229</v>
      </c>
      <c r="BM167" s="11" t="s">
        <v>795</v>
      </c>
    </row>
    <row r="168" s="30" customFormat="true" ht="13.5" hidden="false" customHeight="false" outlineLevel="0" collapsed="false">
      <c r="B168" s="31"/>
      <c r="D168" s="197" t="s">
        <v>146</v>
      </c>
      <c r="F168" s="198" t="s">
        <v>383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6</v>
      </c>
      <c r="AU168" s="11" t="s">
        <v>85</v>
      </c>
    </row>
    <row r="169" s="200" customFormat="true" ht="13.5" hidden="false" customHeight="false" outlineLevel="0" collapsed="false">
      <c r="B169" s="201"/>
      <c r="D169" s="209" t="s">
        <v>148</v>
      </c>
      <c r="E169" s="210"/>
      <c r="F169" s="211" t="s">
        <v>659</v>
      </c>
      <c r="H169" s="212" t="n">
        <v>10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48</v>
      </c>
      <c r="AU169" s="202" t="s">
        <v>85</v>
      </c>
      <c r="AV169" s="200" t="s">
        <v>85</v>
      </c>
      <c r="AW169" s="200" t="s">
        <v>40</v>
      </c>
      <c r="AX169" s="200" t="s">
        <v>25</v>
      </c>
      <c r="AY169" s="202" t="s">
        <v>136</v>
      </c>
    </row>
    <row r="170" s="30" customFormat="true" ht="22.5" hidden="false" customHeight="true" outlineLevel="0" collapsed="false">
      <c r="B170" s="184"/>
      <c r="C170" s="185" t="s">
        <v>297</v>
      </c>
      <c r="D170" s="185" t="s">
        <v>139</v>
      </c>
      <c r="E170" s="186" t="s">
        <v>392</v>
      </c>
      <c r="F170" s="187" t="s">
        <v>393</v>
      </c>
      <c r="G170" s="188" t="s">
        <v>142</v>
      </c>
      <c r="H170" s="189" t="n">
        <v>4.7</v>
      </c>
      <c r="I170" s="190"/>
      <c r="J170" s="191" t="n">
        <f aca="false">ROUND(I170*H170,2)</f>
        <v>0</v>
      </c>
      <c r="K170" s="187" t="s">
        <v>143</v>
      </c>
      <c r="L170" s="31"/>
      <c r="M170" s="192"/>
      <c r="N170" s="193" t="s">
        <v>47</v>
      </c>
      <c r="O170" s="32"/>
      <c r="P170" s="194" t="n">
        <f aca="false">O170*H170</f>
        <v>0</v>
      </c>
      <c r="Q170" s="194" t="n">
        <v>0.00358</v>
      </c>
      <c r="R170" s="194" t="n">
        <f aca="false">Q170*H170</f>
        <v>0.016826</v>
      </c>
      <c r="S170" s="194" t="n">
        <v>0</v>
      </c>
      <c r="T170" s="195" t="n">
        <f aca="false">S170*H170</f>
        <v>0</v>
      </c>
      <c r="AR170" s="11" t="s">
        <v>229</v>
      </c>
      <c r="AT170" s="11" t="s">
        <v>139</v>
      </c>
      <c r="AU170" s="11" t="s">
        <v>85</v>
      </c>
      <c r="AY170" s="11" t="s">
        <v>136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5</v>
      </c>
      <c r="BK170" s="196" t="n">
        <f aca="false">ROUND(I170*H170,2)</f>
        <v>0</v>
      </c>
      <c r="BL170" s="11" t="s">
        <v>229</v>
      </c>
      <c r="BM170" s="11" t="s">
        <v>796</v>
      </c>
    </row>
    <row r="171" s="30" customFormat="true" ht="27" hidden="false" customHeight="false" outlineLevel="0" collapsed="false">
      <c r="B171" s="31"/>
      <c r="D171" s="197" t="s">
        <v>146</v>
      </c>
      <c r="F171" s="198" t="s">
        <v>395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6</v>
      </c>
      <c r="AU171" s="11" t="s">
        <v>85</v>
      </c>
    </row>
    <row r="172" s="200" customFormat="true" ht="13.5" hidden="false" customHeight="false" outlineLevel="0" collapsed="false">
      <c r="B172" s="201"/>
      <c r="D172" s="209" t="s">
        <v>148</v>
      </c>
      <c r="E172" s="210"/>
      <c r="F172" s="211" t="s">
        <v>794</v>
      </c>
      <c r="H172" s="212" t="n">
        <v>4.7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48</v>
      </c>
      <c r="AU172" s="202" t="s">
        <v>85</v>
      </c>
      <c r="AV172" s="200" t="s">
        <v>85</v>
      </c>
      <c r="AW172" s="200" t="s">
        <v>40</v>
      </c>
      <c r="AX172" s="200" t="s">
        <v>25</v>
      </c>
      <c r="AY172" s="202" t="s">
        <v>136</v>
      </c>
    </row>
    <row r="173" s="30" customFormat="true" ht="31.5" hidden="false" customHeight="true" outlineLevel="0" collapsed="false">
      <c r="B173" s="184"/>
      <c r="C173" s="185" t="s">
        <v>302</v>
      </c>
      <c r="D173" s="185" t="s">
        <v>139</v>
      </c>
      <c r="E173" s="186" t="s">
        <v>404</v>
      </c>
      <c r="F173" s="187" t="s">
        <v>405</v>
      </c>
      <c r="G173" s="188" t="s">
        <v>210</v>
      </c>
      <c r="H173" s="189" t="n">
        <v>5</v>
      </c>
      <c r="I173" s="190"/>
      <c r="J173" s="191" t="n">
        <f aca="false">ROUND(I173*H173,2)</f>
        <v>0</v>
      </c>
      <c r="K173" s="187" t="s">
        <v>143</v>
      </c>
      <c r="L173" s="31"/>
      <c r="M173" s="192"/>
      <c r="N173" s="193" t="s">
        <v>47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229</v>
      </c>
      <c r="AT173" s="11" t="s">
        <v>139</v>
      </c>
      <c r="AU173" s="11" t="s">
        <v>85</v>
      </c>
      <c r="AY173" s="11" t="s">
        <v>136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229</v>
      </c>
      <c r="BM173" s="11" t="s">
        <v>797</v>
      </c>
    </row>
    <row r="174" s="30" customFormat="true" ht="27" hidden="false" customHeight="false" outlineLevel="0" collapsed="false">
      <c r="B174" s="31"/>
      <c r="D174" s="197" t="s">
        <v>146</v>
      </c>
      <c r="F174" s="198" t="s">
        <v>407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6</v>
      </c>
      <c r="AU174" s="11" t="s">
        <v>85</v>
      </c>
    </row>
    <row r="175" s="200" customFormat="true" ht="13.5" hidden="false" customHeight="false" outlineLevel="0" collapsed="false">
      <c r="B175" s="201"/>
      <c r="D175" s="209" t="s">
        <v>148</v>
      </c>
      <c r="E175" s="210"/>
      <c r="F175" s="211" t="s">
        <v>402</v>
      </c>
      <c r="H175" s="212" t="n">
        <v>5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48</v>
      </c>
      <c r="AU175" s="202" t="s">
        <v>85</v>
      </c>
      <c r="AV175" s="200" t="s">
        <v>85</v>
      </c>
      <c r="AW175" s="200" t="s">
        <v>40</v>
      </c>
      <c r="AX175" s="200" t="s">
        <v>25</v>
      </c>
      <c r="AY175" s="202" t="s">
        <v>136</v>
      </c>
    </row>
    <row r="176" s="30" customFormat="true" ht="31.5" hidden="false" customHeight="true" outlineLevel="0" collapsed="false">
      <c r="B176" s="184"/>
      <c r="C176" s="185" t="s">
        <v>307</v>
      </c>
      <c r="D176" s="185" t="s">
        <v>139</v>
      </c>
      <c r="E176" s="186" t="s">
        <v>409</v>
      </c>
      <c r="F176" s="187" t="s">
        <v>410</v>
      </c>
      <c r="G176" s="188" t="s">
        <v>142</v>
      </c>
      <c r="H176" s="189" t="n">
        <v>10</v>
      </c>
      <c r="I176" s="190"/>
      <c r="J176" s="191" t="n">
        <f aca="false">ROUND(I176*H176,2)</f>
        <v>0</v>
      </c>
      <c r="K176" s="187" t="s">
        <v>143</v>
      </c>
      <c r="L176" s="31"/>
      <c r="M176" s="192"/>
      <c r="N176" s="193" t="s">
        <v>47</v>
      </c>
      <c r="O176" s="32"/>
      <c r="P176" s="194" t="n">
        <f aca="false">O176*H176</f>
        <v>0</v>
      </c>
      <c r="Q176" s="194" t="n">
        <v>0.00286</v>
      </c>
      <c r="R176" s="194" t="n">
        <f aca="false">Q176*H176</f>
        <v>0.0286</v>
      </c>
      <c r="S176" s="194" t="n">
        <v>0</v>
      </c>
      <c r="T176" s="195" t="n">
        <f aca="false">S176*H176</f>
        <v>0</v>
      </c>
      <c r="AR176" s="11" t="s">
        <v>229</v>
      </c>
      <c r="AT176" s="11" t="s">
        <v>139</v>
      </c>
      <c r="AU176" s="11" t="s">
        <v>85</v>
      </c>
      <c r="AY176" s="11" t="s">
        <v>136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25</v>
      </c>
      <c r="BK176" s="196" t="n">
        <f aca="false">ROUND(I176*H176,2)</f>
        <v>0</v>
      </c>
      <c r="BL176" s="11" t="s">
        <v>229</v>
      </c>
      <c r="BM176" s="11" t="s">
        <v>798</v>
      </c>
    </row>
    <row r="177" s="30" customFormat="true" ht="27" hidden="false" customHeight="false" outlineLevel="0" collapsed="false">
      <c r="B177" s="31"/>
      <c r="D177" s="197" t="s">
        <v>146</v>
      </c>
      <c r="F177" s="198" t="s">
        <v>412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146</v>
      </c>
      <c r="AU177" s="11" t="s">
        <v>85</v>
      </c>
    </row>
    <row r="178" s="200" customFormat="true" ht="13.5" hidden="false" customHeight="false" outlineLevel="0" collapsed="false">
      <c r="B178" s="201"/>
      <c r="D178" s="209" t="s">
        <v>148</v>
      </c>
      <c r="E178" s="210"/>
      <c r="F178" s="211" t="s">
        <v>659</v>
      </c>
      <c r="H178" s="212" t="n">
        <v>10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48</v>
      </c>
      <c r="AU178" s="202" t="s">
        <v>85</v>
      </c>
      <c r="AV178" s="200" t="s">
        <v>85</v>
      </c>
      <c r="AW178" s="200" t="s">
        <v>40</v>
      </c>
      <c r="AX178" s="200" t="s">
        <v>25</v>
      </c>
      <c r="AY178" s="202" t="s">
        <v>136</v>
      </c>
    </row>
    <row r="179" s="30" customFormat="true" ht="22.5" hidden="false" customHeight="true" outlineLevel="0" collapsed="false">
      <c r="B179" s="184"/>
      <c r="C179" s="185" t="s">
        <v>312</v>
      </c>
      <c r="D179" s="185" t="s">
        <v>139</v>
      </c>
      <c r="E179" s="186" t="s">
        <v>414</v>
      </c>
      <c r="F179" s="187" t="s">
        <v>415</v>
      </c>
      <c r="G179" s="188" t="s">
        <v>337</v>
      </c>
      <c r="H179" s="189" t="n">
        <v>0.045</v>
      </c>
      <c r="I179" s="190"/>
      <c r="J179" s="191" t="n">
        <f aca="false">ROUND(I179*H179,2)</f>
        <v>0</v>
      </c>
      <c r="K179" s="187" t="s">
        <v>143</v>
      </c>
      <c r="L179" s="31"/>
      <c r="M179" s="192"/>
      <c r="N179" s="193" t="s">
        <v>47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229</v>
      </c>
      <c r="AT179" s="11" t="s">
        <v>139</v>
      </c>
      <c r="AU179" s="11" t="s">
        <v>85</v>
      </c>
      <c r="AY179" s="11" t="s">
        <v>136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5</v>
      </c>
      <c r="BK179" s="196" t="n">
        <f aca="false">ROUND(I179*H179,2)</f>
        <v>0</v>
      </c>
      <c r="BL179" s="11" t="s">
        <v>229</v>
      </c>
      <c r="BM179" s="11" t="s">
        <v>799</v>
      </c>
    </row>
    <row r="180" s="30" customFormat="true" ht="27" hidden="false" customHeight="false" outlineLevel="0" collapsed="false">
      <c r="B180" s="31"/>
      <c r="D180" s="197" t="s">
        <v>146</v>
      </c>
      <c r="F180" s="198" t="s">
        <v>417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6</v>
      </c>
      <c r="AU180" s="11" t="s">
        <v>85</v>
      </c>
    </row>
    <row r="181" s="169" customFormat="true" ht="29.85" hidden="false" customHeight="true" outlineLevel="0" collapsed="false">
      <c r="B181" s="170"/>
      <c r="D181" s="181" t="s">
        <v>75</v>
      </c>
      <c r="E181" s="182" t="s">
        <v>477</v>
      </c>
      <c r="F181" s="182" t="s">
        <v>478</v>
      </c>
      <c r="I181" s="173"/>
      <c r="J181" s="183" t="n">
        <f aca="false">BK181</f>
        <v>0</v>
      </c>
      <c r="L181" s="170"/>
      <c r="M181" s="175"/>
      <c r="N181" s="176"/>
      <c r="O181" s="176"/>
      <c r="P181" s="177" t="n">
        <f aca="false">SUM(P182:P209)</f>
        <v>0</v>
      </c>
      <c r="Q181" s="176"/>
      <c r="R181" s="177" t="n">
        <f aca="false">SUM(R182:R209)</f>
        <v>0.106766</v>
      </c>
      <c r="S181" s="176"/>
      <c r="T181" s="178" t="n">
        <f aca="false">SUM(T182:T209)</f>
        <v>0</v>
      </c>
      <c r="AR181" s="171" t="s">
        <v>85</v>
      </c>
      <c r="AT181" s="179" t="s">
        <v>75</v>
      </c>
      <c r="AU181" s="179" t="s">
        <v>25</v>
      </c>
      <c r="AY181" s="171" t="s">
        <v>136</v>
      </c>
      <c r="BK181" s="180" t="n">
        <f aca="false">SUM(BK182:BK209)</f>
        <v>0</v>
      </c>
    </row>
    <row r="182" s="30" customFormat="true" ht="22.5" hidden="false" customHeight="true" outlineLevel="0" collapsed="false">
      <c r="B182" s="184"/>
      <c r="C182" s="185" t="s">
        <v>318</v>
      </c>
      <c r="D182" s="185" t="s">
        <v>139</v>
      </c>
      <c r="E182" s="186" t="s">
        <v>480</v>
      </c>
      <c r="F182" s="187" t="s">
        <v>481</v>
      </c>
      <c r="G182" s="188" t="s">
        <v>154</v>
      </c>
      <c r="H182" s="189" t="n">
        <v>0.4</v>
      </c>
      <c r="I182" s="190"/>
      <c r="J182" s="191" t="n">
        <f aca="false">ROUND(I182*H182,2)</f>
        <v>0</v>
      </c>
      <c r="K182" s="187" t="s">
        <v>143</v>
      </c>
      <c r="L182" s="31"/>
      <c r="M182" s="192"/>
      <c r="N182" s="193" t="s">
        <v>47</v>
      </c>
      <c r="O182" s="32"/>
      <c r="P182" s="194" t="n">
        <f aca="false">O182*H182</f>
        <v>0</v>
      </c>
      <c r="Q182" s="194" t="n">
        <v>7E-005</v>
      </c>
      <c r="R182" s="194" t="n">
        <f aca="false">Q182*H182</f>
        <v>2.8E-005</v>
      </c>
      <c r="S182" s="194" t="n">
        <v>0</v>
      </c>
      <c r="T182" s="195" t="n">
        <f aca="false">S182*H182</f>
        <v>0</v>
      </c>
      <c r="AR182" s="11" t="s">
        <v>229</v>
      </c>
      <c r="AT182" s="11" t="s">
        <v>139</v>
      </c>
      <c r="AU182" s="11" t="s">
        <v>85</v>
      </c>
      <c r="AY182" s="11" t="s">
        <v>136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229</v>
      </c>
      <c r="BM182" s="11" t="s">
        <v>800</v>
      </c>
    </row>
    <row r="183" s="30" customFormat="true" ht="27" hidden="false" customHeight="false" outlineLevel="0" collapsed="false">
      <c r="B183" s="31"/>
      <c r="D183" s="197" t="s">
        <v>146</v>
      </c>
      <c r="F183" s="198" t="s">
        <v>483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6</v>
      </c>
      <c r="AU183" s="11" t="s">
        <v>85</v>
      </c>
    </row>
    <row r="184" s="200" customFormat="true" ht="13.5" hidden="false" customHeight="false" outlineLevel="0" collapsed="false">
      <c r="B184" s="201"/>
      <c r="D184" s="209" t="s">
        <v>148</v>
      </c>
      <c r="E184" s="210"/>
      <c r="F184" s="211" t="s">
        <v>801</v>
      </c>
      <c r="H184" s="212" t="n">
        <v>0.4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48</v>
      </c>
      <c r="AU184" s="202" t="s">
        <v>85</v>
      </c>
      <c r="AV184" s="200" t="s">
        <v>85</v>
      </c>
      <c r="AW184" s="200" t="s">
        <v>40</v>
      </c>
      <c r="AX184" s="200" t="s">
        <v>25</v>
      </c>
      <c r="AY184" s="202" t="s">
        <v>136</v>
      </c>
    </row>
    <row r="185" s="30" customFormat="true" ht="22.5" hidden="false" customHeight="true" outlineLevel="0" collapsed="false">
      <c r="B185" s="184"/>
      <c r="C185" s="185" t="s">
        <v>327</v>
      </c>
      <c r="D185" s="185" t="s">
        <v>139</v>
      </c>
      <c r="E185" s="186" t="s">
        <v>486</v>
      </c>
      <c r="F185" s="187" t="s">
        <v>487</v>
      </c>
      <c r="G185" s="188" t="s">
        <v>154</v>
      </c>
      <c r="H185" s="189" t="n">
        <v>0.4</v>
      </c>
      <c r="I185" s="190"/>
      <c r="J185" s="191" t="n">
        <f aca="false">ROUND(I185*H185,2)</f>
        <v>0</v>
      </c>
      <c r="K185" s="187" t="s">
        <v>143</v>
      </c>
      <c r="L185" s="31"/>
      <c r="M185" s="192"/>
      <c r="N185" s="193" t="s">
        <v>47</v>
      </c>
      <c r="O185" s="3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229</v>
      </c>
      <c r="AT185" s="11" t="s">
        <v>139</v>
      </c>
      <c r="AU185" s="11" t="s">
        <v>85</v>
      </c>
      <c r="AY185" s="11" t="s">
        <v>136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5</v>
      </c>
      <c r="BK185" s="196" t="n">
        <f aca="false">ROUND(I185*H185,2)</f>
        <v>0</v>
      </c>
      <c r="BL185" s="11" t="s">
        <v>229</v>
      </c>
      <c r="BM185" s="11" t="s">
        <v>802</v>
      </c>
    </row>
    <row r="186" s="30" customFormat="true" ht="13.5" hidden="false" customHeight="false" outlineLevel="0" collapsed="false">
      <c r="B186" s="31"/>
      <c r="D186" s="197" t="s">
        <v>146</v>
      </c>
      <c r="F186" s="198" t="s">
        <v>489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6</v>
      </c>
      <c r="AU186" s="11" t="s">
        <v>85</v>
      </c>
    </row>
    <row r="187" s="200" customFormat="true" ht="13.5" hidden="false" customHeight="false" outlineLevel="0" collapsed="false">
      <c r="B187" s="201"/>
      <c r="D187" s="209" t="s">
        <v>148</v>
      </c>
      <c r="E187" s="210"/>
      <c r="F187" s="211" t="s">
        <v>801</v>
      </c>
      <c r="H187" s="212" t="n">
        <v>0.4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48</v>
      </c>
      <c r="AU187" s="202" t="s">
        <v>85</v>
      </c>
      <c r="AV187" s="200" t="s">
        <v>85</v>
      </c>
      <c r="AW187" s="200" t="s">
        <v>40</v>
      </c>
      <c r="AX187" s="200" t="s">
        <v>25</v>
      </c>
      <c r="AY187" s="202" t="s">
        <v>136</v>
      </c>
    </row>
    <row r="188" s="30" customFormat="true" ht="22.5" hidden="false" customHeight="true" outlineLevel="0" collapsed="false">
      <c r="B188" s="184"/>
      <c r="C188" s="185" t="s">
        <v>334</v>
      </c>
      <c r="D188" s="185" t="s">
        <v>139</v>
      </c>
      <c r="E188" s="186" t="s">
        <v>491</v>
      </c>
      <c r="F188" s="187" t="s">
        <v>492</v>
      </c>
      <c r="G188" s="188" t="s">
        <v>154</v>
      </c>
      <c r="H188" s="189" t="n">
        <v>0.4</v>
      </c>
      <c r="I188" s="190"/>
      <c r="J188" s="191" t="n">
        <f aca="false">ROUND(I188*H188,2)</f>
        <v>0</v>
      </c>
      <c r="K188" s="187" t="s">
        <v>143</v>
      </c>
      <c r="L188" s="31"/>
      <c r="M188" s="192"/>
      <c r="N188" s="193" t="s">
        <v>47</v>
      </c>
      <c r="O188" s="32"/>
      <c r="P188" s="194" t="n">
        <f aca="false">O188*H188</f>
        <v>0</v>
      </c>
      <c r="Q188" s="194" t="n">
        <v>0.00014</v>
      </c>
      <c r="R188" s="194" t="n">
        <f aca="false">Q188*H188</f>
        <v>5.6E-005</v>
      </c>
      <c r="S188" s="194" t="n">
        <v>0</v>
      </c>
      <c r="T188" s="195" t="n">
        <f aca="false">S188*H188</f>
        <v>0</v>
      </c>
      <c r="AR188" s="11" t="s">
        <v>229</v>
      </c>
      <c r="AT188" s="11" t="s">
        <v>139</v>
      </c>
      <c r="AU188" s="11" t="s">
        <v>85</v>
      </c>
      <c r="AY188" s="11" t="s">
        <v>136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229</v>
      </c>
      <c r="BM188" s="11" t="s">
        <v>803</v>
      </c>
    </row>
    <row r="189" s="30" customFormat="true" ht="13.5" hidden="false" customHeight="false" outlineLevel="0" collapsed="false">
      <c r="B189" s="31"/>
      <c r="D189" s="197" t="s">
        <v>146</v>
      </c>
      <c r="F189" s="198" t="s">
        <v>494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6</v>
      </c>
      <c r="AU189" s="11" t="s">
        <v>85</v>
      </c>
    </row>
    <row r="190" s="200" customFormat="true" ht="13.5" hidden="false" customHeight="false" outlineLevel="0" collapsed="false">
      <c r="B190" s="201"/>
      <c r="D190" s="209" t="s">
        <v>148</v>
      </c>
      <c r="E190" s="210"/>
      <c r="F190" s="211" t="s">
        <v>801</v>
      </c>
      <c r="H190" s="212" t="n">
        <v>0.4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48</v>
      </c>
      <c r="AU190" s="202" t="s">
        <v>85</v>
      </c>
      <c r="AV190" s="200" t="s">
        <v>85</v>
      </c>
      <c r="AW190" s="200" t="s">
        <v>40</v>
      </c>
      <c r="AX190" s="200" t="s">
        <v>25</v>
      </c>
      <c r="AY190" s="202" t="s">
        <v>136</v>
      </c>
    </row>
    <row r="191" s="30" customFormat="true" ht="22.5" hidden="false" customHeight="true" outlineLevel="0" collapsed="false">
      <c r="B191" s="184"/>
      <c r="C191" s="185" t="s">
        <v>340</v>
      </c>
      <c r="D191" s="185" t="s">
        <v>139</v>
      </c>
      <c r="E191" s="186" t="s">
        <v>496</v>
      </c>
      <c r="F191" s="187" t="s">
        <v>497</v>
      </c>
      <c r="G191" s="188" t="s">
        <v>154</v>
      </c>
      <c r="H191" s="189" t="n">
        <v>0.4</v>
      </c>
      <c r="I191" s="190"/>
      <c r="J191" s="191" t="n">
        <f aca="false">ROUND(I191*H191,2)</f>
        <v>0</v>
      </c>
      <c r="K191" s="187" t="s">
        <v>143</v>
      </c>
      <c r="L191" s="31"/>
      <c r="M191" s="192"/>
      <c r="N191" s="193" t="s">
        <v>47</v>
      </c>
      <c r="O191" s="32"/>
      <c r="P191" s="194" t="n">
        <f aca="false">O191*H191</f>
        <v>0</v>
      </c>
      <c r="Q191" s="194" t="n">
        <v>0.00023</v>
      </c>
      <c r="R191" s="194" t="n">
        <f aca="false">Q191*H191</f>
        <v>9.2E-005</v>
      </c>
      <c r="S191" s="194" t="n">
        <v>0</v>
      </c>
      <c r="T191" s="195" t="n">
        <f aca="false">S191*H191</f>
        <v>0</v>
      </c>
      <c r="AR191" s="11" t="s">
        <v>229</v>
      </c>
      <c r="AT191" s="11" t="s">
        <v>139</v>
      </c>
      <c r="AU191" s="11" t="s">
        <v>85</v>
      </c>
      <c r="AY191" s="11" t="s">
        <v>136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5</v>
      </c>
      <c r="BK191" s="196" t="n">
        <f aca="false">ROUND(I191*H191,2)</f>
        <v>0</v>
      </c>
      <c r="BL191" s="11" t="s">
        <v>229</v>
      </c>
      <c r="BM191" s="11" t="s">
        <v>804</v>
      </c>
    </row>
    <row r="192" s="30" customFormat="true" ht="13.5" hidden="false" customHeight="false" outlineLevel="0" collapsed="false">
      <c r="B192" s="31"/>
      <c r="D192" s="197" t="s">
        <v>146</v>
      </c>
      <c r="F192" s="198" t="s">
        <v>499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6</v>
      </c>
      <c r="AU192" s="11" t="s">
        <v>85</v>
      </c>
    </row>
    <row r="193" s="200" customFormat="true" ht="13.5" hidden="false" customHeight="false" outlineLevel="0" collapsed="false">
      <c r="B193" s="201"/>
      <c r="D193" s="209" t="s">
        <v>148</v>
      </c>
      <c r="E193" s="210"/>
      <c r="F193" s="211" t="s">
        <v>801</v>
      </c>
      <c r="H193" s="212" t="n">
        <v>0.4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48</v>
      </c>
      <c r="AU193" s="202" t="s">
        <v>85</v>
      </c>
      <c r="AV193" s="200" t="s">
        <v>85</v>
      </c>
      <c r="AW193" s="200" t="s">
        <v>40</v>
      </c>
      <c r="AX193" s="200" t="s">
        <v>25</v>
      </c>
      <c r="AY193" s="202" t="s">
        <v>136</v>
      </c>
    </row>
    <row r="194" s="30" customFormat="true" ht="22.5" hidden="false" customHeight="true" outlineLevel="0" collapsed="false">
      <c r="B194" s="184"/>
      <c r="C194" s="185" t="s">
        <v>346</v>
      </c>
      <c r="D194" s="185" t="s">
        <v>139</v>
      </c>
      <c r="E194" s="186" t="s">
        <v>501</v>
      </c>
      <c r="F194" s="187" t="s">
        <v>502</v>
      </c>
      <c r="G194" s="188" t="s">
        <v>154</v>
      </c>
      <c r="H194" s="189" t="n">
        <v>0.8</v>
      </c>
      <c r="I194" s="190"/>
      <c r="J194" s="191" t="n">
        <f aca="false">ROUND(I194*H194,2)</f>
        <v>0</v>
      </c>
      <c r="K194" s="187" t="s">
        <v>143</v>
      </c>
      <c r="L194" s="31"/>
      <c r="M194" s="192"/>
      <c r="N194" s="193" t="s">
        <v>47</v>
      </c>
      <c r="O194" s="32"/>
      <c r="P194" s="194" t="n">
        <f aca="false">O194*H194</f>
        <v>0</v>
      </c>
      <c r="Q194" s="194" t="n">
        <v>0.00023</v>
      </c>
      <c r="R194" s="194" t="n">
        <f aca="false">Q194*H194</f>
        <v>0.000184</v>
      </c>
      <c r="S194" s="194" t="n">
        <v>0</v>
      </c>
      <c r="T194" s="195" t="n">
        <f aca="false">S194*H194</f>
        <v>0</v>
      </c>
      <c r="AR194" s="11" t="s">
        <v>229</v>
      </c>
      <c r="AT194" s="11" t="s">
        <v>139</v>
      </c>
      <c r="AU194" s="11" t="s">
        <v>85</v>
      </c>
      <c r="AY194" s="11" t="s">
        <v>136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5</v>
      </c>
      <c r="BK194" s="196" t="n">
        <f aca="false">ROUND(I194*H194,2)</f>
        <v>0</v>
      </c>
      <c r="BL194" s="11" t="s">
        <v>229</v>
      </c>
      <c r="BM194" s="11" t="s">
        <v>805</v>
      </c>
    </row>
    <row r="195" s="30" customFormat="true" ht="13.5" hidden="false" customHeight="false" outlineLevel="0" collapsed="false">
      <c r="B195" s="31"/>
      <c r="D195" s="197" t="s">
        <v>146</v>
      </c>
      <c r="F195" s="198" t="s">
        <v>504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6</v>
      </c>
      <c r="AU195" s="11" t="s">
        <v>85</v>
      </c>
    </row>
    <row r="196" s="200" customFormat="true" ht="13.5" hidden="false" customHeight="false" outlineLevel="0" collapsed="false">
      <c r="B196" s="201"/>
      <c r="D196" s="209" t="s">
        <v>148</v>
      </c>
      <c r="E196" s="210"/>
      <c r="F196" s="211" t="s">
        <v>806</v>
      </c>
      <c r="H196" s="212" t="n">
        <v>0.8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48</v>
      </c>
      <c r="AU196" s="202" t="s">
        <v>85</v>
      </c>
      <c r="AV196" s="200" t="s">
        <v>85</v>
      </c>
      <c r="AW196" s="200" t="s">
        <v>40</v>
      </c>
      <c r="AX196" s="200" t="s">
        <v>25</v>
      </c>
      <c r="AY196" s="202" t="s">
        <v>136</v>
      </c>
    </row>
    <row r="197" s="30" customFormat="true" ht="22.5" hidden="false" customHeight="true" outlineLevel="0" collapsed="false">
      <c r="B197" s="184"/>
      <c r="C197" s="185" t="s">
        <v>350</v>
      </c>
      <c r="D197" s="185" t="s">
        <v>139</v>
      </c>
      <c r="E197" s="186" t="s">
        <v>507</v>
      </c>
      <c r="F197" s="187" t="s">
        <v>508</v>
      </c>
      <c r="G197" s="188" t="s">
        <v>154</v>
      </c>
      <c r="H197" s="189" t="n">
        <v>128.2</v>
      </c>
      <c r="I197" s="190"/>
      <c r="J197" s="191" t="n">
        <f aca="false">ROUND(I197*H197,2)</f>
        <v>0</v>
      </c>
      <c r="K197" s="187" t="s">
        <v>143</v>
      </c>
      <c r="L197" s="31"/>
      <c r="M197" s="192"/>
      <c r="N197" s="193" t="s">
        <v>47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229</v>
      </c>
      <c r="AT197" s="11" t="s">
        <v>139</v>
      </c>
      <c r="AU197" s="11" t="s">
        <v>85</v>
      </c>
      <c r="AY197" s="11" t="s">
        <v>136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5</v>
      </c>
      <c r="BK197" s="196" t="n">
        <f aca="false">ROUND(I197*H197,2)</f>
        <v>0</v>
      </c>
      <c r="BL197" s="11" t="s">
        <v>229</v>
      </c>
      <c r="BM197" s="11" t="s">
        <v>807</v>
      </c>
    </row>
    <row r="198" s="30" customFormat="true" ht="13.5" hidden="false" customHeight="false" outlineLevel="0" collapsed="false">
      <c r="B198" s="31"/>
      <c r="D198" s="197" t="s">
        <v>146</v>
      </c>
      <c r="F198" s="198" t="s">
        <v>508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6</v>
      </c>
      <c r="AU198" s="11" t="s">
        <v>85</v>
      </c>
    </row>
    <row r="199" s="200" customFormat="true" ht="13.5" hidden="false" customHeight="false" outlineLevel="0" collapsed="false">
      <c r="B199" s="201"/>
      <c r="D199" s="209" t="s">
        <v>148</v>
      </c>
      <c r="E199" s="210"/>
      <c r="F199" s="211" t="s">
        <v>808</v>
      </c>
      <c r="H199" s="212" t="n">
        <v>128.2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48</v>
      </c>
      <c r="AU199" s="202" t="s">
        <v>85</v>
      </c>
      <c r="AV199" s="200" t="s">
        <v>85</v>
      </c>
      <c r="AW199" s="200" t="s">
        <v>40</v>
      </c>
      <c r="AX199" s="200" t="s">
        <v>25</v>
      </c>
      <c r="AY199" s="202" t="s">
        <v>136</v>
      </c>
    </row>
    <row r="200" s="30" customFormat="true" ht="22.5" hidden="false" customHeight="true" outlineLevel="0" collapsed="false">
      <c r="B200" s="184"/>
      <c r="C200" s="185" t="s">
        <v>356</v>
      </c>
      <c r="D200" s="185" t="s">
        <v>139</v>
      </c>
      <c r="E200" s="186" t="s">
        <v>512</v>
      </c>
      <c r="F200" s="187" t="s">
        <v>513</v>
      </c>
      <c r="G200" s="188" t="s">
        <v>154</v>
      </c>
      <c r="H200" s="189" t="n">
        <v>128.2</v>
      </c>
      <c r="I200" s="190"/>
      <c r="J200" s="191" t="n">
        <f aca="false">ROUND(I200*H200,2)</f>
        <v>0</v>
      </c>
      <c r="K200" s="187" t="s">
        <v>143</v>
      </c>
      <c r="L200" s="31"/>
      <c r="M200" s="192"/>
      <c r="N200" s="193" t="s">
        <v>47</v>
      </c>
      <c r="O200" s="32"/>
      <c r="P200" s="194" t="n">
        <f aca="false">O200*H200</f>
        <v>0</v>
      </c>
      <c r="Q200" s="194" t="n">
        <v>0.00011</v>
      </c>
      <c r="R200" s="194" t="n">
        <f aca="false">Q200*H200</f>
        <v>0.014102</v>
      </c>
      <c r="S200" s="194" t="n">
        <v>0</v>
      </c>
      <c r="T200" s="195" t="n">
        <f aca="false">S200*H200</f>
        <v>0</v>
      </c>
      <c r="AR200" s="11" t="s">
        <v>229</v>
      </c>
      <c r="AT200" s="11" t="s">
        <v>139</v>
      </c>
      <c r="AU200" s="11" t="s">
        <v>85</v>
      </c>
      <c r="AY200" s="11" t="s">
        <v>136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5</v>
      </c>
      <c r="BK200" s="196" t="n">
        <f aca="false">ROUND(I200*H200,2)</f>
        <v>0</v>
      </c>
      <c r="BL200" s="11" t="s">
        <v>229</v>
      </c>
      <c r="BM200" s="11" t="s">
        <v>809</v>
      </c>
    </row>
    <row r="201" s="30" customFormat="true" ht="27" hidden="false" customHeight="false" outlineLevel="0" collapsed="false">
      <c r="B201" s="31"/>
      <c r="D201" s="197" t="s">
        <v>146</v>
      </c>
      <c r="F201" s="198" t="s">
        <v>515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6</v>
      </c>
      <c r="AU201" s="11" t="s">
        <v>85</v>
      </c>
    </row>
    <row r="202" s="200" customFormat="true" ht="13.5" hidden="false" customHeight="false" outlineLevel="0" collapsed="false">
      <c r="B202" s="201"/>
      <c r="D202" s="197" t="s">
        <v>148</v>
      </c>
      <c r="E202" s="202"/>
      <c r="F202" s="203" t="s">
        <v>810</v>
      </c>
      <c r="H202" s="204" t="n">
        <v>112.47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48</v>
      </c>
      <c r="AU202" s="202" t="s">
        <v>85</v>
      </c>
      <c r="AV202" s="200" t="s">
        <v>85</v>
      </c>
      <c r="AW202" s="200" t="s">
        <v>40</v>
      </c>
      <c r="AX202" s="200" t="s">
        <v>76</v>
      </c>
      <c r="AY202" s="202" t="s">
        <v>136</v>
      </c>
    </row>
    <row r="203" s="200" customFormat="true" ht="13.5" hidden="false" customHeight="false" outlineLevel="0" collapsed="false">
      <c r="B203" s="201"/>
      <c r="D203" s="197" t="s">
        <v>148</v>
      </c>
      <c r="E203" s="202"/>
      <c r="F203" s="203" t="s">
        <v>811</v>
      </c>
      <c r="H203" s="204" t="n">
        <v>5.3</v>
      </c>
      <c r="I203" s="205"/>
      <c r="L203" s="201"/>
      <c r="M203" s="206"/>
      <c r="N203" s="207"/>
      <c r="O203" s="207"/>
      <c r="P203" s="207"/>
      <c r="Q203" s="207"/>
      <c r="R203" s="207"/>
      <c r="S203" s="207"/>
      <c r="T203" s="208"/>
      <c r="AT203" s="202" t="s">
        <v>148</v>
      </c>
      <c r="AU203" s="202" t="s">
        <v>85</v>
      </c>
      <c r="AV203" s="200" t="s">
        <v>85</v>
      </c>
      <c r="AW203" s="200" t="s">
        <v>40</v>
      </c>
      <c r="AX203" s="200" t="s">
        <v>76</v>
      </c>
      <c r="AY203" s="202" t="s">
        <v>136</v>
      </c>
    </row>
    <row r="204" s="200" customFormat="true" ht="13.5" hidden="false" customHeight="false" outlineLevel="0" collapsed="false">
      <c r="B204" s="201"/>
      <c r="D204" s="197" t="s">
        <v>148</v>
      </c>
      <c r="E204" s="202"/>
      <c r="F204" s="203" t="s">
        <v>812</v>
      </c>
      <c r="H204" s="204" t="n">
        <v>1.38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48</v>
      </c>
      <c r="AU204" s="202" t="s">
        <v>85</v>
      </c>
      <c r="AV204" s="200" t="s">
        <v>85</v>
      </c>
      <c r="AW204" s="200" t="s">
        <v>40</v>
      </c>
      <c r="AX204" s="200" t="s">
        <v>76</v>
      </c>
      <c r="AY204" s="202" t="s">
        <v>136</v>
      </c>
    </row>
    <row r="205" s="200" customFormat="true" ht="13.5" hidden="false" customHeight="false" outlineLevel="0" collapsed="false">
      <c r="B205" s="201"/>
      <c r="D205" s="197" t="s">
        <v>148</v>
      </c>
      <c r="E205" s="202"/>
      <c r="F205" s="203" t="s">
        <v>813</v>
      </c>
      <c r="H205" s="204" t="n">
        <v>9.05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48</v>
      </c>
      <c r="AU205" s="202" t="s">
        <v>85</v>
      </c>
      <c r="AV205" s="200" t="s">
        <v>85</v>
      </c>
      <c r="AW205" s="200" t="s">
        <v>40</v>
      </c>
      <c r="AX205" s="200" t="s">
        <v>76</v>
      </c>
      <c r="AY205" s="202" t="s">
        <v>136</v>
      </c>
    </row>
    <row r="206" s="214" customFormat="true" ht="13.5" hidden="false" customHeight="false" outlineLevel="0" collapsed="false">
      <c r="B206" s="215"/>
      <c r="D206" s="209" t="s">
        <v>148</v>
      </c>
      <c r="E206" s="216"/>
      <c r="F206" s="217" t="s">
        <v>296</v>
      </c>
      <c r="H206" s="218" t="n">
        <v>128.2</v>
      </c>
      <c r="I206" s="219"/>
      <c r="L206" s="215"/>
      <c r="M206" s="220"/>
      <c r="N206" s="221"/>
      <c r="O206" s="221"/>
      <c r="P206" s="221"/>
      <c r="Q206" s="221"/>
      <c r="R206" s="221"/>
      <c r="S206" s="221"/>
      <c r="T206" s="222"/>
      <c r="AT206" s="223" t="s">
        <v>148</v>
      </c>
      <c r="AU206" s="223" t="s">
        <v>85</v>
      </c>
      <c r="AV206" s="214" t="s">
        <v>144</v>
      </c>
      <c r="AW206" s="214" t="s">
        <v>40</v>
      </c>
      <c r="AX206" s="214" t="s">
        <v>25</v>
      </c>
      <c r="AY206" s="223" t="s">
        <v>136</v>
      </c>
    </row>
    <row r="207" s="30" customFormat="true" ht="22.5" hidden="false" customHeight="true" outlineLevel="0" collapsed="false">
      <c r="B207" s="184"/>
      <c r="C207" s="185" t="s">
        <v>364</v>
      </c>
      <c r="D207" s="185" t="s">
        <v>139</v>
      </c>
      <c r="E207" s="186" t="s">
        <v>522</v>
      </c>
      <c r="F207" s="187" t="s">
        <v>523</v>
      </c>
      <c r="G207" s="188" t="s">
        <v>154</v>
      </c>
      <c r="H207" s="189" t="n">
        <v>128.2</v>
      </c>
      <c r="I207" s="190"/>
      <c r="J207" s="191" t="n">
        <f aca="false">ROUND(I207*H207,2)</f>
        <v>0</v>
      </c>
      <c r="K207" s="187" t="s">
        <v>143</v>
      </c>
      <c r="L207" s="31"/>
      <c r="M207" s="192"/>
      <c r="N207" s="193" t="s">
        <v>47</v>
      </c>
      <c r="O207" s="32"/>
      <c r="P207" s="194" t="n">
        <f aca="false">O207*H207</f>
        <v>0</v>
      </c>
      <c r="Q207" s="194" t="n">
        <v>0.00072</v>
      </c>
      <c r="R207" s="194" t="n">
        <f aca="false">Q207*H207</f>
        <v>0.092304</v>
      </c>
      <c r="S207" s="194" t="n">
        <v>0</v>
      </c>
      <c r="T207" s="195" t="n">
        <f aca="false">S207*H207</f>
        <v>0</v>
      </c>
      <c r="AR207" s="11" t="s">
        <v>229</v>
      </c>
      <c r="AT207" s="11" t="s">
        <v>139</v>
      </c>
      <c r="AU207" s="11" t="s">
        <v>85</v>
      </c>
      <c r="AY207" s="11" t="s">
        <v>136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5</v>
      </c>
      <c r="BK207" s="196" t="n">
        <f aca="false">ROUND(I207*H207,2)</f>
        <v>0</v>
      </c>
      <c r="BL207" s="11" t="s">
        <v>229</v>
      </c>
      <c r="BM207" s="11" t="s">
        <v>814</v>
      </c>
    </row>
    <row r="208" s="30" customFormat="true" ht="13.5" hidden="false" customHeight="false" outlineLevel="0" collapsed="false">
      <c r="B208" s="31"/>
      <c r="D208" s="197" t="s">
        <v>146</v>
      </c>
      <c r="F208" s="198" t="s">
        <v>523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6</v>
      </c>
      <c r="AU208" s="11" t="s">
        <v>85</v>
      </c>
    </row>
    <row r="209" s="200" customFormat="true" ht="13.5" hidden="false" customHeight="false" outlineLevel="0" collapsed="false">
      <c r="B209" s="201"/>
      <c r="D209" s="197" t="s">
        <v>148</v>
      </c>
      <c r="E209" s="202"/>
      <c r="F209" s="203" t="s">
        <v>808</v>
      </c>
      <c r="H209" s="204" t="n">
        <v>128.2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48</v>
      </c>
      <c r="AU209" s="202" t="s">
        <v>85</v>
      </c>
      <c r="AV209" s="200" t="s">
        <v>85</v>
      </c>
      <c r="AW209" s="200" t="s">
        <v>40</v>
      </c>
      <c r="AX209" s="200" t="s">
        <v>25</v>
      </c>
      <c r="AY209" s="202" t="s">
        <v>136</v>
      </c>
    </row>
    <row r="210" s="169" customFormat="true" ht="29.85" hidden="false" customHeight="true" outlineLevel="0" collapsed="false">
      <c r="B210" s="170"/>
      <c r="D210" s="181" t="s">
        <v>75</v>
      </c>
      <c r="E210" s="182" t="s">
        <v>525</v>
      </c>
      <c r="F210" s="182" t="s">
        <v>526</v>
      </c>
      <c r="I210" s="173"/>
      <c r="J210" s="183" t="n">
        <f aca="false">BK210</f>
        <v>0</v>
      </c>
      <c r="L210" s="170"/>
      <c r="M210" s="175"/>
      <c r="N210" s="176"/>
      <c r="O210" s="176"/>
      <c r="P210" s="177" t="n">
        <f aca="false">SUM(P211:P223)</f>
        <v>0</v>
      </c>
      <c r="Q210" s="176"/>
      <c r="R210" s="177" t="n">
        <f aca="false">SUM(R211:R223)</f>
        <v>0.00018259</v>
      </c>
      <c r="S210" s="176"/>
      <c r="T210" s="178" t="n">
        <f aca="false">SUM(T211:T223)</f>
        <v>0</v>
      </c>
      <c r="AR210" s="171" t="s">
        <v>85</v>
      </c>
      <c r="AT210" s="179" t="s">
        <v>75</v>
      </c>
      <c r="AU210" s="179" t="s">
        <v>25</v>
      </c>
      <c r="AY210" s="171" t="s">
        <v>136</v>
      </c>
      <c r="BK210" s="180" t="n">
        <f aca="false">SUM(BK211:BK223)</f>
        <v>0</v>
      </c>
    </row>
    <row r="211" s="30" customFormat="true" ht="22.5" hidden="false" customHeight="true" outlineLevel="0" collapsed="false">
      <c r="B211" s="184"/>
      <c r="C211" s="185" t="s">
        <v>373</v>
      </c>
      <c r="D211" s="185" t="s">
        <v>139</v>
      </c>
      <c r="E211" s="186" t="s">
        <v>528</v>
      </c>
      <c r="F211" s="187" t="s">
        <v>529</v>
      </c>
      <c r="G211" s="188" t="s">
        <v>142</v>
      </c>
      <c r="H211" s="189" t="n">
        <v>21.1</v>
      </c>
      <c r="I211" s="190"/>
      <c r="J211" s="191" t="n">
        <f aca="false">ROUND(I211*H211,2)</f>
        <v>0</v>
      </c>
      <c r="K211" s="187" t="s">
        <v>143</v>
      </c>
      <c r="L211" s="31"/>
      <c r="M211" s="192"/>
      <c r="N211" s="193" t="s">
        <v>47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229</v>
      </c>
      <c r="AT211" s="11" t="s">
        <v>139</v>
      </c>
      <c r="AU211" s="11" t="s">
        <v>85</v>
      </c>
      <c r="AY211" s="11" t="s">
        <v>136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5</v>
      </c>
      <c r="BK211" s="196" t="n">
        <f aca="false">ROUND(I211*H211,2)</f>
        <v>0</v>
      </c>
      <c r="BL211" s="11" t="s">
        <v>229</v>
      </c>
      <c r="BM211" s="11" t="s">
        <v>815</v>
      </c>
    </row>
    <row r="212" s="30" customFormat="true" ht="27" hidden="false" customHeight="false" outlineLevel="0" collapsed="false">
      <c r="B212" s="31"/>
      <c r="D212" s="197" t="s">
        <v>146</v>
      </c>
      <c r="F212" s="198" t="s">
        <v>531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6</v>
      </c>
      <c r="AU212" s="11" t="s">
        <v>85</v>
      </c>
    </row>
    <row r="213" s="200" customFormat="true" ht="13.5" hidden="false" customHeight="false" outlineLevel="0" collapsed="false">
      <c r="B213" s="201"/>
      <c r="D213" s="209" t="s">
        <v>148</v>
      </c>
      <c r="E213" s="210"/>
      <c r="F213" s="211" t="s">
        <v>816</v>
      </c>
      <c r="H213" s="212" t="n">
        <v>21.1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48</v>
      </c>
      <c r="AU213" s="202" t="s">
        <v>85</v>
      </c>
      <c r="AV213" s="200" t="s">
        <v>85</v>
      </c>
      <c r="AW213" s="200" t="s">
        <v>40</v>
      </c>
      <c r="AX213" s="200" t="s">
        <v>25</v>
      </c>
      <c r="AY213" s="202" t="s">
        <v>136</v>
      </c>
    </row>
    <row r="214" s="30" customFormat="true" ht="22.5" hidden="false" customHeight="true" outlineLevel="0" collapsed="false">
      <c r="B214" s="184"/>
      <c r="C214" s="224" t="s">
        <v>379</v>
      </c>
      <c r="D214" s="224" t="s">
        <v>319</v>
      </c>
      <c r="E214" s="225" t="s">
        <v>534</v>
      </c>
      <c r="F214" s="226" t="s">
        <v>535</v>
      </c>
      <c r="G214" s="227" t="s">
        <v>142</v>
      </c>
      <c r="H214" s="228" t="n">
        <v>21.1</v>
      </c>
      <c r="I214" s="229"/>
      <c r="J214" s="230" t="n">
        <f aca="false">ROUND(I214*H214,2)</f>
        <v>0</v>
      </c>
      <c r="K214" s="226" t="s">
        <v>143</v>
      </c>
      <c r="L214" s="231"/>
      <c r="M214" s="232"/>
      <c r="N214" s="233" t="s">
        <v>47</v>
      </c>
      <c r="O214" s="32"/>
      <c r="P214" s="194" t="n">
        <f aca="false">O214*H214</f>
        <v>0</v>
      </c>
      <c r="Q214" s="194" t="n">
        <v>1E-006</v>
      </c>
      <c r="R214" s="194" t="n">
        <f aca="false">Q214*H214</f>
        <v>2.11E-005</v>
      </c>
      <c r="S214" s="194" t="n">
        <v>0</v>
      </c>
      <c r="T214" s="195" t="n">
        <f aca="false">S214*H214</f>
        <v>0</v>
      </c>
      <c r="AR214" s="11" t="s">
        <v>318</v>
      </c>
      <c r="AT214" s="11" t="s">
        <v>319</v>
      </c>
      <c r="AU214" s="11" t="s">
        <v>85</v>
      </c>
      <c r="AY214" s="11" t="s">
        <v>136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5</v>
      </c>
      <c r="BK214" s="196" t="n">
        <f aca="false">ROUND(I214*H214,2)</f>
        <v>0</v>
      </c>
      <c r="BL214" s="11" t="s">
        <v>229</v>
      </c>
      <c r="BM214" s="11" t="s">
        <v>817</v>
      </c>
    </row>
    <row r="215" s="30" customFormat="true" ht="27" hidden="false" customHeight="false" outlineLevel="0" collapsed="false">
      <c r="B215" s="31"/>
      <c r="D215" s="209" t="s">
        <v>146</v>
      </c>
      <c r="F215" s="213" t="s">
        <v>537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6</v>
      </c>
      <c r="AU215" s="11" t="s">
        <v>85</v>
      </c>
    </row>
    <row r="216" s="30" customFormat="true" ht="22.5" hidden="false" customHeight="true" outlineLevel="0" collapsed="false">
      <c r="B216" s="184"/>
      <c r="C216" s="185" t="s">
        <v>385</v>
      </c>
      <c r="D216" s="185" t="s">
        <v>139</v>
      </c>
      <c r="E216" s="186" t="s">
        <v>539</v>
      </c>
      <c r="F216" s="187" t="s">
        <v>540</v>
      </c>
      <c r="G216" s="188" t="s">
        <v>154</v>
      </c>
      <c r="H216" s="189" t="n">
        <v>7.69</v>
      </c>
      <c r="I216" s="190"/>
      <c r="J216" s="191" t="n">
        <f aca="false">ROUND(I216*H216,2)</f>
        <v>0</v>
      </c>
      <c r="K216" s="187" t="s">
        <v>143</v>
      </c>
      <c r="L216" s="31"/>
      <c r="M216" s="192"/>
      <c r="N216" s="193" t="s">
        <v>47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229</v>
      </c>
      <c r="AT216" s="11" t="s">
        <v>139</v>
      </c>
      <c r="AU216" s="11" t="s">
        <v>85</v>
      </c>
      <c r="AY216" s="11" t="s">
        <v>136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229</v>
      </c>
      <c r="BM216" s="11" t="s">
        <v>818</v>
      </c>
    </row>
    <row r="217" s="30" customFormat="true" ht="27" hidden="false" customHeight="false" outlineLevel="0" collapsed="false">
      <c r="B217" s="31"/>
      <c r="D217" s="197" t="s">
        <v>146</v>
      </c>
      <c r="F217" s="198" t="s">
        <v>542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6</v>
      </c>
      <c r="AU217" s="11" t="s">
        <v>85</v>
      </c>
    </row>
    <row r="218" s="200" customFormat="true" ht="13.5" hidden="false" customHeight="false" outlineLevel="0" collapsed="false">
      <c r="B218" s="201"/>
      <c r="D218" s="209" t="s">
        <v>148</v>
      </c>
      <c r="E218" s="210"/>
      <c r="F218" s="211" t="s">
        <v>819</v>
      </c>
      <c r="H218" s="212" t="n">
        <v>7.69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48</v>
      </c>
      <c r="AU218" s="202" t="s">
        <v>85</v>
      </c>
      <c r="AV218" s="200" t="s">
        <v>85</v>
      </c>
      <c r="AW218" s="200" t="s">
        <v>40</v>
      </c>
      <c r="AX218" s="200" t="s">
        <v>25</v>
      </c>
      <c r="AY218" s="202" t="s">
        <v>136</v>
      </c>
    </row>
    <row r="219" s="30" customFormat="true" ht="22.5" hidden="false" customHeight="true" outlineLevel="0" collapsed="false">
      <c r="B219" s="184"/>
      <c r="C219" s="224" t="s">
        <v>391</v>
      </c>
      <c r="D219" s="224" t="s">
        <v>319</v>
      </c>
      <c r="E219" s="225" t="s">
        <v>545</v>
      </c>
      <c r="F219" s="226" t="s">
        <v>546</v>
      </c>
      <c r="G219" s="227" t="s">
        <v>154</v>
      </c>
      <c r="H219" s="228" t="n">
        <v>7.69</v>
      </c>
      <c r="I219" s="229"/>
      <c r="J219" s="230" t="n">
        <f aca="false">ROUND(I219*H219,2)</f>
        <v>0</v>
      </c>
      <c r="K219" s="226" t="s">
        <v>143</v>
      </c>
      <c r="L219" s="231"/>
      <c r="M219" s="232"/>
      <c r="N219" s="233" t="s">
        <v>47</v>
      </c>
      <c r="O219" s="32"/>
      <c r="P219" s="194" t="n">
        <f aca="false">O219*H219</f>
        <v>0</v>
      </c>
      <c r="Q219" s="194" t="n">
        <v>1E-006</v>
      </c>
      <c r="R219" s="194" t="n">
        <f aca="false">Q219*H219</f>
        <v>7.69E-006</v>
      </c>
      <c r="S219" s="194" t="n">
        <v>0</v>
      </c>
      <c r="T219" s="195" t="n">
        <f aca="false">S219*H219</f>
        <v>0</v>
      </c>
      <c r="AR219" s="11" t="s">
        <v>318</v>
      </c>
      <c r="AT219" s="11" t="s">
        <v>319</v>
      </c>
      <c r="AU219" s="11" t="s">
        <v>85</v>
      </c>
      <c r="AY219" s="11" t="s">
        <v>136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5</v>
      </c>
      <c r="BK219" s="196" t="n">
        <f aca="false">ROUND(I219*H219,2)</f>
        <v>0</v>
      </c>
      <c r="BL219" s="11" t="s">
        <v>229</v>
      </c>
      <c r="BM219" s="11" t="s">
        <v>820</v>
      </c>
    </row>
    <row r="220" s="30" customFormat="true" ht="27" hidden="false" customHeight="false" outlineLevel="0" collapsed="false">
      <c r="B220" s="31"/>
      <c r="D220" s="209" t="s">
        <v>146</v>
      </c>
      <c r="F220" s="213" t="s">
        <v>821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6</v>
      </c>
      <c r="AU220" s="11" t="s">
        <v>85</v>
      </c>
    </row>
    <row r="221" s="30" customFormat="true" ht="22.5" hidden="false" customHeight="true" outlineLevel="0" collapsed="false">
      <c r="B221" s="184"/>
      <c r="C221" s="185" t="s">
        <v>397</v>
      </c>
      <c r="D221" s="185" t="s">
        <v>139</v>
      </c>
      <c r="E221" s="186" t="s">
        <v>556</v>
      </c>
      <c r="F221" s="187" t="s">
        <v>557</v>
      </c>
      <c r="G221" s="188" t="s">
        <v>154</v>
      </c>
      <c r="H221" s="189" t="n">
        <v>7.69</v>
      </c>
      <c r="I221" s="190"/>
      <c r="J221" s="191" t="n">
        <f aca="false">ROUND(I221*H221,2)</f>
        <v>0</v>
      </c>
      <c r="K221" s="187" t="s">
        <v>143</v>
      </c>
      <c r="L221" s="31"/>
      <c r="M221" s="192"/>
      <c r="N221" s="193" t="s">
        <v>47</v>
      </c>
      <c r="O221" s="32"/>
      <c r="P221" s="194" t="n">
        <f aca="false">O221*H221</f>
        <v>0</v>
      </c>
      <c r="Q221" s="194" t="n">
        <v>2E-005</v>
      </c>
      <c r="R221" s="194" t="n">
        <f aca="false">Q221*H221</f>
        <v>0.0001538</v>
      </c>
      <c r="S221" s="194" t="n">
        <v>0</v>
      </c>
      <c r="T221" s="195" t="n">
        <f aca="false">S221*H221</f>
        <v>0</v>
      </c>
      <c r="AR221" s="11" t="s">
        <v>229</v>
      </c>
      <c r="AT221" s="11" t="s">
        <v>139</v>
      </c>
      <c r="AU221" s="11" t="s">
        <v>85</v>
      </c>
      <c r="AY221" s="11" t="s">
        <v>136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5</v>
      </c>
      <c r="BK221" s="196" t="n">
        <f aca="false">ROUND(I221*H221,2)</f>
        <v>0</v>
      </c>
      <c r="BL221" s="11" t="s">
        <v>229</v>
      </c>
      <c r="BM221" s="11" t="s">
        <v>822</v>
      </c>
    </row>
    <row r="222" s="30" customFormat="true" ht="27" hidden="false" customHeight="false" outlineLevel="0" collapsed="false">
      <c r="B222" s="31"/>
      <c r="D222" s="197" t="s">
        <v>146</v>
      </c>
      <c r="F222" s="198" t="s">
        <v>559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46</v>
      </c>
      <c r="AU222" s="11" t="s">
        <v>85</v>
      </c>
    </row>
    <row r="223" s="200" customFormat="true" ht="13.5" hidden="false" customHeight="false" outlineLevel="0" collapsed="false">
      <c r="B223" s="201"/>
      <c r="D223" s="197" t="s">
        <v>148</v>
      </c>
      <c r="E223" s="202"/>
      <c r="F223" s="203" t="s">
        <v>819</v>
      </c>
      <c r="H223" s="204" t="n">
        <v>7.69</v>
      </c>
      <c r="I223" s="205"/>
      <c r="L223" s="201"/>
      <c r="M223" s="235"/>
      <c r="N223" s="236"/>
      <c r="O223" s="236"/>
      <c r="P223" s="236"/>
      <c r="Q223" s="236"/>
      <c r="R223" s="236"/>
      <c r="S223" s="236"/>
      <c r="T223" s="237"/>
      <c r="AT223" s="202" t="s">
        <v>148</v>
      </c>
      <c r="AU223" s="202" t="s">
        <v>85</v>
      </c>
      <c r="AV223" s="200" t="s">
        <v>85</v>
      </c>
      <c r="AW223" s="200" t="s">
        <v>40</v>
      </c>
      <c r="AX223" s="200" t="s">
        <v>25</v>
      </c>
      <c r="AY223" s="202" t="s">
        <v>136</v>
      </c>
    </row>
    <row r="224" s="30" customFormat="true" ht="6.95" hidden="false" customHeight="true" outlineLevel="0" collapsed="false">
      <c r="B224" s="52"/>
      <c r="C224" s="53"/>
      <c r="D224" s="53"/>
      <c r="E224" s="53"/>
      <c r="F224" s="53"/>
      <c r="G224" s="53"/>
      <c r="H224" s="53"/>
      <c r="I224" s="132"/>
      <c r="J224" s="53"/>
      <c r="K224" s="53"/>
      <c r="L224" s="31"/>
    </row>
    <row r="312" customFormat="false" ht="13.5" hidden="false" customHeight="false" outlineLevel="0" collapsed="false">
      <c r="AT312" s="238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5</v>
      </c>
      <c r="G1" s="5" t="s">
        <v>96</v>
      </c>
      <c r="H1" s="5"/>
      <c r="I1" s="110"/>
      <c r="J1" s="5" t="s">
        <v>97</v>
      </c>
      <c r="K1" s="109" t="s">
        <v>98</v>
      </c>
      <c r="L1" s="5" t="s">
        <v>9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0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Udržovací práce - Oprava fasády č.p. 150 s výměnou oken a vstupních dveří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2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23.1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5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9:BE101),2)</f>
        <v>0</v>
      </c>
      <c r="G30" s="32"/>
      <c r="H30" s="32"/>
      <c r="I30" s="127" t="n">
        <v>0.21</v>
      </c>
      <c r="J30" s="126" t="n">
        <f aca="false">ROUND(ROUND((SUM(BE79:BE10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9:BF101),2)</f>
        <v>0</v>
      </c>
      <c r="G31" s="32"/>
      <c r="H31" s="32"/>
      <c r="I31" s="127" t="n">
        <v>0.15</v>
      </c>
      <c r="J31" s="126" t="n">
        <f aca="false">ROUND(ROUND((SUM(BF79:BF10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9:BG10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9:BH10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9:BI10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Udržovací práce - Oprava fasády č.p. 150 s výměnou oken a vstupních dveří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4 - Vedlejší rozpočtové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Obec Jablunkov</v>
      </c>
      <c r="G49" s="32"/>
      <c r="H49" s="32"/>
      <c r="I49" s="116" t="s">
        <v>28</v>
      </c>
      <c r="J49" s="66" t="str">
        <f aca="false">IF(J12="","",J12)</f>
        <v>23.1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Město Jablunkov, Dukelská 144, 739 91 Jablunkov</v>
      </c>
      <c r="G51" s="32"/>
      <c r="H51" s="32"/>
      <c r="I51" s="116" t="s">
        <v>38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4</v>
      </c>
      <c r="D54" s="45"/>
      <c r="E54" s="45"/>
      <c r="F54" s="45"/>
      <c r="G54" s="45"/>
      <c r="H54" s="45"/>
      <c r="I54" s="136"/>
      <c r="J54" s="137" t="s">
        <v>10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6</v>
      </c>
      <c r="D56" s="32"/>
      <c r="E56" s="32"/>
      <c r="F56" s="32"/>
      <c r="G56" s="32"/>
      <c r="H56" s="32"/>
      <c r="I56" s="114"/>
      <c r="J56" s="83" t="n">
        <f aca="false">J79</f>
        <v>0</v>
      </c>
      <c r="K56" s="36"/>
      <c r="AU56" s="11" t="s">
        <v>107</v>
      </c>
    </row>
    <row r="57" s="139" customFormat="true" ht="24.95" hidden="false" customHeight="true" outlineLevel="0" collapsed="false">
      <c r="B57" s="140"/>
      <c r="C57" s="141"/>
      <c r="D57" s="142" t="s">
        <v>824</v>
      </c>
      <c r="E57" s="143"/>
      <c r="F57" s="143"/>
      <c r="G57" s="143"/>
      <c r="H57" s="143"/>
      <c r="I57" s="144"/>
      <c r="J57" s="145" t="n">
        <f aca="false">J8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825</v>
      </c>
      <c r="E58" s="151"/>
      <c r="F58" s="151"/>
      <c r="G58" s="151"/>
      <c r="H58" s="151"/>
      <c r="I58" s="152"/>
      <c r="J58" s="153" t="n">
        <f aca="false">J8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826</v>
      </c>
      <c r="E59" s="151"/>
      <c r="F59" s="151"/>
      <c r="G59" s="151"/>
      <c r="H59" s="151"/>
      <c r="I59" s="152"/>
      <c r="J59" s="153" t="n">
        <f aca="false">J98</f>
        <v>0</v>
      </c>
      <c r="K59" s="15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2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3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20</v>
      </c>
      <c r="I66" s="155"/>
      <c r="L66" s="31"/>
    </row>
    <row r="67" s="30" customFormat="true" ht="6.95" hidden="false" customHeight="true" outlineLevel="0" collapsed="false">
      <c r="B67" s="31"/>
      <c r="I67" s="155"/>
      <c r="L67" s="31"/>
    </row>
    <row r="68" s="30" customFormat="true" ht="14.45" hidden="false" customHeight="true" outlineLevel="0" collapsed="false">
      <c r="B68" s="31"/>
      <c r="C68" s="60" t="s">
        <v>18</v>
      </c>
      <c r="I68" s="155"/>
      <c r="L68" s="31"/>
    </row>
    <row r="69" s="30" customFormat="true" ht="22.5" hidden="false" customHeight="true" outlineLevel="0" collapsed="false">
      <c r="B69" s="31"/>
      <c r="E69" s="113" t="str">
        <f aca="false">E7</f>
        <v>Udržovací práce - Oprava fasády č.p. 150 s výměnou oken a vstupních dveří</v>
      </c>
      <c r="F69" s="113"/>
      <c r="G69" s="113"/>
      <c r="H69" s="113"/>
      <c r="I69" s="155"/>
      <c r="L69" s="31"/>
    </row>
    <row r="70" s="30" customFormat="true" ht="14.45" hidden="false" customHeight="true" outlineLevel="0" collapsed="false">
      <c r="B70" s="31"/>
      <c r="C70" s="60" t="s">
        <v>101</v>
      </c>
      <c r="I70" s="155"/>
      <c r="L70" s="31"/>
    </row>
    <row r="71" s="30" customFormat="true" ht="23.25" hidden="false" customHeight="true" outlineLevel="0" collapsed="false">
      <c r="B71" s="31"/>
      <c r="E71" s="64" t="str">
        <f aca="false">E9</f>
        <v>04 - Vedlejší rozpočtové náklady</v>
      </c>
      <c r="F71" s="64"/>
      <c r="G71" s="64"/>
      <c r="H71" s="64"/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8" hidden="false" customHeight="true" outlineLevel="0" collapsed="false">
      <c r="B73" s="31"/>
      <c r="C73" s="60" t="s">
        <v>26</v>
      </c>
      <c r="F73" s="156" t="str">
        <f aca="false">F12</f>
        <v>Obec Jablunkov</v>
      </c>
      <c r="I73" s="157" t="s">
        <v>28</v>
      </c>
      <c r="J73" s="158" t="str">
        <f aca="false">IF(J12="","",J12)</f>
        <v>23.12.2016</v>
      </c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5" hidden="false" customHeight="false" outlineLevel="0" collapsed="false">
      <c r="B75" s="31"/>
      <c r="C75" s="60" t="s">
        <v>32</v>
      </c>
      <c r="F75" s="156" t="str">
        <f aca="false">E15</f>
        <v>Město Jablunkov, Dukelská 144, 739 91 Jablunkov</v>
      </c>
      <c r="I75" s="157" t="s">
        <v>38</v>
      </c>
      <c r="J75" s="156" t="str">
        <f aca="false">E21</f>
        <v> </v>
      </c>
      <c r="L75" s="31"/>
    </row>
    <row r="76" s="30" customFormat="true" ht="14.45" hidden="false" customHeight="true" outlineLevel="0" collapsed="false">
      <c r="B76" s="31"/>
      <c r="C76" s="60" t="s">
        <v>36</v>
      </c>
      <c r="F76" s="156" t="str">
        <f aca="false">IF(E18="","",E18)</f>
        <v/>
      </c>
      <c r="I76" s="155"/>
      <c r="L76" s="31"/>
    </row>
    <row r="77" s="30" customFormat="true" ht="10.35" hidden="false" customHeight="true" outlineLevel="0" collapsed="false">
      <c r="B77" s="31"/>
      <c r="I77" s="155"/>
      <c r="L77" s="31"/>
    </row>
    <row r="78" s="159" customFormat="true" ht="29.25" hidden="false" customHeight="true" outlineLevel="0" collapsed="false">
      <c r="B78" s="160"/>
      <c r="C78" s="161" t="s">
        <v>121</v>
      </c>
      <c r="D78" s="162" t="s">
        <v>61</v>
      </c>
      <c r="E78" s="162" t="s">
        <v>57</v>
      </c>
      <c r="F78" s="162" t="s">
        <v>122</v>
      </c>
      <c r="G78" s="162" t="s">
        <v>123</v>
      </c>
      <c r="H78" s="162" t="s">
        <v>124</v>
      </c>
      <c r="I78" s="163" t="s">
        <v>125</v>
      </c>
      <c r="J78" s="162" t="s">
        <v>105</v>
      </c>
      <c r="K78" s="164" t="s">
        <v>126</v>
      </c>
      <c r="L78" s="160"/>
      <c r="M78" s="76" t="s">
        <v>127</v>
      </c>
      <c r="N78" s="77" t="s">
        <v>46</v>
      </c>
      <c r="O78" s="77" t="s">
        <v>128</v>
      </c>
      <c r="P78" s="77" t="s">
        <v>129</v>
      </c>
      <c r="Q78" s="77" t="s">
        <v>130</v>
      </c>
      <c r="R78" s="77" t="s">
        <v>131</v>
      </c>
      <c r="S78" s="77" t="s">
        <v>132</v>
      </c>
      <c r="T78" s="78" t="s">
        <v>133</v>
      </c>
    </row>
    <row r="79" s="30" customFormat="true" ht="29.25" hidden="false" customHeight="true" outlineLevel="0" collapsed="false">
      <c r="B79" s="31"/>
      <c r="C79" s="80" t="s">
        <v>106</v>
      </c>
      <c r="I79" s="155"/>
      <c r="J79" s="165" t="n">
        <f aca="false">BK79</f>
        <v>0</v>
      </c>
      <c r="L79" s="31"/>
      <c r="M79" s="79"/>
      <c r="N79" s="69"/>
      <c r="O79" s="69"/>
      <c r="P79" s="166" t="n">
        <f aca="false">P80</f>
        <v>0</v>
      </c>
      <c r="Q79" s="69"/>
      <c r="R79" s="166" t="n">
        <f aca="false">R80</f>
        <v>0</v>
      </c>
      <c r="S79" s="69"/>
      <c r="T79" s="167" t="n">
        <f aca="false">T80</f>
        <v>0</v>
      </c>
      <c r="AT79" s="11" t="s">
        <v>75</v>
      </c>
      <c r="AU79" s="11" t="s">
        <v>107</v>
      </c>
      <c r="BK79" s="168" t="n">
        <f aca="false">BK80</f>
        <v>0</v>
      </c>
    </row>
    <row r="80" s="169" customFormat="true" ht="37.35" hidden="false" customHeight="true" outlineLevel="0" collapsed="false">
      <c r="B80" s="170"/>
      <c r="D80" s="171" t="s">
        <v>75</v>
      </c>
      <c r="E80" s="172" t="s">
        <v>827</v>
      </c>
      <c r="F80" s="172" t="s">
        <v>93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P81+P98</f>
        <v>0</v>
      </c>
      <c r="Q80" s="176"/>
      <c r="R80" s="177" t="n">
        <f aca="false">R81+R98</f>
        <v>0</v>
      </c>
      <c r="S80" s="176"/>
      <c r="T80" s="178" t="n">
        <f aca="false">T81+T98</f>
        <v>0</v>
      </c>
      <c r="AR80" s="171" t="s">
        <v>168</v>
      </c>
      <c r="AT80" s="179" t="s">
        <v>75</v>
      </c>
      <c r="AU80" s="179" t="s">
        <v>76</v>
      </c>
      <c r="AY80" s="171" t="s">
        <v>136</v>
      </c>
      <c r="BK80" s="180" t="n">
        <f aca="false">BK81+BK98</f>
        <v>0</v>
      </c>
    </row>
    <row r="81" s="169" customFormat="true" ht="19.9" hidden="false" customHeight="true" outlineLevel="0" collapsed="false">
      <c r="B81" s="170"/>
      <c r="D81" s="181" t="s">
        <v>75</v>
      </c>
      <c r="E81" s="182" t="s">
        <v>828</v>
      </c>
      <c r="F81" s="182" t="s">
        <v>829</v>
      </c>
      <c r="I81" s="173"/>
      <c r="J81" s="183" t="n">
        <f aca="false">BK81</f>
        <v>0</v>
      </c>
      <c r="L81" s="170"/>
      <c r="M81" s="175"/>
      <c r="N81" s="176"/>
      <c r="O81" s="176"/>
      <c r="P81" s="177" t="n">
        <f aca="false">SUM(P82:P97)</f>
        <v>0</v>
      </c>
      <c r="Q81" s="176"/>
      <c r="R81" s="177" t="n">
        <f aca="false">SUM(R82:R97)</f>
        <v>0</v>
      </c>
      <c r="S81" s="176"/>
      <c r="T81" s="178" t="n">
        <f aca="false">SUM(T82:T97)</f>
        <v>0</v>
      </c>
      <c r="AR81" s="171" t="s">
        <v>168</v>
      </c>
      <c r="AT81" s="179" t="s">
        <v>75</v>
      </c>
      <c r="AU81" s="179" t="s">
        <v>25</v>
      </c>
      <c r="AY81" s="171" t="s">
        <v>136</v>
      </c>
      <c r="BK81" s="180" t="n">
        <f aca="false">SUM(BK82:BK97)</f>
        <v>0</v>
      </c>
    </row>
    <row r="82" s="30" customFormat="true" ht="22.5" hidden="false" customHeight="true" outlineLevel="0" collapsed="false">
      <c r="B82" s="184"/>
      <c r="C82" s="185" t="s">
        <v>25</v>
      </c>
      <c r="D82" s="185" t="s">
        <v>139</v>
      </c>
      <c r="E82" s="186" t="s">
        <v>830</v>
      </c>
      <c r="F82" s="187" t="s">
        <v>831</v>
      </c>
      <c r="G82" s="188" t="s">
        <v>832</v>
      </c>
      <c r="H82" s="242"/>
      <c r="I82" s="190"/>
      <c r="J82" s="191" t="n">
        <f aca="false">ROUND(I82*H82,2)</f>
        <v>0</v>
      </c>
      <c r="K82" s="187" t="s">
        <v>143</v>
      </c>
      <c r="L82" s="31"/>
      <c r="M82" s="192"/>
      <c r="N82" s="193" t="s">
        <v>47</v>
      </c>
      <c r="O82" s="32"/>
      <c r="P82" s="194" t="n">
        <f aca="false">O82*H82</f>
        <v>0</v>
      </c>
      <c r="Q82" s="194" t="n">
        <v>0</v>
      </c>
      <c r="R82" s="194" t="n">
        <f aca="false">Q82*H82</f>
        <v>0</v>
      </c>
      <c r="S82" s="194" t="n">
        <v>0</v>
      </c>
      <c r="T82" s="195" t="n">
        <f aca="false">S82*H82</f>
        <v>0</v>
      </c>
      <c r="AR82" s="11" t="s">
        <v>833</v>
      </c>
      <c r="AT82" s="11" t="s">
        <v>139</v>
      </c>
      <c r="AU82" s="11" t="s">
        <v>85</v>
      </c>
      <c r="AY82" s="11" t="s">
        <v>136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1" t="s">
        <v>25</v>
      </c>
      <c r="BK82" s="196" t="n">
        <f aca="false">ROUND(I82*H82,2)</f>
        <v>0</v>
      </c>
      <c r="BL82" s="11" t="s">
        <v>833</v>
      </c>
      <c r="BM82" s="11" t="s">
        <v>834</v>
      </c>
    </row>
    <row r="83" s="30" customFormat="true" ht="27" hidden="false" customHeight="false" outlineLevel="0" collapsed="false">
      <c r="B83" s="31"/>
      <c r="D83" s="197" t="s">
        <v>146</v>
      </c>
      <c r="F83" s="198" t="s">
        <v>835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146</v>
      </c>
      <c r="AU83" s="11" t="s">
        <v>85</v>
      </c>
    </row>
    <row r="84" s="200" customFormat="true" ht="13.5" hidden="false" customHeight="false" outlineLevel="0" collapsed="false">
      <c r="B84" s="201"/>
      <c r="D84" s="209" t="s">
        <v>148</v>
      </c>
      <c r="E84" s="210"/>
      <c r="F84" s="211" t="s">
        <v>25</v>
      </c>
      <c r="H84" s="212" t="n">
        <v>1</v>
      </c>
      <c r="I84" s="205"/>
      <c r="L84" s="201"/>
      <c r="M84" s="206"/>
      <c r="N84" s="207"/>
      <c r="O84" s="207"/>
      <c r="P84" s="207"/>
      <c r="Q84" s="207"/>
      <c r="R84" s="207"/>
      <c r="S84" s="207"/>
      <c r="T84" s="208"/>
      <c r="AT84" s="202" t="s">
        <v>148</v>
      </c>
      <c r="AU84" s="202" t="s">
        <v>85</v>
      </c>
      <c r="AV84" s="200" t="s">
        <v>85</v>
      </c>
      <c r="AW84" s="200" t="s">
        <v>40</v>
      </c>
      <c r="AX84" s="200" t="s">
        <v>25</v>
      </c>
      <c r="AY84" s="202" t="s">
        <v>136</v>
      </c>
    </row>
    <row r="85" s="30" customFormat="true" ht="22.5" hidden="false" customHeight="true" outlineLevel="0" collapsed="false">
      <c r="B85" s="184"/>
      <c r="C85" s="185" t="s">
        <v>85</v>
      </c>
      <c r="D85" s="185" t="s">
        <v>139</v>
      </c>
      <c r="E85" s="186" t="s">
        <v>836</v>
      </c>
      <c r="F85" s="187" t="s">
        <v>837</v>
      </c>
      <c r="G85" s="188" t="s">
        <v>832</v>
      </c>
      <c r="H85" s="242"/>
      <c r="I85" s="190"/>
      <c r="J85" s="191" t="n">
        <f aca="false">ROUND(I85*H85,2)</f>
        <v>0</v>
      </c>
      <c r="K85" s="187" t="s">
        <v>143</v>
      </c>
      <c r="L85" s="31"/>
      <c r="M85" s="192"/>
      <c r="N85" s="193" t="s">
        <v>47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833</v>
      </c>
      <c r="AT85" s="11" t="s">
        <v>139</v>
      </c>
      <c r="AU85" s="11" t="s">
        <v>85</v>
      </c>
      <c r="AY85" s="11" t="s">
        <v>136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5</v>
      </c>
      <c r="BK85" s="196" t="n">
        <f aca="false">ROUND(I85*H85,2)</f>
        <v>0</v>
      </c>
      <c r="BL85" s="11" t="s">
        <v>833</v>
      </c>
      <c r="BM85" s="11" t="s">
        <v>838</v>
      </c>
    </row>
    <row r="86" s="30" customFormat="true" ht="27" hidden="false" customHeight="false" outlineLevel="0" collapsed="false">
      <c r="B86" s="31"/>
      <c r="D86" s="209" t="s">
        <v>146</v>
      </c>
      <c r="F86" s="213" t="s">
        <v>839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6</v>
      </c>
      <c r="AU86" s="11" t="s">
        <v>85</v>
      </c>
    </row>
    <row r="87" s="30" customFormat="true" ht="22.5" hidden="false" customHeight="true" outlineLevel="0" collapsed="false">
      <c r="B87" s="184"/>
      <c r="C87" s="185" t="s">
        <v>137</v>
      </c>
      <c r="D87" s="185" t="s">
        <v>139</v>
      </c>
      <c r="E87" s="186" t="s">
        <v>840</v>
      </c>
      <c r="F87" s="187" t="s">
        <v>841</v>
      </c>
      <c r="G87" s="188" t="s">
        <v>203</v>
      </c>
      <c r="H87" s="189" t="n">
        <v>1.5</v>
      </c>
      <c r="I87" s="190"/>
      <c r="J87" s="191" t="n">
        <f aca="false">ROUND(I87*H87,2)</f>
        <v>0</v>
      </c>
      <c r="K87" s="187"/>
      <c r="L87" s="31"/>
      <c r="M87" s="192"/>
      <c r="N87" s="193" t="s">
        <v>47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833</v>
      </c>
      <c r="AT87" s="11" t="s">
        <v>139</v>
      </c>
      <c r="AU87" s="11" t="s">
        <v>85</v>
      </c>
      <c r="AY87" s="11" t="s">
        <v>136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833</v>
      </c>
      <c r="BM87" s="11" t="s">
        <v>842</v>
      </c>
    </row>
    <row r="88" s="30" customFormat="true" ht="27" hidden="false" customHeight="false" outlineLevel="0" collapsed="false">
      <c r="B88" s="31"/>
      <c r="D88" s="197" t="s">
        <v>146</v>
      </c>
      <c r="F88" s="198" t="s">
        <v>843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6</v>
      </c>
      <c r="AU88" s="11" t="s">
        <v>85</v>
      </c>
    </row>
    <row r="89" s="200" customFormat="true" ht="13.5" hidden="false" customHeight="false" outlineLevel="0" collapsed="false">
      <c r="B89" s="201"/>
      <c r="D89" s="209" t="s">
        <v>148</v>
      </c>
      <c r="E89" s="210"/>
      <c r="F89" s="211" t="s">
        <v>844</v>
      </c>
      <c r="H89" s="212" t="n">
        <v>1.5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48</v>
      </c>
      <c r="AU89" s="202" t="s">
        <v>85</v>
      </c>
      <c r="AV89" s="200" t="s">
        <v>85</v>
      </c>
      <c r="AW89" s="200" t="s">
        <v>40</v>
      </c>
      <c r="AX89" s="200" t="s">
        <v>25</v>
      </c>
      <c r="AY89" s="202" t="s">
        <v>136</v>
      </c>
    </row>
    <row r="90" s="30" customFormat="true" ht="22.5" hidden="false" customHeight="true" outlineLevel="0" collapsed="false">
      <c r="B90" s="184"/>
      <c r="C90" s="185" t="s">
        <v>144</v>
      </c>
      <c r="D90" s="185" t="s">
        <v>139</v>
      </c>
      <c r="E90" s="186" t="s">
        <v>845</v>
      </c>
      <c r="F90" s="187" t="s">
        <v>846</v>
      </c>
      <c r="G90" s="188" t="s">
        <v>142</v>
      </c>
      <c r="H90" s="189" t="n">
        <v>50</v>
      </c>
      <c r="I90" s="190"/>
      <c r="J90" s="191" t="n">
        <f aca="false">ROUND(I90*H90,2)</f>
        <v>0</v>
      </c>
      <c r="K90" s="187" t="s">
        <v>143</v>
      </c>
      <c r="L90" s="31"/>
      <c r="M90" s="192"/>
      <c r="N90" s="193" t="s">
        <v>47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833</v>
      </c>
      <c r="AT90" s="11" t="s">
        <v>139</v>
      </c>
      <c r="AU90" s="11" t="s">
        <v>85</v>
      </c>
      <c r="AY90" s="11" t="s">
        <v>136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5</v>
      </c>
      <c r="BK90" s="196" t="n">
        <f aca="false">ROUND(I90*H90,2)</f>
        <v>0</v>
      </c>
      <c r="BL90" s="11" t="s">
        <v>833</v>
      </c>
      <c r="BM90" s="11" t="s">
        <v>847</v>
      </c>
    </row>
    <row r="91" s="30" customFormat="true" ht="27" hidden="false" customHeight="false" outlineLevel="0" collapsed="false">
      <c r="B91" s="31"/>
      <c r="D91" s="209" t="s">
        <v>146</v>
      </c>
      <c r="F91" s="213" t="s">
        <v>848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6</v>
      </c>
      <c r="AU91" s="11" t="s">
        <v>85</v>
      </c>
    </row>
    <row r="92" s="30" customFormat="true" ht="22.5" hidden="false" customHeight="true" outlineLevel="0" collapsed="false">
      <c r="B92" s="184"/>
      <c r="C92" s="185" t="s">
        <v>168</v>
      </c>
      <c r="D92" s="185" t="s">
        <v>139</v>
      </c>
      <c r="E92" s="186" t="s">
        <v>849</v>
      </c>
      <c r="F92" s="187" t="s">
        <v>850</v>
      </c>
      <c r="G92" s="188" t="s">
        <v>832</v>
      </c>
      <c r="H92" s="242"/>
      <c r="I92" s="190"/>
      <c r="J92" s="191" t="n">
        <f aca="false">ROUND(I92*H92,2)</f>
        <v>0</v>
      </c>
      <c r="K92" s="187" t="s">
        <v>143</v>
      </c>
      <c r="L92" s="31"/>
      <c r="M92" s="192"/>
      <c r="N92" s="193" t="s">
        <v>47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833</v>
      </c>
      <c r="AT92" s="11" t="s">
        <v>139</v>
      </c>
      <c r="AU92" s="11" t="s">
        <v>85</v>
      </c>
      <c r="AY92" s="11" t="s">
        <v>136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833</v>
      </c>
      <c r="BM92" s="11" t="s">
        <v>851</v>
      </c>
    </row>
    <row r="93" s="30" customFormat="true" ht="27" hidden="false" customHeight="false" outlineLevel="0" collapsed="false">
      <c r="B93" s="31"/>
      <c r="D93" s="209" t="s">
        <v>146</v>
      </c>
      <c r="F93" s="213" t="s">
        <v>852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6</v>
      </c>
      <c r="AU93" s="11" t="s">
        <v>85</v>
      </c>
    </row>
    <row r="94" s="30" customFormat="true" ht="22.5" hidden="false" customHeight="true" outlineLevel="0" collapsed="false">
      <c r="B94" s="184"/>
      <c r="C94" s="185" t="s">
        <v>150</v>
      </c>
      <c r="D94" s="185" t="s">
        <v>139</v>
      </c>
      <c r="E94" s="186" t="s">
        <v>853</v>
      </c>
      <c r="F94" s="187" t="s">
        <v>854</v>
      </c>
      <c r="G94" s="188" t="s">
        <v>832</v>
      </c>
      <c r="H94" s="242"/>
      <c r="I94" s="190"/>
      <c r="J94" s="191" t="n">
        <f aca="false">ROUND(I94*H94,2)</f>
        <v>0</v>
      </c>
      <c r="K94" s="187" t="s">
        <v>143</v>
      </c>
      <c r="L94" s="31"/>
      <c r="M94" s="192"/>
      <c r="N94" s="193" t="s">
        <v>47</v>
      </c>
      <c r="O94" s="32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AR94" s="11" t="s">
        <v>833</v>
      </c>
      <c r="AT94" s="11" t="s">
        <v>139</v>
      </c>
      <c r="AU94" s="11" t="s">
        <v>85</v>
      </c>
      <c r="AY94" s="11" t="s">
        <v>136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5</v>
      </c>
      <c r="BK94" s="196" t="n">
        <f aca="false">ROUND(I94*H94,2)</f>
        <v>0</v>
      </c>
      <c r="BL94" s="11" t="s">
        <v>833</v>
      </c>
      <c r="BM94" s="11" t="s">
        <v>855</v>
      </c>
    </row>
    <row r="95" s="30" customFormat="true" ht="13.5" hidden="false" customHeight="false" outlineLevel="0" collapsed="false">
      <c r="B95" s="31"/>
      <c r="D95" s="209" t="s">
        <v>146</v>
      </c>
      <c r="F95" s="213" t="s">
        <v>856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6</v>
      </c>
      <c r="AU95" s="11" t="s">
        <v>85</v>
      </c>
    </row>
    <row r="96" s="30" customFormat="true" ht="22.5" hidden="false" customHeight="true" outlineLevel="0" collapsed="false">
      <c r="B96" s="184"/>
      <c r="C96" s="185" t="s">
        <v>178</v>
      </c>
      <c r="D96" s="185" t="s">
        <v>139</v>
      </c>
      <c r="E96" s="186" t="s">
        <v>857</v>
      </c>
      <c r="F96" s="187" t="s">
        <v>858</v>
      </c>
      <c r="G96" s="188" t="s">
        <v>154</v>
      </c>
      <c r="H96" s="189" t="n">
        <v>200</v>
      </c>
      <c r="I96" s="190"/>
      <c r="J96" s="191" t="n">
        <f aca="false">ROUND(I96*H96,2)</f>
        <v>0</v>
      </c>
      <c r="K96" s="187" t="s">
        <v>143</v>
      </c>
      <c r="L96" s="31"/>
      <c r="M96" s="192"/>
      <c r="N96" s="193" t="s">
        <v>47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833</v>
      </c>
      <c r="AT96" s="11" t="s">
        <v>139</v>
      </c>
      <c r="AU96" s="11" t="s">
        <v>85</v>
      </c>
      <c r="AY96" s="11" t="s">
        <v>136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5</v>
      </c>
      <c r="BK96" s="196" t="n">
        <f aca="false">ROUND(I96*H96,2)</f>
        <v>0</v>
      </c>
      <c r="BL96" s="11" t="s">
        <v>833</v>
      </c>
      <c r="BM96" s="11" t="s">
        <v>859</v>
      </c>
    </row>
    <row r="97" s="30" customFormat="true" ht="13.5" hidden="false" customHeight="false" outlineLevel="0" collapsed="false">
      <c r="B97" s="31"/>
      <c r="D97" s="197" t="s">
        <v>146</v>
      </c>
      <c r="F97" s="198" t="s">
        <v>860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6</v>
      </c>
      <c r="AU97" s="11" t="s">
        <v>85</v>
      </c>
    </row>
    <row r="98" s="169" customFormat="true" ht="29.85" hidden="false" customHeight="true" outlineLevel="0" collapsed="false">
      <c r="B98" s="170"/>
      <c r="D98" s="181" t="s">
        <v>75</v>
      </c>
      <c r="E98" s="182" t="s">
        <v>861</v>
      </c>
      <c r="F98" s="182" t="s">
        <v>862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01)</f>
        <v>0</v>
      </c>
      <c r="Q98" s="176"/>
      <c r="R98" s="177" t="n">
        <f aca="false">SUM(R99:R101)</f>
        <v>0</v>
      </c>
      <c r="S98" s="176"/>
      <c r="T98" s="178" t="n">
        <f aca="false">SUM(T99:T101)</f>
        <v>0</v>
      </c>
      <c r="AR98" s="171" t="s">
        <v>168</v>
      </c>
      <c r="AT98" s="179" t="s">
        <v>75</v>
      </c>
      <c r="AU98" s="179" t="s">
        <v>25</v>
      </c>
      <c r="AY98" s="171" t="s">
        <v>136</v>
      </c>
      <c r="BK98" s="180" t="n">
        <f aca="false">SUM(BK99:BK101)</f>
        <v>0</v>
      </c>
    </row>
    <row r="99" s="30" customFormat="true" ht="22.5" hidden="false" customHeight="true" outlineLevel="0" collapsed="false">
      <c r="B99" s="184"/>
      <c r="C99" s="185" t="s">
        <v>184</v>
      </c>
      <c r="D99" s="185" t="s">
        <v>139</v>
      </c>
      <c r="E99" s="186" t="s">
        <v>863</v>
      </c>
      <c r="F99" s="187" t="s">
        <v>864</v>
      </c>
      <c r="G99" s="188" t="s">
        <v>832</v>
      </c>
      <c r="H99" s="242"/>
      <c r="I99" s="190"/>
      <c r="J99" s="191" t="n">
        <f aca="false">ROUND(I99*H99,2)</f>
        <v>0</v>
      </c>
      <c r="K99" s="187" t="s">
        <v>143</v>
      </c>
      <c r="L99" s="31"/>
      <c r="M99" s="192"/>
      <c r="N99" s="193" t="s">
        <v>47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833</v>
      </c>
      <c r="AT99" s="11" t="s">
        <v>139</v>
      </c>
      <c r="AU99" s="11" t="s">
        <v>85</v>
      </c>
      <c r="AY99" s="11" t="s">
        <v>136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5</v>
      </c>
      <c r="BK99" s="196" t="n">
        <f aca="false">ROUND(I99*H99,2)</f>
        <v>0</v>
      </c>
      <c r="BL99" s="11" t="s">
        <v>833</v>
      </c>
      <c r="BM99" s="11" t="s">
        <v>865</v>
      </c>
    </row>
    <row r="100" s="30" customFormat="true" ht="13.5" hidden="false" customHeight="false" outlineLevel="0" collapsed="false">
      <c r="B100" s="31"/>
      <c r="D100" s="197" t="s">
        <v>146</v>
      </c>
      <c r="F100" s="198" t="s">
        <v>866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6</v>
      </c>
      <c r="AU100" s="11" t="s">
        <v>85</v>
      </c>
    </row>
    <row r="101" s="200" customFormat="true" ht="13.5" hidden="false" customHeight="false" outlineLevel="0" collapsed="false">
      <c r="B101" s="201"/>
      <c r="D101" s="197" t="s">
        <v>148</v>
      </c>
      <c r="E101" s="202"/>
      <c r="F101" s="203" t="s">
        <v>867</v>
      </c>
      <c r="H101" s="204" t="n">
        <v>2.5</v>
      </c>
      <c r="I101" s="205"/>
      <c r="L101" s="201"/>
      <c r="M101" s="235"/>
      <c r="N101" s="236"/>
      <c r="O101" s="236"/>
      <c r="P101" s="236"/>
      <c r="Q101" s="236"/>
      <c r="R101" s="236"/>
      <c r="S101" s="236"/>
      <c r="T101" s="237"/>
      <c r="AT101" s="202" t="s">
        <v>148</v>
      </c>
      <c r="AU101" s="202" t="s">
        <v>85</v>
      </c>
      <c r="AV101" s="200" t="s">
        <v>85</v>
      </c>
      <c r="AW101" s="200" t="s">
        <v>40</v>
      </c>
      <c r="AX101" s="200" t="s">
        <v>25</v>
      </c>
      <c r="AY101" s="202" t="s">
        <v>136</v>
      </c>
    </row>
    <row r="102" s="30" customFormat="true" ht="6.95" hidden="false" customHeight="true" outlineLevel="0" collapsed="false">
      <c r="B102" s="52"/>
      <c r="C102" s="53"/>
      <c r="D102" s="53"/>
      <c r="E102" s="53"/>
      <c r="F102" s="53"/>
      <c r="G102" s="53"/>
      <c r="H102" s="53"/>
      <c r="I102" s="132"/>
      <c r="J102" s="53"/>
      <c r="K102" s="53"/>
      <c r="L102" s="31"/>
    </row>
    <row r="312" customFormat="false" ht="13.5" hidden="false" customHeight="false" outlineLevel="0" collapsed="false">
      <c r="AT312" s="238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43" width="8.32"/>
    <col collapsed="false" customWidth="true" hidden="false" outlineLevel="0" max="2" min="2" style="243" width="1.65"/>
    <col collapsed="false" customWidth="true" hidden="false" outlineLevel="0" max="4" min="3" style="243" width="4.99"/>
    <col collapsed="false" customWidth="true" hidden="false" outlineLevel="0" max="5" min="5" style="243" width="11.65"/>
    <col collapsed="false" customWidth="true" hidden="false" outlineLevel="0" max="6" min="6" style="243" width="9.15"/>
    <col collapsed="false" customWidth="true" hidden="false" outlineLevel="0" max="7" min="7" style="243" width="4.99"/>
    <col collapsed="false" customWidth="true" hidden="false" outlineLevel="0" max="8" min="8" style="243" width="77.83"/>
    <col collapsed="false" customWidth="true" hidden="false" outlineLevel="0" max="10" min="9" style="243" width="19.99"/>
    <col collapsed="false" customWidth="true" hidden="false" outlineLevel="0" max="11" min="11" style="243" width="1.65"/>
    <col collapsed="false" customWidth="false" hidden="false" outlineLevel="0" max="257" min="12" style="24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868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869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870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871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872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873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874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875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876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877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83</v>
      </c>
      <c r="F16" s="255" t="s">
        <v>878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879</v>
      </c>
      <c r="F17" s="255" t="s">
        <v>880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881</v>
      </c>
      <c r="F18" s="255" t="s">
        <v>882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883</v>
      </c>
      <c r="F19" s="255" t="s">
        <v>884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885</v>
      </c>
      <c r="F20" s="255" t="s">
        <v>886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887</v>
      </c>
      <c r="F21" s="255" t="s">
        <v>888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889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890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891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892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893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894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895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896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897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21</v>
      </c>
      <c r="F34" s="255"/>
      <c r="G34" s="255" t="s">
        <v>898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899</v>
      </c>
      <c r="F35" s="255"/>
      <c r="G35" s="255" t="s">
        <v>900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7</v>
      </c>
      <c r="F36" s="255"/>
      <c r="G36" s="255" t="s">
        <v>901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22</v>
      </c>
      <c r="F37" s="255"/>
      <c r="G37" s="255" t="s">
        <v>902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23</v>
      </c>
      <c r="F38" s="255"/>
      <c r="G38" s="255" t="s">
        <v>903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24</v>
      </c>
      <c r="F39" s="255"/>
      <c r="G39" s="255" t="s">
        <v>904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905</v>
      </c>
      <c r="F40" s="255"/>
      <c r="G40" s="255" t="s">
        <v>906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907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908</v>
      </c>
      <c r="F42" s="255"/>
      <c r="G42" s="255" t="s">
        <v>909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26</v>
      </c>
      <c r="F43" s="255"/>
      <c r="G43" s="255" t="s">
        <v>910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911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912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913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914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915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916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917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918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919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920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921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922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923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924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925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926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927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928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929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930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931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99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932</v>
      </c>
      <c r="D74" s="275"/>
      <c r="E74" s="275"/>
      <c r="F74" s="275" t="s">
        <v>933</v>
      </c>
      <c r="G74" s="276"/>
      <c r="H74" s="275" t="s">
        <v>122</v>
      </c>
      <c r="I74" s="275" t="s">
        <v>61</v>
      </c>
      <c r="J74" s="275" t="s">
        <v>934</v>
      </c>
      <c r="K74" s="274"/>
    </row>
    <row r="75" customFormat="false" ht="17.25" hidden="false" customHeight="true" outlineLevel="0" collapsed="false">
      <c r="B75" s="272"/>
      <c r="C75" s="277" t="s">
        <v>935</v>
      </c>
      <c r="D75" s="277"/>
      <c r="E75" s="277"/>
      <c r="F75" s="278" t="s">
        <v>936</v>
      </c>
      <c r="G75" s="279"/>
      <c r="H75" s="277"/>
      <c r="I75" s="277"/>
      <c r="J75" s="277" t="s">
        <v>937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7</v>
      </c>
      <c r="D77" s="280"/>
      <c r="E77" s="280"/>
      <c r="F77" s="282" t="s">
        <v>938</v>
      </c>
      <c r="G77" s="281"/>
      <c r="H77" s="261" t="s">
        <v>939</v>
      </c>
      <c r="I77" s="261" t="s">
        <v>940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941</v>
      </c>
      <c r="D78" s="261"/>
      <c r="E78" s="261"/>
      <c r="F78" s="282" t="s">
        <v>938</v>
      </c>
      <c r="G78" s="281"/>
      <c r="H78" s="261" t="s">
        <v>942</v>
      </c>
      <c r="I78" s="261" t="s">
        <v>940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943</v>
      </c>
      <c r="D79" s="261"/>
      <c r="E79" s="261"/>
      <c r="F79" s="282" t="s">
        <v>944</v>
      </c>
      <c r="G79" s="281"/>
      <c r="H79" s="261" t="s">
        <v>945</v>
      </c>
      <c r="I79" s="261" t="s">
        <v>940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946</v>
      </c>
      <c r="D80" s="261"/>
      <c r="E80" s="261"/>
      <c r="F80" s="282" t="s">
        <v>938</v>
      </c>
      <c r="G80" s="281"/>
      <c r="H80" s="261" t="s">
        <v>947</v>
      </c>
      <c r="I80" s="261" t="s">
        <v>948</v>
      </c>
      <c r="J80" s="261"/>
      <c r="K80" s="274"/>
    </row>
    <row r="81" customFormat="false" ht="15" hidden="false" customHeight="true" outlineLevel="0" collapsed="false">
      <c r="B81" s="283"/>
      <c r="C81" s="284" t="s">
        <v>949</v>
      </c>
      <c r="D81" s="284"/>
      <c r="E81" s="284"/>
      <c r="F81" s="285" t="s">
        <v>944</v>
      </c>
      <c r="G81" s="284"/>
      <c r="H81" s="284" t="s">
        <v>950</v>
      </c>
      <c r="I81" s="284" t="s">
        <v>940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951</v>
      </c>
      <c r="D82" s="284"/>
      <c r="E82" s="284"/>
      <c r="F82" s="285" t="s">
        <v>944</v>
      </c>
      <c r="G82" s="284"/>
      <c r="H82" s="284" t="s">
        <v>952</v>
      </c>
      <c r="I82" s="284" t="s">
        <v>940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953</v>
      </c>
      <c r="D83" s="284"/>
      <c r="E83" s="284"/>
      <c r="F83" s="285" t="s">
        <v>944</v>
      </c>
      <c r="G83" s="284"/>
      <c r="H83" s="284" t="s">
        <v>954</v>
      </c>
      <c r="I83" s="284" t="s">
        <v>940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955</v>
      </c>
      <c r="D84" s="284"/>
      <c r="E84" s="284"/>
      <c r="F84" s="285" t="s">
        <v>944</v>
      </c>
      <c r="G84" s="284"/>
      <c r="H84" s="284" t="s">
        <v>956</v>
      </c>
      <c r="I84" s="284" t="s">
        <v>940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957</v>
      </c>
      <c r="D85" s="261"/>
      <c r="E85" s="261"/>
      <c r="F85" s="282" t="s">
        <v>944</v>
      </c>
      <c r="G85" s="281"/>
      <c r="H85" s="261" t="s">
        <v>958</v>
      </c>
      <c r="I85" s="261" t="s">
        <v>940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959</v>
      </c>
      <c r="D86" s="261"/>
      <c r="E86" s="261"/>
      <c r="F86" s="282" t="s">
        <v>944</v>
      </c>
      <c r="G86" s="281"/>
      <c r="H86" s="261" t="s">
        <v>960</v>
      </c>
      <c r="I86" s="261" t="s">
        <v>940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961</v>
      </c>
      <c r="D87" s="261"/>
      <c r="E87" s="261"/>
      <c r="F87" s="282" t="s">
        <v>944</v>
      </c>
      <c r="G87" s="281"/>
      <c r="H87" s="261" t="s">
        <v>962</v>
      </c>
      <c r="I87" s="261" t="s">
        <v>940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963</v>
      </c>
      <c r="D88" s="261"/>
      <c r="E88" s="261"/>
      <c r="F88" s="282" t="s">
        <v>944</v>
      </c>
      <c r="G88" s="281"/>
      <c r="H88" s="261" t="s">
        <v>964</v>
      </c>
      <c r="I88" s="261" t="s">
        <v>940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965</v>
      </c>
      <c r="D89" s="261"/>
      <c r="E89" s="261"/>
      <c r="F89" s="282" t="s">
        <v>944</v>
      </c>
      <c r="G89" s="281"/>
      <c r="H89" s="261" t="s">
        <v>965</v>
      </c>
      <c r="I89" s="261" t="s">
        <v>940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27</v>
      </c>
      <c r="D90" s="261"/>
      <c r="E90" s="261"/>
      <c r="F90" s="282" t="s">
        <v>944</v>
      </c>
      <c r="G90" s="281"/>
      <c r="H90" s="261" t="s">
        <v>966</v>
      </c>
      <c r="I90" s="261" t="s">
        <v>940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967</v>
      </c>
      <c r="D91" s="261"/>
      <c r="E91" s="261"/>
      <c r="F91" s="282" t="s">
        <v>938</v>
      </c>
      <c r="G91" s="281"/>
      <c r="H91" s="261" t="s">
        <v>968</v>
      </c>
      <c r="I91" s="261" t="s">
        <v>969</v>
      </c>
      <c r="J91" s="261"/>
      <c r="K91" s="274"/>
    </row>
    <row r="92" customFormat="false" ht="15" hidden="false" customHeight="true" outlineLevel="0" collapsed="false">
      <c r="B92" s="283"/>
      <c r="C92" s="261" t="s">
        <v>970</v>
      </c>
      <c r="D92" s="261"/>
      <c r="E92" s="261"/>
      <c r="F92" s="282" t="s">
        <v>938</v>
      </c>
      <c r="G92" s="281"/>
      <c r="H92" s="261" t="s">
        <v>971</v>
      </c>
      <c r="I92" s="261" t="s">
        <v>972</v>
      </c>
      <c r="J92" s="261"/>
      <c r="K92" s="274"/>
    </row>
    <row r="93" customFormat="false" ht="15" hidden="false" customHeight="true" outlineLevel="0" collapsed="false">
      <c r="B93" s="283"/>
      <c r="C93" s="261" t="s">
        <v>973</v>
      </c>
      <c r="D93" s="261"/>
      <c r="E93" s="261"/>
      <c r="F93" s="282" t="s">
        <v>938</v>
      </c>
      <c r="G93" s="281"/>
      <c r="H93" s="261" t="s">
        <v>973</v>
      </c>
      <c r="I93" s="261" t="s">
        <v>972</v>
      </c>
      <c r="J93" s="261"/>
      <c r="K93" s="274"/>
    </row>
    <row r="94" customFormat="false" ht="15" hidden="false" customHeight="true" outlineLevel="0" collapsed="false">
      <c r="B94" s="283"/>
      <c r="C94" s="261" t="s">
        <v>42</v>
      </c>
      <c r="D94" s="261"/>
      <c r="E94" s="261"/>
      <c r="F94" s="282" t="s">
        <v>938</v>
      </c>
      <c r="G94" s="281"/>
      <c r="H94" s="261" t="s">
        <v>974</v>
      </c>
      <c r="I94" s="261" t="s">
        <v>972</v>
      </c>
      <c r="J94" s="261"/>
      <c r="K94" s="274"/>
    </row>
    <row r="95" customFormat="false" ht="15" hidden="false" customHeight="true" outlineLevel="0" collapsed="false">
      <c r="B95" s="283"/>
      <c r="C95" s="261" t="s">
        <v>52</v>
      </c>
      <c r="D95" s="261"/>
      <c r="E95" s="261"/>
      <c r="F95" s="282" t="s">
        <v>938</v>
      </c>
      <c r="G95" s="281"/>
      <c r="H95" s="261" t="s">
        <v>975</v>
      </c>
      <c r="I95" s="261" t="s">
        <v>972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976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932</v>
      </c>
      <c r="D101" s="275"/>
      <c r="E101" s="275"/>
      <c r="F101" s="275" t="s">
        <v>933</v>
      </c>
      <c r="G101" s="276"/>
      <c r="H101" s="275" t="s">
        <v>122</v>
      </c>
      <c r="I101" s="275" t="s">
        <v>61</v>
      </c>
      <c r="J101" s="275" t="s">
        <v>934</v>
      </c>
      <c r="K101" s="274"/>
    </row>
    <row r="102" customFormat="false" ht="17.25" hidden="false" customHeight="true" outlineLevel="0" collapsed="false">
      <c r="B102" s="272"/>
      <c r="C102" s="277" t="s">
        <v>935</v>
      </c>
      <c r="D102" s="277"/>
      <c r="E102" s="277"/>
      <c r="F102" s="278" t="s">
        <v>936</v>
      </c>
      <c r="G102" s="279"/>
      <c r="H102" s="277"/>
      <c r="I102" s="277"/>
      <c r="J102" s="277" t="s">
        <v>937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7</v>
      </c>
      <c r="D104" s="280"/>
      <c r="E104" s="280"/>
      <c r="F104" s="282" t="s">
        <v>938</v>
      </c>
      <c r="G104" s="291"/>
      <c r="H104" s="261" t="s">
        <v>977</v>
      </c>
      <c r="I104" s="261" t="s">
        <v>940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941</v>
      </c>
      <c r="D105" s="261"/>
      <c r="E105" s="261"/>
      <c r="F105" s="282" t="s">
        <v>938</v>
      </c>
      <c r="G105" s="261"/>
      <c r="H105" s="261" t="s">
        <v>977</v>
      </c>
      <c r="I105" s="261" t="s">
        <v>940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943</v>
      </c>
      <c r="D106" s="261"/>
      <c r="E106" s="261"/>
      <c r="F106" s="282" t="s">
        <v>944</v>
      </c>
      <c r="G106" s="261"/>
      <c r="H106" s="261" t="s">
        <v>977</v>
      </c>
      <c r="I106" s="261" t="s">
        <v>940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946</v>
      </c>
      <c r="D107" s="261"/>
      <c r="E107" s="261"/>
      <c r="F107" s="282" t="s">
        <v>938</v>
      </c>
      <c r="G107" s="261"/>
      <c r="H107" s="261" t="s">
        <v>977</v>
      </c>
      <c r="I107" s="261" t="s">
        <v>948</v>
      </c>
      <c r="J107" s="261"/>
      <c r="K107" s="274"/>
    </row>
    <row r="108" customFormat="false" ht="15" hidden="false" customHeight="true" outlineLevel="0" collapsed="false">
      <c r="B108" s="283"/>
      <c r="C108" s="261" t="s">
        <v>957</v>
      </c>
      <c r="D108" s="261"/>
      <c r="E108" s="261"/>
      <c r="F108" s="282" t="s">
        <v>944</v>
      </c>
      <c r="G108" s="261"/>
      <c r="H108" s="261" t="s">
        <v>977</v>
      </c>
      <c r="I108" s="261" t="s">
        <v>940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965</v>
      </c>
      <c r="D109" s="261"/>
      <c r="E109" s="261"/>
      <c r="F109" s="282" t="s">
        <v>944</v>
      </c>
      <c r="G109" s="261"/>
      <c r="H109" s="261" t="s">
        <v>977</v>
      </c>
      <c r="I109" s="261" t="s">
        <v>940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963</v>
      </c>
      <c r="D110" s="261"/>
      <c r="E110" s="261"/>
      <c r="F110" s="282" t="s">
        <v>944</v>
      </c>
      <c r="G110" s="261"/>
      <c r="H110" s="261" t="s">
        <v>977</v>
      </c>
      <c r="I110" s="261" t="s">
        <v>940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7</v>
      </c>
      <c r="D111" s="261"/>
      <c r="E111" s="261"/>
      <c r="F111" s="282" t="s">
        <v>938</v>
      </c>
      <c r="G111" s="261"/>
      <c r="H111" s="261" t="s">
        <v>978</v>
      </c>
      <c r="I111" s="261" t="s">
        <v>940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979</v>
      </c>
      <c r="D112" s="261"/>
      <c r="E112" s="261"/>
      <c r="F112" s="282" t="s">
        <v>938</v>
      </c>
      <c r="G112" s="261"/>
      <c r="H112" s="261" t="s">
        <v>980</v>
      </c>
      <c r="I112" s="261" t="s">
        <v>940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42</v>
      </c>
      <c r="D113" s="261"/>
      <c r="E113" s="261"/>
      <c r="F113" s="282" t="s">
        <v>938</v>
      </c>
      <c r="G113" s="261"/>
      <c r="H113" s="261" t="s">
        <v>981</v>
      </c>
      <c r="I113" s="261" t="s">
        <v>972</v>
      </c>
      <c r="J113" s="261"/>
      <c r="K113" s="274"/>
    </row>
    <row r="114" customFormat="false" ht="15" hidden="false" customHeight="true" outlineLevel="0" collapsed="false">
      <c r="B114" s="283"/>
      <c r="C114" s="261" t="s">
        <v>52</v>
      </c>
      <c r="D114" s="261"/>
      <c r="E114" s="261"/>
      <c r="F114" s="282" t="s">
        <v>938</v>
      </c>
      <c r="G114" s="261"/>
      <c r="H114" s="261" t="s">
        <v>982</v>
      </c>
      <c r="I114" s="261" t="s">
        <v>972</v>
      </c>
      <c r="J114" s="261"/>
      <c r="K114" s="274"/>
    </row>
    <row r="115" customFormat="false" ht="15" hidden="false" customHeight="true" outlineLevel="0" collapsed="false">
      <c r="B115" s="283"/>
      <c r="C115" s="261" t="s">
        <v>61</v>
      </c>
      <c r="D115" s="261"/>
      <c r="E115" s="261"/>
      <c r="F115" s="282" t="s">
        <v>938</v>
      </c>
      <c r="G115" s="261"/>
      <c r="H115" s="261" t="s">
        <v>983</v>
      </c>
      <c r="I115" s="261" t="s">
        <v>984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985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932</v>
      </c>
      <c r="D121" s="275"/>
      <c r="E121" s="275"/>
      <c r="F121" s="275" t="s">
        <v>933</v>
      </c>
      <c r="G121" s="276"/>
      <c r="H121" s="275" t="s">
        <v>122</v>
      </c>
      <c r="I121" s="275" t="s">
        <v>61</v>
      </c>
      <c r="J121" s="275" t="s">
        <v>934</v>
      </c>
      <c r="K121" s="301"/>
    </row>
    <row r="122" customFormat="false" ht="17.25" hidden="false" customHeight="true" outlineLevel="0" collapsed="false">
      <c r="B122" s="300"/>
      <c r="C122" s="277" t="s">
        <v>935</v>
      </c>
      <c r="D122" s="277"/>
      <c r="E122" s="277"/>
      <c r="F122" s="278" t="s">
        <v>936</v>
      </c>
      <c r="G122" s="279"/>
      <c r="H122" s="277"/>
      <c r="I122" s="277"/>
      <c r="J122" s="277" t="s">
        <v>937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941</v>
      </c>
      <c r="D124" s="280"/>
      <c r="E124" s="280"/>
      <c r="F124" s="282" t="s">
        <v>938</v>
      </c>
      <c r="G124" s="261"/>
      <c r="H124" s="261" t="s">
        <v>977</v>
      </c>
      <c r="I124" s="261" t="s">
        <v>940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986</v>
      </c>
      <c r="D125" s="261"/>
      <c r="E125" s="261"/>
      <c r="F125" s="282" t="s">
        <v>938</v>
      </c>
      <c r="G125" s="261"/>
      <c r="H125" s="261" t="s">
        <v>987</v>
      </c>
      <c r="I125" s="261" t="s">
        <v>940</v>
      </c>
      <c r="J125" s="261" t="s">
        <v>988</v>
      </c>
      <c r="K125" s="304"/>
    </row>
    <row r="126" customFormat="false" ht="15" hidden="false" customHeight="true" outlineLevel="0" collapsed="false">
      <c r="B126" s="302"/>
      <c r="C126" s="261" t="s">
        <v>887</v>
      </c>
      <c r="D126" s="261"/>
      <c r="E126" s="261"/>
      <c r="F126" s="282" t="s">
        <v>938</v>
      </c>
      <c r="G126" s="261"/>
      <c r="H126" s="261" t="s">
        <v>989</v>
      </c>
      <c r="I126" s="261" t="s">
        <v>940</v>
      </c>
      <c r="J126" s="261" t="s">
        <v>988</v>
      </c>
      <c r="K126" s="304"/>
    </row>
    <row r="127" customFormat="false" ht="15" hidden="false" customHeight="true" outlineLevel="0" collapsed="false">
      <c r="B127" s="302"/>
      <c r="C127" s="261" t="s">
        <v>949</v>
      </c>
      <c r="D127" s="261"/>
      <c r="E127" s="261"/>
      <c r="F127" s="282" t="s">
        <v>944</v>
      </c>
      <c r="G127" s="261"/>
      <c r="H127" s="261" t="s">
        <v>950</v>
      </c>
      <c r="I127" s="261" t="s">
        <v>940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951</v>
      </c>
      <c r="D128" s="284"/>
      <c r="E128" s="284"/>
      <c r="F128" s="285" t="s">
        <v>944</v>
      </c>
      <c r="G128" s="284"/>
      <c r="H128" s="284" t="s">
        <v>952</v>
      </c>
      <c r="I128" s="284" t="s">
        <v>940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953</v>
      </c>
      <c r="D129" s="284"/>
      <c r="E129" s="284"/>
      <c r="F129" s="285" t="s">
        <v>944</v>
      </c>
      <c r="G129" s="284"/>
      <c r="H129" s="284" t="s">
        <v>954</v>
      </c>
      <c r="I129" s="284" t="s">
        <v>940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955</v>
      </c>
      <c r="D130" s="284"/>
      <c r="E130" s="284"/>
      <c r="F130" s="285" t="s">
        <v>944</v>
      </c>
      <c r="G130" s="284"/>
      <c r="H130" s="284" t="s">
        <v>956</v>
      </c>
      <c r="I130" s="284" t="s">
        <v>940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943</v>
      </c>
      <c r="D131" s="261"/>
      <c r="E131" s="261"/>
      <c r="F131" s="282" t="s">
        <v>944</v>
      </c>
      <c r="G131" s="261"/>
      <c r="H131" s="261" t="s">
        <v>977</v>
      </c>
      <c r="I131" s="261" t="s">
        <v>940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957</v>
      </c>
      <c r="D132" s="261"/>
      <c r="E132" s="261"/>
      <c r="F132" s="282" t="s">
        <v>944</v>
      </c>
      <c r="G132" s="261"/>
      <c r="H132" s="261" t="s">
        <v>977</v>
      </c>
      <c r="I132" s="261" t="s">
        <v>940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963</v>
      </c>
      <c r="D133" s="261"/>
      <c r="E133" s="261"/>
      <c r="F133" s="282" t="s">
        <v>944</v>
      </c>
      <c r="G133" s="261"/>
      <c r="H133" s="261" t="s">
        <v>977</v>
      </c>
      <c r="I133" s="261" t="s">
        <v>940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965</v>
      </c>
      <c r="D134" s="261"/>
      <c r="E134" s="261"/>
      <c r="F134" s="282" t="s">
        <v>944</v>
      </c>
      <c r="G134" s="261"/>
      <c r="H134" s="261" t="s">
        <v>977</v>
      </c>
      <c r="I134" s="261" t="s">
        <v>940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27</v>
      </c>
      <c r="D135" s="261"/>
      <c r="E135" s="261"/>
      <c r="F135" s="282" t="s">
        <v>944</v>
      </c>
      <c r="G135" s="261"/>
      <c r="H135" s="261" t="s">
        <v>990</v>
      </c>
      <c r="I135" s="261" t="s">
        <v>940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967</v>
      </c>
      <c r="D136" s="261"/>
      <c r="E136" s="261"/>
      <c r="F136" s="282" t="s">
        <v>938</v>
      </c>
      <c r="G136" s="261"/>
      <c r="H136" s="261" t="s">
        <v>991</v>
      </c>
      <c r="I136" s="261" t="s">
        <v>969</v>
      </c>
      <c r="J136" s="261"/>
      <c r="K136" s="304"/>
    </row>
    <row r="137" customFormat="false" ht="15" hidden="false" customHeight="true" outlineLevel="0" collapsed="false">
      <c r="B137" s="302"/>
      <c r="C137" s="261" t="s">
        <v>970</v>
      </c>
      <c r="D137" s="261"/>
      <c r="E137" s="261"/>
      <c r="F137" s="282" t="s">
        <v>938</v>
      </c>
      <c r="G137" s="261"/>
      <c r="H137" s="261" t="s">
        <v>992</v>
      </c>
      <c r="I137" s="261" t="s">
        <v>972</v>
      </c>
      <c r="J137" s="261"/>
      <c r="K137" s="304"/>
    </row>
    <row r="138" customFormat="false" ht="15" hidden="false" customHeight="true" outlineLevel="0" collapsed="false">
      <c r="B138" s="302"/>
      <c r="C138" s="261" t="s">
        <v>973</v>
      </c>
      <c r="D138" s="261"/>
      <c r="E138" s="261"/>
      <c r="F138" s="282" t="s">
        <v>938</v>
      </c>
      <c r="G138" s="261"/>
      <c r="H138" s="261" t="s">
        <v>973</v>
      </c>
      <c r="I138" s="261" t="s">
        <v>972</v>
      </c>
      <c r="J138" s="261"/>
      <c r="K138" s="304"/>
    </row>
    <row r="139" customFormat="false" ht="15" hidden="false" customHeight="true" outlineLevel="0" collapsed="false">
      <c r="B139" s="302"/>
      <c r="C139" s="261" t="s">
        <v>42</v>
      </c>
      <c r="D139" s="261"/>
      <c r="E139" s="261"/>
      <c r="F139" s="282" t="s">
        <v>938</v>
      </c>
      <c r="G139" s="261"/>
      <c r="H139" s="261" t="s">
        <v>993</v>
      </c>
      <c r="I139" s="261" t="s">
        <v>972</v>
      </c>
      <c r="J139" s="261"/>
      <c r="K139" s="304"/>
    </row>
    <row r="140" customFormat="false" ht="15" hidden="false" customHeight="true" outlineLevel="0" collapsed="false">
      <c r="B140" s="302"/>
      <c r="C140" s="261" t="s">
        <v>994</v>
      </c>
      <c r="D140" s="261"/>
      <c r="E140" s="261"/>
      <c r="F140" s="282" t="s">
        <v>938</v>
      </c>
      <c r="G140" s="261"/>
      <c r="H140" s="261" t="s">
        <v>995</v>
      </c>
      <c r="I140" s="261" t="s">
        <v>972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996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932</v>
      </c>
      <c r="D146" s="275"/>
      <c r="E146" s="275"/>
      <c r="F146" s="275" t="s">
        <v>933</v>
      </c>
      <c r="G146" s="276"/>
      <c r="H146" s="275" t="s">
        <v>122</v>
      </c>
      <c r="I146" s="275" t="s">
        <v>61</v>
      </c>
      <c r="J146" s="275" t="s">
        <v>934</v>
      </c>
      <c r="K146" s="274"/>
    </row>
    <row r="147" customFormat="false" ht="17.25" hidden="false" customHeight="true" outlineLevel="0" collapsed="false">
      <c r="B147" s="272"/>
      <c r="C147" s="277" t="s">
        <v>935</v>
      </c>
      <c r="D147" s="277"/>
      <c r="E147" s="277"/>
      <c r="F147" s="278" t="s">
        <v>936</v>
      </c>
      <c r="G147" s="279"/>
      <c r="H147" s="277"/>
      <c r="I147" s="277"/>
      <c r="J147" s="277" t="s">
        <v>937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941</v>
      </c>
      <c r="D149" s="261"/>
      <c r="E149" s="261"/>
      <c r="F149" s="309" t="s">
        <v>938</v>
      </c>
      <c r="G149" s="261"/>
      <c r="H149" s="308" t="s">
        <v>977</v>
      </c>
      <c r="I149" s="308" t="s">
        <v>940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986</v>
      </c>
      <c r="D150" s="261"/>
      <c r="E150" s="261"/>
      <c r="F150" s="309" t="s">
        <v>938</v>
      </c>
      <c r="G150" s="261"/>
      <c r="H150" s="308" t="s">
        <v>997</v>
      </c>
      <c r="I150" s="308" t="s">
        <v>940</v>
      </c>
      <c r="J150" s="308" t="s">
        <v>988</v>
      </c>
      <c r="K150" s="304"/>
    </row>
    <row r="151" customFormat="false" ht="15" hidden="false" customHeight="true" outlineLevel="0" collapsed="false">
      <c r="B151" s="283"/>
      <c r="C151" s="308" t="s">
        <v>887</v>
      </c>
      <c r="D151" s="261"/>
      <c r="E151" s="261"/>
      <c r="F151" s="309" t="s">
        <v>938</v>
      </c>
      <c r="G151" s="261"/>
      <c r="H151" s="308" t="s">
        <v>998</v>
      </c>
      <c r="I151" s="308" t="s">
        <v>940</v>
      </c>
      <c r="J151" s="308" t="s">
        <v>988</v>
      </c>
      <c r="K151" s="304"/>
    </row>
    <row r="152" customFormat="false" ht="15" hidden="false" customHeight="true" outlineLevel="0" collapsed="false">
      <c r="B152" s="283"/>
      <c r="C152" s="308" t="s">
        <v>943</v>
      </c>
      <c r="D152" s="261"/>
      <c r="E152" s="261"/>
      <c r="F152" s="309" t="s">
        <v>944</v>
      </c>
      <c r="G152" s="261"/>
      <c r="H152" s="308" t="s">
        <v>977</v>
      </c>
      <c r="I152" s="308" t="s">
        <v>940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946</v>
      </c>
      <c r="D153" s="261"/>
      <c r="E153" s="261"/>
      <c r="F153" s="309" t="s">
        <v>938</v>
      </c>
      <c r="G153" s="261"/>
      <c r="H153" s="308" t="s">
        <v>977</v>
      </c>
      <c r="I153" s="308" t="s">
        <v>948</v>
      </c>
      <c r="J153" s="308"/>
      <c r="K153" s="304"/>
    </row>
    <row r="154" customFormat="false" ht="15" hidden="false" customHeight="true" outlineLevel="0" collapsed="false">
      <c r="B154" s="283"/>
      <c r="C154" s="308" t="s">
        <v>957</v>
      </c>
      <c r="D154" s="261"/>
      <c r="E154" s="261"/>
      <c r="F154" s="309" t="s">
        <v>944</v>
      </c>
      <c r="G154" s="261"/>
      <c r="H154" s="308" t="s">
        <v>977</v>
      </c>
      <c r="I154" s="308" t="s">
        <v>940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965</v>
      </c>
      <c r="D155" s="261"/>
      <c r="E155" s="261"/>
      <c r="F155" s="309" t="s">
        <v>944</v>
      </c>
      <c r="G155" s="261"/>
      <c r="H155" s="308" t="s">
        <v>977</v>
      </c>
      <c r="I155" s="308" t="s">
        <v>940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963</v>
      </c>
      <c r="D156" s="261"/>
      <c r="E156" s="261"/>
      <c r="F156" s="309" t="s">
        <v>944</v>
      </c>
      <c r="G156" s="261"/>
      <c r="H156" s="308" t="s">
        <v>977</v>
      </c>
      <c r="I156" s="308" t="s">
        <v>940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104</v>
      </c>
      <c r="D157" s="261"/>
      <c r="E157" s="261"/>
      <c r="F157" s="309" t="s">
        <v>938</v>
      </c>
      <c r="G157" s="261"/>
      <c r="H157" s="308" t="s">
        <v>999</v>
      </c>
      <c r="I157" s="308" t="s">
        <v>940</v>
      </c>
      <c r="J157" s="308" t="s">
        <v>1000</v>
      </c>
      <c r="K157" s="304"/>
    </row>
    <row r="158" customFormat="false" ht="15" hidden="false" customHeight="true" outlineLevel="0" collapsed="false">
      <c r="B158" s="283"/>
      <c r="C158" s="308" t="s">
        <v>1001</v>
      </c>
      <c r="D158" s="261"/>
      <c r="E158" s="261"/>
      <c r="F158" s="309" t="s">
        <v>938</v>
      </c>
      <c r="G158" s="261"/>
      <c r="H158" s="308" t="s">
        <v>1002</v>
      </c>
      <c r="I158" s="308" t="s">
        <v>972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1003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932</v>
      </c>
      <c r="D164" s="275"/>
      <c r="E164" s="275"/>
      <c r="F164" s="275" t="s">
        <v>933</v>
      </c>
      <c r="G164" s="312"/>
      <c r="H164" s="313" t="s">
        <v>122</v>
      </c>
      <c r="I164" s="313" t="s">
        <v>61</v>
      </c>
      <c r="J164" s="275" t="s">
        <v>934</v>
      </c>
      <c r="K164" s="250"/>
    </row>
    <row r="165" customFormat="false" ht="17.25" hidden="false" customHeight="true" outlineLevel="0" collapsed="false">
      <c r="B165" s="251"/>
      <c r="C165" s="277" t="s">
        <v>935</v>
      </c>
      <c r="D165" s="277"/>
      <c r="E165" s="277"/>
      <c r="F165" s="278" t="s">
        <v>936</v>
      </c>
      <c r="G165" s="314"/>
      <c r="H165" s="315"/>
      <c r="I165" s="315"/>
      <c r="J165" s="277" t="s">
        <v>937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941</v>
      </c>
      <c r="D167" s="261"/>
      <c r="E167" s="261"/>
      <c r="F167" s="282" t="s">
        <v>938</v>
      </c>
      <c r="G167" s="261"/>
      <c r="H167" s="261" t="s">
        <v>977</v>
      </c>
      <c r="I167" s="261" t="s">
        <v>940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986</v>
      </c>
      <c r="D168" s="261"/>
      <c r="E168" s="261"/>
      <c r="F168" s="282" t="s">
        <v>938</v>
      </c>
      <c r="G168" s="261"/>
      <c r="H168" s="261" t="s">
        <v>987</v>
      </c>
      <c r="I168" s="261" t="s">
        <v>940</v>
      </c>
      <c r="J168" s="261" t="s">
        <v>988</v>
      </c>
      <c r="K168" s="304"/>
    </row>
    <row r="169" customFormat="false" ht="15" hidden="false" customHeight="true" outlineLevel="0" collapsed="false">
      <c r="B169" s="283"/>
      <c r="C169" s="261" t="s">
        <v>887</v>
      </c>
      <c r="D169" s="261"/>
      <c r="E169" s="261"/>
      <c r="F169" s="282" t="s">
        <v>938</v>
      </c>
      <c r="G169" s="261"/>
      <c r="H169" s="261" t="s">
        <v>1004</v>
      </c>
      <c r="I169" s="261" t="s">
        <v>940</v>
      </c>
      <c r="J169" s="261" t="s">
        <v>988</v>
      </c>
      <c r="K169" s="304"/>
    </row>
    <row r="170" customFormat="false" ht="15" hidden="false" customHeight="true" outlineLevel="0" collapsed="false">
      <c r="B170" s="283"/>
      <c r="C170" s="261" t="s">
        <v>943</v>
      </c>
      <c r="D170" s="261"/>
      <c r="E170" s="261"/>
      <c r="F170" s="282" t="s">
        <v>944</v>
      </c>
      <c r="G170" s="261"/>
      <c r="H170" s="261" t="s">
        <v>1004</v>
      </c>
      <c r="I170" s="261" t="s">
        <v>940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946</v>
      </c>
      <c r="D171" s="261"/>
      <c r="E171" s="261"/>
      <c r="F171" s="282" t="s">
        <v>938</v>
      </c>
      <c r="G171" s="261"/>
      <c r="H171" s="261" t="s">
        <v>1004</v>
      </c>
      <c r="I171" s="261" t="s">
        <v>948</v>
      </c>
      <c r="J171" s="261"/>
      <c r="K171" s="304"/>
    </row>
    <row r="172" customFormat="false" ht="15" hidden="false" customHeight="true" outlineLevel="0" collapsed="false">
      <c r="B172" s="283"/>
      <c r="C172" s="261" t="s">
        <v>957</v>
      </c>
      <c r="D172" s="261"/>
      <c r="E172" s="261"/>
      <c r="F172" s="282" t="s">
        <v>944</v>
      </c>
      <c r="G172" s="261"/>
      <c r="H172" s="261" t="s">
        <v>1004</v>
      </c>
      <c r="I172" s="261" t="s">
        <v>940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965</v>
      </c>
      <c r="D173" s="261"/>
      <c r="E173" s="261"/>
      <c r="F173" s="282" t="s">
        <v>944</v>
      </c>
      <c r="G173" s="261"/>
      <c r="H173" s="261" t="s">
        <v>1004</v>
      </c>
      <c r="I173" s="261" t="s">
        <v>940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963</v>
      </c>
      <c r="D174" s="261"/>
      <c r="E174" s="261"/>
      <c r="F174" s="282" t="s">
        <v>944</v>
      </c>
      <c r="G174" s="261"/>
      <c r="H174" s="261" t="s">
        <v>1004</v>
      </c>
      <c r="I174" s="261" t="s">
        <v>940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21</v>
      </c>
      <c r="D175" s="261"/>
      <c r="E175" s="261"/>
      <c r="F175" s="282" t="s">
        <v>938</v>
      </c>
      <c r="G175" s="261"/>
      <c r="H175" s="261" t="s">
        <v>1005</v>
      </c>
      <c r="I175" s="261" t="s">
        <v>1006</v>
      </c>
      <c r="J175" s="261"/>
      <c r="K175" s="304"/>
    </row>
    <row r="176" customFormat="false" ht="15" hidden="false" customHeight="true" outlineLevel="0" collapsed="false">
      <c r="B176" s="283"/>
      <c r="C176" s="261" t="s">
        <v>61</v>
      </c>
      <c r="D176" s="261"/>
      <c r="E176" s="261"/>
      <c r="F176" s="282" t="s">
        <v>938</v>
      </c>
      <c r="G176" s="261"/>
      <c r="H176" s="261" t="s">
        <v>1007</v>
      </c>
      <c r="I176" s="261" t="s">
        <v>1008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7</v>
      </c>
      <c r="D177" s="261"/>
      <c r="E177" s="261"/>
      <c r="F177" s="282" t="s">
        <v>938</v>
      </c>
      <c r="G177" s="261"/>
      <c r="H177" s="261" t="s">
        <v>1009</v>
      </c>
      <c r="I177" s="261" t="s">
        <v>940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22</v>
      </c>
      <c r="D178" s="261"/>
      <c r="E178" s="261"/>
      <c r="F178" s="282" t="s">
        <v>938</v>
      </c>
      <c r="G178" s="261"/>
      <c r="H178" s="261" t="s">
        <v>1010</v>
      </c>
      <c r="I178" s="261" t="s">
        <v>940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23</v>
      </c>
      <c r="D179" s="261"/>
      <c r="E179" s="261"/>
      <c r="F179" s="282" t="s">
        <v>938</v>
      </c>
      <c r="G179" s="261"/>
      <c r="H179" s="261" t="s">
        <v>903</v>
      </c>
      <c r="I179" s="261" t="s">
        <v>940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24</v>
      </c>
      <c r="D180" s="261"/>
      <c r="E180" s="261"/>
      <c r="F180" s="282" t="s">
        <v>938</v>
      </c>
      <c r="G180" s="261"/>
      <c r="H180" s="261" t="s">
        <v>1011</v>
      </c>
      <c r="I180" s="261" t="s">
        <v>972</v>
      </c>
      <c r="J180" s="261"/>
      <c r="K180" s="304"/>
    </row>
    <row r="181" customFormat="false" ht="15" hidden="false" customHeight="true" outlineLevel="0" collapsed="false">
      <c r="B181" s="283"/>
      <c r="C181" s="261" t="s">
        <v>1012</v>
      </c>
      <c r="D181" s="261"/>
      <c r="E181" s="261"/>
      <c r="F181" s="282" t="s">
        <v>938</v>
      </c>
      <c r="G181" s="261"/>
      <c r="H181" s="261" t="s">
        <v>1013</v>
      </c>
      <c r="I181" s="261" t="s">
        <v>972</v>
      </c>
      <c r="J181" s="261"/>
      <c r="K181" s="304"/>
    </row>
    <row r="182" customFormat="false" ht="15" hidden="false" customHeight="true" outlineLevel="0" collapsed="false">
      <c r="B182" s="283"/>
      <c r="C182" s="261" t="s">
        <v>1001</v>
      </c>
      <c r="D182" s="261"/>
      <c r="E182" s="261"/>
      <c r="F182" s="282" t="s">
        <v>938</v>
      </c>
      <c r="G182" s="261"/>
      <c r="H182" s="261" t="s">
        <v>1014</v>
      </c>
      <c r="I182" s="261" t="s">
        <v>972</v>
      </c>
      <c r="J182" s="261"/>
      <c r="K182" s="304"/>
    </row>
    <row r="183" customFormat="false" ht="15" hidden="false" customHeight="true" outlineLevel="0" collapsed="false">
      <c r="B183" s="283"/>
      <c r="C183" s="261" t="s">
        <v>126</v>
      </c>
      <c r="D183" s="261"/>
      <c r="E183" s="261"/>
      <c r="F183" s="282" t="s">
        <v>944</v>
      </c>
      <c r="G183" s="261"/>
      <c r="H183" s="261" t="s">
        <v>1015</v>
      </c>
      <c r="I183" s="261" t="s">
        <v>940</v>
      </c>
      <c r="J183" s="261" t="n">
        <v>50</v>
      </c>
      <c r="K183" s="304"/>
    </row>
    <row r="184" customFormat="false" ht="15" hidden="false" customHeight="true" outlineLevel="0" collapsed="false">
      <c r="B184" s="283"/>
      <c r="C184" s="261" t="s">
        <v>1016</v>
      </c>
      <c r="D184" s="261"/>
      <c r="E184" s="261"/>
      <c r="F184" s="282" t="s">
        <v>944</v>
      </c>
      <c r="G184" s="261"/>
      <c r="H184" s="261" t="s">
        <v>1017</v>
      </c>
      <c r="I184" s="261" t="s">
        <v>1018</v>
      </c>
      <c r="J184" s="261"/>
      <c r="K184" s="304"/>
    </row>
    <row r="185" customFormat="false" ht="15" hidden="false" customHeight="true" outlineLevel="0" collapsed="false">
      <c r="B185" s="283"/>
      <c r="C185" s="261" t="s">
        <v>1019</v>
      </c>
      <c r="D185" s="261"/>
      <c r="E185" s="261"/>
      <c r="F185" s="282" t="s">
        <v>944</v>
      </c>
      <c r="G185" s="261"/>
      <c r="H185" s="261" t="s">
        <v>1020</v>
      </c>
      <c r="I185" s="261" t="s">
        <v>1018</v>
      </c>
      <c r="J185" s="261"/>
      <c r="K185" s="304"/>
    </row>
    <row r="186" customFormat="false" ht="15" hidden="false" customHeight="true" outlineLevel="0" collapsed="false">
      <c r="B186" s="283"/>
      <c r="C186" s="261" t="s">
        <v>1021</v>
      </c>
      <c r="D186" s="261"/>
      <c r="E186" s="261"/>
      <c r="F186" s="282" t="s">
        <v>944</v>
      </c>
      <c r="G186" s="261"/>
      <c r="H186" s="261" t="s">
        <v>1022</v>
      </c>
      <c r="I186" s="261" t="s">
        <v>1018</v>
      </c>
      <c r="J186" s="261"/>
      <c r="K186" s="304"/>
    </row>
    <row r="187" customFormat="false" ht="15" hidden="false" customHeight="true" outlineLevel="0" collapsed="false">
      <c r="B187" s="283"/>
      <c r="C187" s="316" t="s">
        <v>1023</v>
      </c>
      <c r="D187" s="261"/>
      <c r="E187" s="261"/>
      <c r="F187" s="282" t="s">
        <v>944</v>
      </c>
      <c r="G187" s="261"/>
      <c r="H187" s="261" t="s">
        <v>1024</v>
      </c>
      <c r="I187" s="261" t="s">
        <v>1025</v>
      </c>
      <c r="J187" s="317" t="s">
        <v>1026</v>
      </c>
      <c r="K187" s="304"/>
    </row>
    <row r="188" customFormat="false" ht="15" hidden="false" customHeight="true" outlineLevel="0" collapsed="false">
      <c r="B188" s="310"/>
      <c r="C188" s="318"/>
      <c r="D188" s="292"/>
      <c r="E188" s="292"/>
      <c r="F188" s="292"/>
      <c r="G188" s="292"/>
      <c r="H188" s="292"/>
      <c r="I188" s="292"/>
      <c r="J188" s="292"/>
      <c r="K188" s="311"/>
    </row>
    <row r="189" customFormat="false" ht="18.75" hidden="false" customHeight="true" outlineLevel="0" collapsed="false">
      <c r="B189" s="319"/>
      <c r="C189" s="320"/>
      <c r="D189" s="320"/>
      <c r="E189" s="320"/>
      <c r="F189" s="321"/>
      <c r="G189" s="261"/>
      <c r="H189" s="261"/>
      <c r="I189" s="261"/>
      <c r="J189" s="261"/>
      <c r="K189" s="255"/>
    </row>
    <row r="190" customFormat="false" ht="18.75" hidden="false" customHeight="true" outlineLevel="0" collapsed="false">
      <c r="B190" s="255"/>
      <c r="C190" s="261"/>
      <c r="D190" s="261"/>
      <c r="E190" s="261"/>
      <c r="F190" s="282"/>
      <c r="G190" s="261"/>
      <c r="H190" s="261"/>
      <c r="I190" s="261"/>
      <c r="J190" s="261"/>
      <c r="K190" s="255"/>
    </row>
    <row r="191" customFormat="false" ht="18.75" hidden="false" customHeight="true" outlineLevel="0" collapsed="false">
      <c r="B191" s="268"/>
      <c r="C191" s="268"/>
      <c r="D191" s="268"/>
      <c r="E191" s="268"/>
      <c r="F191" s="268"/>
      <c r="G191" s="268"/>
      <c r="H191" s="268"/>
      <c r="I191" s="268"/>
      <c r="J191" s="268"/>
      <c r="K191" s="268"/>
    </row>
    <row r="192" customFormat="false" ht="13.5" hidden="false" customHeight="false" outlineLevel="0" collapsed="false">
      <c r="B192" s="244"/>
      <c r="C192" s="245"/>
      <c r="D192" s="245"/>
      <c r="E192" s="245"/>
      <c r="F192" s="245"/>
      <c r="G192" s="245"/>
      <c r="H192" s="245"/>
      <c r="I192" s="245"/>
      <c r="J192" s="245"/>
      <c r="K192" s="246"/>
    </row>
    <row r="193" customFormat="false" ht="21" hidden="false" customHeight="true" outlineLevel="0" collapsed="false">
      <c r="B193" s="248"/>
      <c r="C193" s="249" t="s">
        <v>1027</v>
      </c>
      <c r="D193" s="249"/>
      <c r="E193" s="249"/>
      <c r="F193" s="249"/>
      <c r="G193" s="249"/>
      <c r="H193" s="249"/>
      <c r="I193" s="249"/>
      <c r="J193" s="249"/>
      <c r="K193" s="250"/>
    </row>
    <row r="194" customFormat="false" ht="25.5" hidden="false" customHeight="true" outlineLevel="0" collapsed="false">
      <c r="B194" s="248"/>
      <c r="C194" s="322" t="s">
        <v>1028</v>
      </c>
      <c r="D194" s="322"/>
      <c r="E194" s="322"/>
      <c r="F194" s="322" t="s">
        <v>1029</v>
      </c>
      <c r="G194" s="323"/>
      <c r="H194" s="322" t="s">
        <v>1030</v>
      </c>
      <c r="I194" s="322"/>
      <c r="J194" s="322"/>
      <c r="K194" s="250"/>
    </row>
    <row r="195" customFormat="false" ht="5.25" hidden="false" customHeight="true" outlineLevel="0" collapsed="false">
      <c r="B195" s="283"/>
      <c r="C195" s="280"/>
      <c r="D195" s="280"/>
      <c r="E195" s="280"/>
      <c r="F195" s="280"/>
      <c r="G195" s="261"/>
      <c r="H195" s="280"/>
      <c r="I195" s="280"/>
      <c r="J195" s="280"/>
      <c r="K195" s="304"/>
    </row>
    <row r="196" customFormat="false" ht="15" hidden="false" customHeight="true" outlineLevel="0" collapsed="false">
      <c r="B196" s="283"/>
      <c r="C196" s="261" t="s">
        <v>1031</v>
      </c>
      <c r="D196" s="261"/>
      <c r="E196" s="261"/>
      <c r="F196" s="282" t="s">
        <v>47</v>
      </c>
      <c r="G196" s="261"/>
      <c r="H196" s="261" t="s">
        <v>1032</v>
      </c>
      <c r="I196" s="261"/>
      <c r="J196" s="261"/>
      <c r="K196" s="304"/>
    </row>
    <row r="197" customFormat="false" ht="15" hidden="false" customHeight="true" outlineLevel="0" collapsed="false">
      <c r="B197" s="283"/>
      <c r="C197" s="289"/>
      <c r="D197" s="261"/>
      <c r="E197" s="261"/>
      <c r="F197" s="282" t="s">
        <v>48</v>
      </c>
      <c r="G197" s="261"/>
      <c r="H197" s="261" t="s">
        <v>1033</v>
      </c>
      <c r="I197" s="261"/>
      <c r="J197" s="261"/>
      <c r="K197" s="304"/>
    </row>
    <row r="198" customFormat="false" ht="15" hidden="false" customHeight="true" outlineLevel="0" collapsed="false">
      <c r="B198" s="283"/>
      <c r="C198" s="289"/>
      <c r="D198" s="261"/>
      <c r="E198" s="261"/>
      <c r="F198" s="282" t="s">
        <v>51</v>
      </c>
      <c r="G198" s="261"/>
      <c r="H198" s="261" t="s">
        <v>1034</v>
      </c>
      <c r="I198" s="261"/>
      <c r="J198" s="261"/>
      <c r="K198" s="304"/>
    </row>
    <row r="199" customFormat="false" ht="15" hidden="false" customHeight="true" outlineLevel="0" collapsed="false">
      <c r="B199" s="283"/>
      <c r="C199" s="261"/>
      <c r="D199" s="261"/>
      <c r="E199" s="261"/>
      <c r="F199" s="282" t="s">
        <v>49</v>
      </c>
      <c r="G199" s="261"/>
      <c r="H199" s="261" t="s">
        <v>1035</v>
      </c>
      <c r="I199" s="261"/>
      <c r="J199" s="261"/>
      <c r="K199" s="304"/>
    </row>
    <row r="200" customFormat="false" ht="15" hidden="false" customHeight="true" outlineLevel="0" collapsed="false">
      <c r="B200" s="283"/>
      <c r="C200" s="261"/>
      <c r="D200" s="261"/>
      <c r="E200" s="261"/>
      <c r="F200" s="282" t="s">
        <v>50</v>
      </c>
      <c r="G200" s="261"/>
      <c r="H200" s="261" t="s">
        <v>1036</v>
      </c>
      <c r="I200" s="261"/>
      <c r="J200" s="261"/>
      <c r="K200" s="304"/>
    </row>
    <row r="201" customFormat="false" ht="15" hidden="false" customHeight="true" outlineLevel="0" collapsed="false">
      <c r="B201" s="283"/>
      <c r="C201" s="261"/>
      <c r="D201" s="261"/>
      <c r="E201" s="261"/>
      <c r="F201" s="282"/>
      <c r="G201" s="261"/>
      <c r="H201" s="261"/>
      <c r="I201" s="261"/>
      <c r="J201" s="261"/>
      <c r="K201" s="304"/>
    </row>
    <row r="202" customFormat="false" ht="15" hidden="false" customHeight="true" outlineLevel="0" collapsed="false">
      <c r="B202" s="283"/>
      <c r="C202" s="261" t="s">
        <v>984</v>
      </c>
      <c r="D202" s="261"/>
      <c r="E202" s="261"/>
      <c r="F202" s="282" t="s">
        <v>83</v>
      </c>
      <c r="G202" s="261"/>
      <c r="H202" s="261" t="s">
        <v>1037</v>
      </c>
      <c r="I202" s="261"/>
      <c r="J202" s="261"/>
      <c r="K202" s="304"/>
    </row>
    <row r="203" customFormat="false" ht="15" hidden="false" customHeight="true" outlineLevel="0" collapsed="false">
      <c r="B203" s="283"/>
      <c r="C203" s="289"/>
      <c r="D203" s="261"/>
      <c r="E203" s="261"/>
      <c r="F203" s="282" t="s">
        <v>881</v>
      </c>
      <c r="G203" s="261"/>
      <c r="H203" s="261" t="s">
        <v>882</v>
      </c>
      <c r="I203" s="261"/>
      <c r="J203" s="261"/>
      <c r="K203" s="304"/>
    </row>
    <row r="204" customFormat="false" ht="15" hidden="false" customHeight="true" outlineLevel="0" collapsed="false">
      <c r="B204" s="283"/>
      <c r="C204" s="261"/>
      <c r="D204" s="261"/>
      <c r="E204" s="261"/>
      <c r="F204" s="282" t="s">
        <v>879</v>
      </c>
      <c r="G204" s="261"/>
      <c r="H204" s="261" t="s">
        <v>1038</v>
      </c>
      <c r="I204" s="261"/>
      <c r="J204" s="261"/>
      <c r="K204" s="304"/>
    </row>
    <row r="205" customFormat="false" ht="15" hidden="false" customHeight="true" outlineLevel="0" collapsed="false">
      <c r="B205" s="324"/>
      <c r="C205" s="289"/>
      <c r="D205" s="289"/>
      <c r="E205" s="289"/>
      <c r="F205" s="282" t="s">
        <v>883</v>
      </c>
      <c r="G205" s="267"/>
      <c r="H205" s="308" t="s">
        <v>884</v>
      </c>
      <c r="I205" s="308"/>
      <c r="J205" s="308"/>
      <c r="K205" s="325"/>
    </row>
    <row r="206" customFormat="false" ht="15" hidden="false" customHeight="true" outlineLevel="0" collapsed="false">
      <c r="B206" s="324"/>
      <c r="C206" s="289"/>
      <c r="D206" s="289"/>
      <c r="E206" s="289"/>
      <c r="F206" s="282" t="s">
        <v>885</v>
      </c>
      <c r="G206" s="267"/>
      <c r="H206" s="308" t="s">
        <v>1039</v>
      </c>
      <c r="I206" s="308"/>
      <c r="J206" s="308"/>
      <c r="K206" s="325"/>
    </row>
    <row r="207" customFormat="false" ht="15" hidden="false" customHeight="true" outlineLevel="0" collapsed="false">
      <c r="B207" s="324"/>
      <c r="C207" s="289"/>
      <c r="D207" s="289"/>
      <c r="E207" s="289"/>
      <c r="F207" s="326"/>
      <c r="G207" s="267"/>
      <c r="H207" s="327"/>
      <c r="I207" s="327"/>
      <c r="J207" s="327"/>
      <c r="K207" s="325"/>
    </row>
    <row r="208" customFormat="false" ht="15" hidden="false" customHeight="true" outlineLevel="0" collapsed="false">
      <c r="B208" s="324"/>
      <c r="C208" s="261" t="s">
        <v>1008</v>
      </c>
      <c r="D208" s="289"/>
      <c r="E208" s="289"/>
      <c r="F208" s="282" t="n">
        <v>1</v>
      </c>
      <c r="G208" s="267"/>
      <c r="H208" s="308" t="s">
        <v>1040</v>
      </c>
      <c r="I208" s="308"/>
      <c r="J208" s="308"/>
      <c r="K208" s="325"/>
    </row>
    <row r="209" customFormat="false" ht="15" hidden="false" customHeight="true" outlineLevel="0" collapsed="false">
      <c r="B209" s="324"/>
      <c r="C209" s="289"/>
      <c r="D209" s="289"/>
      <c r="E209" s="289"/>
      <c r="F209" s="282" t="n">
        <v>2</v>
      </c>
      <c r="G209" s="267"/>
      <c r="H209" s="308" t="s">
        <v>1041</v>
      </c>
      <c r="I209" s="308"/>
      <c r="J209" s="308"/>
      <c r="K209" s="325"/>
    </row>
    <row r="210" customFormat="false" ht="15" hidden="false" customHeight="true" outlineLevel="0" collapsed="false">
      <c r="B210" s="324"/>
      <c r="C210" s="289"/>
      <c r="D210" s="289"/>
      <c r="E210" s="289"/>
      <c r="F210" s="282" t="n">
        <v>3</v>
      </c>
      <c r="G210" s="267"/>
      <c r="H210" s="308" t="s">
        <v>1042</v>
      </c>
      <c r="I210" s="308"/>
      <c r="J210" s="308"/>
      <c r="K210" s="325"/>
    </row>
    <row r="211" customFormat="false" ht="15" hidden="false" customHeight="true" outlineLevel="0" collapsed="false">
      <c r="B211" s="324"/>
      <c r="C211" s="289"/>
      <c r="D211" s="289"/>
      <c r="E211" s="289"/>
      <c r="F211" s="282" t="n">
        <v>4</v>
      </c>
      <c r="G211" s="267"/>
      <c r="H211" s="308" t="s">
        <v>1043</v>
      </c>
      <c r="I211" s="308"/>
      <c r="J211" s="308"/>
      <c r="K211" s="325"/>
    </row>
    <row r="212" customFormat="false" ht="12.75" hidden="false" customHeight="true" outlineLevel="0" collapsed="false">
      <c r="B212" s="328"/>
      <c r="C212" s="329"/>
      <c r="D212" s="329"/>
      <c r="E212" s="329"/>
      <c r="F212" s="329"/>
      <c r="G212" s="329"/>
      <c r="H212" s="329"/>
      <c r="I212" s="329"/>
      <c r="J212" s="329"/>
      <c r="K212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21:13Z</dcterms:created>
  <dc:creator>PC1\PC</dc:creator>
  <dc:description/>
  <dc:language>en-US</dc:language>
  <cp:lastModifiedBy>PC</cp:lastModifiedBy>
  <dcterms:modified xsi:type="dcterms:W3CDTF">2017-02-24T09:21:23Z</dcterms:modified>
  <cp:revision>0</cp:revision>
  <dc:subject/>
  <dc:title/>
</cp:coreProperties>
</file>