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171</definedName>
    <definedName function="false" hidden="false" localSheetId="0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03">
  <si>
    <t xml:space="preserve">#RTSROZP#</t>
  </si>
  <si>
    <t xml:space="preserve">Položkový rozpočet</t>
  </si>
  <si>
    <t xml:space="preserve">Zakázka:</t>
  </si>
  <si>
    <t xml:space="preserve">Parkoviště u budovy PZKO na Mariánském náměstí, Jablunkov</t>
  </si>
  <si>
    <t xml:space="preserve">Objekt:</t>
  </si>
  <si>
    <t xml:space="preserve">Rozpočet:</t>
  </si>
  <si>
    <t xml:space="preserve">Objednatel:</t>
  </si>
  <si>
    <t xml:space="preserve">Město Jablunk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9</t>
  </si>
  <si>
    <t xml:space="preserve">Likvidace suti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stávající dlažba: : 135,0+27,0+19,0 </t>
  </si>
  <si>
    <t xml:space="preserve">VV</t>
  </si>
  <si>
    <t xml:space="preserve">112101221R00</t>
  </si>
  <si>
    <t xml:space="preserve">Kácení stromů jehličnatých průměru 20 cm, svah 1:5</t>
  </si>
  <si>
    <t xml:space="preserve">kus</t>
  </si>
  <si>
    <t xml:space="preserve">113203111R00</t>
  </si>
  <si>
    <t xml:space="preserve">Vytrhání obrub z dlažebních kostek</t>
  </si>
  <si>
    <t xml:space="preserve">m</t>
  </si>
  <si>
    <t xml:space="preserve">2,0*2</t>
  </si>
  <si>
    <t xml:space="preserve">460030081RT3</t>
  </si>
  <si>
    <t xml:space="preserve">Řezání spáry v asfaltu nebo betonu, v tloušťce vrstvy do 8-10 cm</t>
  </si>
  <si>
    <t xml:space="preserve">1131076</t>
  </si>
  <si>
    <t xml:space="preserve">Odstranění podkladu nad 50 m2,kam.drcené</t>
  </si>
  <si>
    <t xml:space="preserve">m3</t>
  </si>
  <si>
    <t xml:space="preserve">UV1: : (4,0+4,2)/2*10 </t>
  </si>
  <si>
    <t xml:space="preserve">(4,2+4,9)/2*10</t>
  </si>
  <si>
    <t xml:space="preserve">(4,9+2,05)/2*13</t>
  </si>
  <si>
    <t xml:space="preserve">UV2: : (4,3+4,45)/2*1,5 </t>
  </si>
  <si>
    <t xml:space="preserve">(4,45+6,4)/2*10</t>
  </si>
  <si>
    <t xml:space="preserve">(6,4+9,5)/2*13,5</t>
  </si>
  <si>
    <t xml:space="preserve">(112,0)*0,4</t>
  </si>
  <si>
    <t xml:space="preserve">132201110R00</t>
  </si>
  <si>
    <t xml:space="preserve">Hloubení rýh š.do 60 cm v hor.3 do 50 m3, STROJNĚ</t>
  </si>
  <si>
    <t xml:space="preserve">UV2-RŠ1: : (0,8)*35,0 </t>
  </si>
  <si>
    <t xml:space="preserve">RŠ1-k navrtávce: : (2,2)*3,0 </t>
  </si>
  <si>
    <t xml:space="preserve">drenáž k UV2: : (0,5)*48,0 </t>
  </si>
  <si>
    <t xml:space="preserve">175100020RA0</t>
  </si>
  <si>
    <t xml:space="preserve">Obsyp potrubí štěrkopískem</t>
  </si>
  <si>
    <t xml:space="preserve">POL2_0</t>
  </si>
  <si>
    <t xml:space="preserve">40,5*(0,3)</t>
  </si>
  <si>
    <t xml:space="preserve">175200022RA0</t>
  </si>
  <si>
    <t xml:space="preserve">Obsyp vpustí a šachet štěrkopískem</t>
  </si>
  <si>
    <t xml:space="preserve">0,5*4</t>
  </si>
  <si>
    <t xml:space="preserve">174100010RA0</t>
  </si>
  <si>
    <t xml:space="preserve">Zásyp jam, rýh a šachet sypaninou</t>
  </si>
  <si>
    <t xml:space="preserve">58,6-12,15-79,0*0,5</t>
  </si>
  <si>
    <t xml:space="preserve">182303112R00</t>
  </si>
  <si>
    <t xml:space="preserve">Doplnění ornice v rovině nebo na svahu 1 : 2</t>
  </si>
  <si>
    <t xml:space="preserve">10311100R</t>
  </si>
  <si>
    <t xml:space="preserve"> materiál pro zúrodnění povrchu - kompost, ornice</t>
  </si>
  <si>
    <t xml:space="preserve">POL3_0</t>
  </si>
  <si>
    <t xml:space="preserve">200,4*0,1</t>
  </si>
  <si>
    <t xml:space="preserve">180402112R00</t>
  </si>
  <si>
    <t xml:space="preserve">Založení trávníku parkového výsevem svah do 1:2</t>
  </si>
  <si>
    <t xml:space="preserve">vč. dodávky osiva parkového</t>
  </si>
  <si>
    <t xml:space="preserve">POP</t>
  </si>
  <si>
    <t xml:space="preserve">185803211</t>
  </si>
  <si>
    <t xml:space="preserve">Uválcování trávníku </t>
  </si>
  <si>
    <t xml:space="preserve">139601103R00</t>
  </si>
  <si>
    <t xml:space="preserve">Ruční výkop jam, rýh a šachet v hornině tř. 4</t>
  </si>
  <si>
    <t xml:space="preserve">základové patky značek 4ks</t>
  </si>
  <si>
    <t xml:space="preserve">(0,1)*4</t>
  </si>
  <si>
    <t xml:space="preserve">167101101R00</t>
  </si>
  <si>
    <t xml:space="preserve">Nakládání výkopku z hor.1-4 v množství do 100 m3</t>
  </si>
  <si>
    <t xml:space="preserve">rýhy: : 58,6-6,9 </t>
  </si>
  <si>
    <t xml:space="preserve">patky: : 0,4 </t>
  </si>
  <si>
    <t xml:space="preserve">162701105R00</t>
  </si>
  <si>
    <t xml:space="preserve">Vodorovné přemístění výkopku z hor.1-4 do 10000 m</t>
  </si>
  <si>
    <t xml:space="preserve">199000005R00</t>
  </si>
  <si>
    <t xml:space="preserve">Poplatek za skládku zeminy 1- 4</t>
  </si>
  <si>
    <t xml:space="preserve">t</t>
  </si>
  <si>
    <t xml:space="preserve">52,1*1,9</t>
  </si>
  <si>
    <t xml:space="preserve">212810010RAE</t>
  </si>
  <si>
    <t xml:space="preserve">Trativody z PVC drenážních flexibilních trubek, lože štěrkopísek a obsyp kamenivo, trubky d 200 mm</t>
  </si>
  <si>
    <t xml:space="preserve">0,5m3/m</t>
  </si>
  <si>
    <t xml:space="preserve">215901101RT5</t>
  </si>
  <si>
    <t xml:space="preserve">Zhutnění podloží z hornin nesoudržných</t>
  </si>
  <si>
    <t xml:space="preserve">ZHUTNĚNÁ PLÁŇ Edef = 45 MPa</t>
  </si>
  <si>
    <t xml:space="preserve">parkovací plochy: : 301,5 </t>
  </si>
  <si>
    <t xml:space="preserve">jízdní pruh: : 381,5 </t>
  </si>
  <si>
    <t xml:space="preserve">chodník: : 19,9 </t>
  </si>
  <si>
    <t xml:space="preserve">úprava zpevněných ploch: : 30,5 </t>
  </si>
  <si>
    <t xml:space="preserve">obrubníky: : (221,2+81,5)*0,3 </t>
  </si>
  <si>
    <t xml:space="preserve">564861111R00</t>
  </si>
  <si>
    <t xml:space="preserve">Podklad ze štěrkodrti po zhutnění tloušťky 20 cm, fr. 0-32</t>
  </si>
  <si>
    <t xml:space="preserve">564851111R00</t>
  </si>
  <si>
    <t xml:space="preserve">Podklad ze štěrkodrti po zhutnění tloušťky 15 cm, fr. 0-32</t>
  </si>
  <si>
    <t xml:space="preserve">jízdní pruh: : 381,5*2 </t>
  </si>
  <si>
    <t xml:space="preserve">znovu položení chodníku: : 6,0 </t>
  </si>
  <si>
    <t xml:space="preserve">596215061R00</t>
  </si>
  <si>
    <t xml:space="preserve">Kladení zámkové dlažby tl. 10 cm do drtě tl. 4 cm</t>
  </si>
  <si>
    <t xml:space="preserve">5924511</t>
  </si>
  <si>
    <t xml:space="preserve"> dlažba betonová tl.10 cm přírodní</t>
  </si>
  <si>
    <t xml:space="preserve">jízdní pruh: : 381,5*1,03 </t>
  </si>
  <si>
    <t xml:space="preserve">596215040R00</t>
  </si>
  <si>
    <t xml:space="preserve">Kladení zámkové dlažby tl. 8 cm do drtě tl. 4 cm</t>
  </si>
  <si>
    <t xml:space="preserve">592451170R</t>
  </si>
  <si>
    <t xml:space="preserve"> dlažba betonová tl. 8 cm přírodní</t>
  </si>
  <si>
    <t xml:space="preserve">parkovací plochy: : 301,5*1,03 </t>
  </si>
  <si>
    <t xml:space="preserve">596215021R00</t>
  </si>
  <si>
    <t xml:space="preserve">Kladení zámkové dlažby tl. 6 cm do drtě tl. 4 cm</t>
  </si>
  <si>
    <t xml:space="preserve">znovu položení chodníku: : 6 </t>
  </si>
  <si>
    <t xml:space="preserve">59245110R</t>
  </si>
  <si>
    <t xml:space="preserve"> dlažba betonová 20x10x6 cm přírodní</t>
  </si>
  <si>
    <t xml:space="preserve">chodník: : 19,7*1,03 </t>
  </si>
  <si>
    <t xml:space="preserve">úprava zpevněných ploch: : 30,5*1,03 </t>
  </si>
  <si>
    <t xml:space="preserve">592451151R</t>
  </si>
  <si>
    <t xml:space="preserve"> dlažba betonová 20x10x6 cm červená, reliefní dlažba pro nevidomé</t>
  </si>
  <si>
    <t xml:space="preserve">chodník: : 0,7*1,03 </t>
  </si>
  <si>
    <t xml:space="preserve">569903311R00</t>
  </si>
  <si>
    <t xml:space="preserve">Zřízení zemních krajnic se zhutněním</t>
  </si>
  <si>
    <t xml:space="preserve">silniční obrubník: : </t>
  </si>
  <si>
    <t xml:space="preserve">(51,6+19,1+6,4+16,8+26,0+17,0+10,9+4,5+10,6)*(0,12)</t>
  </si>
  <si>
    <t xml:space="preserve">chodnikový obrubník: : </t>
  </si>
  <si>
    <t xml:space="preserve">(4,6+3,6)*(0,12)</t>
  </si>
  <si>
    <t xml:space="preserve">599000010RAA</t>
  </si>
  <si>
    <t xml:space="preserve">Rozebrání a oprava asfaltové komunikace, řezání, výměna podkladu tl. 30 cm, asfaltobet.7 cm</t>
  </si>
  <si>
    <t xml:space="preserve">599121111R00</t>
  </si>
  <si>
    <t xml:space="preserve">Zálivka živičná spár dlažby do 5 cm, drobné kostky</t>
  </si>
  <si>
    <t xml:space="preserve">2,0*0,2</t>
  </si>
  <si>
    <t xml:space="preserve">894411020RBJ</t>
  </si>
  <si>
    <t xml:space="preserve">Vpusť uliční z dílců DN 450,s kal.košem,s výtokem, DN 200, mříž plast 500x500 40t, hl.1,6 m</t>
  </si>
  <si>
    <t xml:space="preserve">283141494R</t>
  </si>
  <si>
    <t xml:space="preserve">Fólie výstražná pro kanal. VF-300K š. 300 mm šedá</t>
  </si>
  <si>
    <t xml:space="preserve">871353121RT2</t>
  </si>
  <si>
    <t xml:space="preserve">Montáž trub z plastu, gumový kroužek, DN 200, vč. trub PVC hrdlových 200x4,9x5000 a tvarovek</t>
  </si>
  <si>
    <t xml:space="preserve">UV2-RŠ1: : 35,0 </t>
  </si>
  <si>
    <t xml:space="preserve">UV1-RŠ1: : 3,0 </t>
  </si>
  <si>
    <t xml:space="preserve">RŠ1-navrtávka: : 2,5 </t>
  </si>
  <si>
    <t xml:space="preserve">870200020R00</t>
  </si>
  <si>
    <t xml:space="preserve">Napojení na stávající kanalizaci</t>
  </si>
  <si>
    <t xml:space="preserve">soubor</t>
  </si>
  <si>
    <t xml:space="preserve">894431321RCB</t>
  </si>
  <si>
    <t xml:space="preserve">Šachta, D 425 mm, dl.šach.roury 2,0 m, přímá, dno KG D 200 mm, poklop šedá litina 40 t</t>
  </si>
  <si>
    <t xml:space="preserve">917862111R00</t>
  </si>
  <si>
    <t xml:space="preserve">Osazení stojat. obrub.bet. s opěrou,lože z C 12/15</t>
  </si>
  <si>
    <t xml:space="preserve">51,6+19,1+6,4+16,8+26,0+17,0+10,9+4,5+10,6+35,0</t>
  </si>
  <si>
    <t xml:space="preserve">0,9*4+1,5+10,0+4,6+3,6</t>
  </si>
  <si>
    <t xml:space="preserve">59217421R</t>
  </si>
  <si>
    <t xml:space="preserve"> obrubník chodníkový 1000/100/250, přírodní</t>
  </si>
  <si>
    <t xml:space="preserve">(0,9*4+1,5+10,0+4,6+3,6)*1,05</t>
  </si>
  <si>
    <t xml:space="preserve">0,535</t>
  </si>
  <si>
    <t xml:space="preserve">59217488R</t>
  </si>
  <si>
    <t xml:space="preserve"> obrubník silniční 1000/130/250, přírodní</t>
  </si>
  <si>
    <t xml:space="preserve">(51,6+19,1+6,4+16,8+26,0+17,0+10,9+4,5+10,6+35,0)*1,05</t>
  </si>
  <si>
    <t xml:space="preserve">0,205</t>
  </si>
  <si>
    <t xml:space="preserve">917762111R00</t>
  </si>
  <si>
    <t xml:space="preserve">Osazení ležat. obrub. bet. s opěrou,lože z C 12/15</t>
  </si>
  <si>
    <t xml:space="preserve">nájezdový obrubník: : </t>
  </si>
  <si>
    <t xml:space="preserve">3,1+18,2+26,5+23,7+10,0</t>
  </si>
  <si>
    <t xml:space="preserve">59217476R</t>
  </si>
  <si>
    <t xml:space="preserve"> obrubník silniční nájezdový 1000/150/150, přírodní</t>
  </si>
  <si>
    <t xml:space="preserve">81,5*1,05</t>
  </si>
  <si>
    <t xml:space="preserve">0,425</t>
  </si>
  <si>
    <t xml:space="preserve">914001121R00</t>
  </si>
  <si>
    <t xml:space="preserve">Osaz.sloupku dopr.značky vč. bet.základu+Al patka</t>
  </si>
  <si>
    <t xml:space="preserve">40445050.AR</t>
  </si>
  <si>
    <t xml:space="preserve"> značka dopravní informativní IP 11b, "parkoviště"</t>
  </si>
  <si>
    <t xml:space="preserve"> značka dopravní informativní IP 12, "zásobování"</t>
  </si>
  <si>
    <t xml:space="preserve"> značka dopravní informativní IP 12a + O1, "parkoviště invalidaí"</t>
  </si>
  <si>
    <t xml:space="preserve">40445159.AR</t>
  </si>
  <si>
    <t xml:space="preserve"> značka dopravní dodat E 8d 500/150, "3,5 m"</t>
  </si>
  <si>
    <t xml:space="preserve">404459506R</t>
  </si>
  <si>
    <t xml:space="preserve"> sloupek Fe pr.70 pozinkovaný, l= 2000 mm</t>
  </si>
  <si>
    <t xml:space="preserve">915791112</t>
  </si>
  <si>
    <t xml:space="preserve">Předznačení pro vodorovné dopravní značení</t>
  </si>
  <si>
    <t xml:space="preserve">V12a: : 4,3 </t>
  </si>
  <si>
    <t xml:space="preserve">pruhy: : 0,485*9+0,572*4 </t>
  </si>
  <si>
    <t xml:space="preserve">0,572*4</t>
  </si>
  <si>
    <t xml:space="preserve">invalida: : 1,45 </t>
  </si>
  <si>
    <t xml:space="preserve">915701111R00</t>
  </si>
  <si>
    <t xml:space="preserve">Zřízení vodorovného značení z nátěr.hmot tl.do 3mm</t>
  </si>
  <si>
    <t xml:space="preserve">916261111R00</t>
  </si>
  <si>
    <t xml:space="preserve">Osazení obruby z kostek drobných, s boční opěrou</t>
  </si>
  <si>
    <t xml:space="preserve">979086112R00</t>
  </si>
  <si>
    <t xml:space="preserve">Nakládání nebo překládání suti a vybouraných hmot</t>
  </si>
  <si>
    <t xml:space="preserve">původní podklad a stará dlažba: : 117,0 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990101R00</t>
  </si>
  <si>
    <t xml:space="preserve">Poplatek za skládku suti - směs betonu, kamenivo</t>
  </si>
  <si>
    <t xml:space="preserve">998223011R00</t>
  </si>
  <si>
    <t xml:space="preserve">Přesun hmot, pozemní komunikace, kryt dlážděný</t>
  </si>
  <si>
    <t xml:space="preserve">2302200</t>
  </si>
  <si>
    <t xml:space="preserve">Folie výstrážná - žlutá</t>
  </si>
  <si>
    <t xml:space="preserve">175100020</t>
  </si>
  <si>
    <t xml:space="preserve">72,0*0,3*0,3</t>
  </si>
  <si>
    <t xml:space="preserve">460490012R00</t>
  </si>
  <si>
    <t xml:space="preserve">Fólie výstražná - oranžová</t>
  </si>
  <si>
    <t xml:space="preserve">Obsyp chrániček štěrkopískem</t>
  </si>
  <si>
    <t xml:space="preserve">130,0*0,3*0,3</t>
  </si>
  <si>
    <t xml:space="preserve">222260549R00</t>
  </si>
  <si>
    <t xml:space="preserve">Trubka KOPOFLEX 110 na povrchu</t>
  </si>
  <si>
    <t xml:space="preserve">VN1</t>
  </si>
  <si>
    <t xml:space="preserve">Mimostaveništní doprava</t>
  </si>
  <si>
    <t xml:space="preserve">Soubor</t>
  </si>
  <si>
    <t xml:space="preserve">VN2</t>
  </si>
  <si>
    <t xml:space="preserve">Zařízení staveniště</t>
  </si>
  <si>
    <t xml:space="preserve">VN3</t>
  </si>
  <si>
    <t xml:space="preserve">Dočasné dopravní značení</t>
  </si>
  <si>
    <t xml:space="preserve">005241020R</t>
  </si>
  <si>
    <t xml:space="preserve">Geodetické zaměření skutečného provedení  </t>
  </si>
  <si>
    <t xml:space="preserve">005111021R</t>
  </si>
  <si>
    <t xml:space="preserve">Vytyčení inženýrských sítí</t>
  </si>
  <si>
    <t xml:space="preserve">00511102</t>
  </si>
  <si>
    <t xml:space="preserve">Vytyčení stavby</t>
  </si>
  <si>
    <t xml:space="preserve">004111020</t>
  </si>
  <si>
    <t xml:space="preserve">Dokumentace skutečného proved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7.29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9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2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3</v>
      </c>
      <c r="C15" s="56"/>
      <c r="D15" s="43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 t="s">
        <v>15</v>
      </c>
      <c r="C16" s="62"/>
      <c r="D16" s="63"/>
      <c r="E16" s="64"/>
      <c r="F16" s="64"/>
      <c r="G16" s="64"/>
      <c r="H16" s="64"/>
      <c r="I16" s="65" t="n">
        <f aca="false">SUMIF(F47:F56,A16,I47:I56)+SUMIF(F47:F56,"PSU",I47:I56)</f>
        <v>0</v>
      </c>
      <c r="J16" s="65"/>
    </row>
    <row r="17" customFormat="false" ht="23.25" hidden="false" customHeight="true" outlineLevel="0" collapsed="false">
      <c r="A17" s="60" t="s">
        <v>16</v>
      </c>
      <c r="B17" s="61" t="s">
        <v>16</v>
      </c>
      <c r="C17" s="62"/>
      <c r="D17" s="63"/>
      <c r="E17" s="64"/>
      <c r="F17" s="64"/>
      <c r="G17" s="64"/>
      <c r="H17" s="64"/>
      <c r="I17" s="65" t="n">
        <f aca="false">SUMIF(F47:F56,A17,I47:I56)</f>
        <v>0</v>
      </c>
      <c r="J17" s="65"/>
    </row>
    <row r="18" customFormat="false" ht="23.25" hidden="false" customHeight="true" outlineLevel="0" collapsed="false">
      <c r="A18" s="60" t="s">
        <v>17</v>
      </c>
      <c r="B18" s="61" t="s">
        <v>17</v>
      </c>
      <c r="C18" s="62"/>
      <c r="D18" s="63"/>
      <c r="E18" s="64"/>
      <c r="F18" s="64"/>
      <c r="G18" s="64"/>
      <c r="H18" s="64"/>
      <c r="I18" s="65" t="n">
        <f aca="false">SUMIF(F47:F56,A18,I47:I56)</f>
        <v>0</v>
      </c>
      <c r="J18" s="65"/>
    </row>
    <row r="19" customFormat="false" ht="23.25" hidden="false" customHeight="true" outlineLevel="0" collapsed="false">
      <c r="A19" s="60" t="s">
        <v>18</v>
      </c>
      <c r="B19" s="61" t="s">
        <v>19</v>
      </c>
      <c r="C19" s="62"/>
      <c r="D19" s="63"/>
      <c r="E19" s="64"/>
      <c r="F19" s="64"/>
      <c r="G19" s="64"/>
      <c r="H19" s="64"/>
      <c r="I19" s="65" t="n">
        <f aca="false">SUMIF(F47:F56,A19,I47:I56)</f>
        <v>0</v>
      </c>
      <c r="J19" s="65"/>
    </row>
    <row r="20" customFormat="false" ht="23.25" hidden="false" customHeight="true" outlineLevel="0" collapsed="false">
      <c r="A20" s="60" t="s">
        <v>20</v>
      </c>
      <c r="B20" s="61" t="s">
        <v>21</v>
      </c>
      <c r="C20" s="62"/>
      <c r="D20" s="63"/>
      <c r="E20" s="64"/>
      <c r="F20" s="64"/>
      <c r="G20" s="64"/>
      <c r="H20" s="64"/>
      <c r="I20" s="65" t="n">
        <f aca="false">SUMIF(F47:F56,A20,I47:I56)</f>
        <v>0</v>
      </c>
      <c r="J20" s="65"/>
    </row>
    <row r="21" customFormat="false" ht="23.25" hidden="false" customHeight="true" outlineLevel="0" collapsed="false">
      <c r="A21" s="4"/>
      <c r="B21" s="66" t="s">
        <v>1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3</v>
      </c>
      <c r="C23" s="62"/>
      <c r="D23" s="63"/>
      <c r="E23" s="77" t="n">
        <v>15</v>
      </c>
      <c r="F23" s="73" t="s">
        <v>24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25</v>
      </c>
      <c r="C24" s="62"/>
      <c r="D24" s="63"/>
      <c r="E24" s="77" t="n">
        <f aca="false">SazbaDPH1</f>
        <v>15</v>
      </c>
      <c r="F24" s="73" t="s">
        <v>24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26</v>
      </c>
      <c r="C25" s="62"/>
      <c r="D25" s="63"/>
      <c r="E25" s="77" t="n">
        <v>21</v>
      </c>
      <c r="F25" s="73" t="s">
        <v>24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4"/>
      <c r="B26" s="80" t="s">
        <v>27</v>
      </c>
      <c r="C26" s="81"/>
      <c r="D26" s="82"/>
      <c r="E26" s="83" t="n">
        <f aca="false">SazbaDPH2</f>
        <v>21</v>
      </c>
      <c r="F26" s="84" t="s">
        <v>24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29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0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2</v>
      </c>
      <c r="D32" s="104"/>
      <c r="E32" s="104"/>
      <c r="F32" s="103" t="s">
        <v>33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34</v>
      </c>
      <c r="E35" s="112"/>
      <c r="F35" s="24"/>
      <c r="G35" s="37"/>
      <c r="H35" s="113" t="s">
        <v>35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36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37</v>
      </c>
      <c r="B38" s="122" t="s">
        <v>38</v>
      </c>
      <c r="C38" s="123" t="s">
        <v>3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0</v>
      </c>
      <c r="I38" s="126" t="s">
        <v>41</v>
      </c>
      <c r="J38" s="127" t="s">
        <v>24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' Pol'!AC161</f>
        <v>0</v>
      </c>
      <c r="G39" s="131" t="n">
        <f aca="false">' Pol'!AD16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2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15.75" hidden="false" customHeight="false" outlineLevel="0" collapsed="false">
      <c r="B44" s="138" t="s">
        <v>43</v>
      </c>
    </row>
    <row r="46" customFormat="false" ht="25.5" hidden="false" customHeight="true" outlineLevel="0" collapsed="false">
      <c r="A46" s="139"/>
      <c r="B46" s="140" t="s">
        <v>38</v>
      </c>
      <c r="C46" s="140" t="s">
        <v>39</v>
      </c>
      <c r="D46" s="141"/>
      <c r="E46" s="141"/>
      <c r="F46" s="142" t="s">
        <v>44</v>
      </c>
      <c r="G46" s="142"/>
      <c r="H46" s="142"/>
      <c r="I46" s="142" t="s">
        <v>14</v>
      </c>
      <c r="J46" s="142"/>
    </row>
    <row r="47" customFormat="false" ht="25.5" hidden="false" customHeight="true" outlineLevel="0" collapsed="false">
      <c r="A47" s="143"/>
      <c r="B47" s="144" t="s">
        <v>45</v>
      </c>
      <c r="C47" s="145" t="s">
        <v>46</v>
      </c>
      <c r="D47" s="145"/>
      <c r="E47" s="145"/>
      <c r="F47" s="146" t="s">
        <v>15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47</v>
      </c>
      <c r="C48" s="149" t="s">
        <v>48</v>
      </c>
      <c r="D48" s="149"/>
      <c r="E48" s="149"/>
      <c r="F48" s="150" t="s">
        <v>15</v>
      </c>
      <c r="G48" s="151"/>
      <c r="H48" s="151"/>
      <c r="I48" s="151" t="n">
        <f aca="false">' Pol'!G48</f>
        <v>0</v>
      </c>
      <c r="J48" s="151"/>
    </row>
    <row r="49" customFormat="false" ht="25.5" hidden="false" customHeight="true" outlineLevel="0" collapsed="false">
      <c r="A49" s="143"/>
      <c r="B49" s="148" t="s">
        <v>49</v>
      </c>
      <c r="C49" s="149" t="s">
        <v>50</v>
      </c>
      <c r="D49" s="149"/>
      <c r="E49" s="149"/>
      <c r="F49" s="150" t="s">
        <v>15</v>
      </c>
      <c r="G49" s="151"/>
      <c r="H49" s="151"/>
      <c r="I49" s="151" t="n">
        <f aca="false">' Pol'!G51</f>
        <v>0</v>
      </c>
      <c r="J49" s="151"/>
    </row>
    <row r="50" customFormat="false" ht="25.5" hidden="false" customHeight="true" outlineLevel="0" collapsed="false">
      <c r="A50" s="143"/>
      <c r="B50" s="148" t="s">
        <v>51</v>
      </c>
      <c r="C50" s="149" t="s">
        <v>52</v>
      </c>
      <c r="D50" s="149"/>
      <c r="E50" s="149"/>
      <c r="F50" s="150" t="s">
        <v>15</v>
      </c>
      <c r="G50" s="151"/>
      <c r="H50" s="151"/>
      <c r="I50" s="151" t="n">
        <f aca="false">' Pol'!G92</f>
        <v>0</v>
      </c>
      <c r="J50" s="151"/>
    </row>
    <row r="51" customFormat="false" ht="25.5" hidden="false" customHeight="true" outlineLevel="0" collapsed="false">
      <c r="A51" s="143"/>
      <c r="B51" s="148" t="s">
        <v>53</v>
      </c>
      <c r="C51" s="149" t="s">
        <v>54</v>
      </c>
      <c r="D51" s="149"/>
      <c r="E51" s="149"/>
      <c r="F51" s="150" t="s">
        <v>15</v>
      </c>
      <c r="G51" s="151"/>
      <c r="H51" s="151"/>
      <c r="I51" s="151" t="n">
        <f aca="false">' Pol'!G101</f>
        <v>0</v>
      </c>
      <c r="J51" s="151"/>
    </row>
    <row r="52" customFormat="false" ht="25.5" hidden="false" customHeight="true" outlineLevel="0" collapsed="false">
      <c r="A52" s="143"/>
      <c r="B52" s="148" t="s">
        <v>55</v>
      </c>
      <c r="C52" s="149" t="s">
        <v>56</v>
      </c>
      <c r="D52" s="149"/>
      <c r="E52" s="149"/>
      <c r="F52" s="150" t="s">
        <v>15</v>
      </c>
      <c r="G52" s="151"/>
      <c r="H52" s="151"/>
      <c r="I52" s="151" t="n">
        <f aca="false">' Pol'!G135</f>
        <v>0</v>
      </c>
      <c r="J52" s="151"/>
    </row>
    <row r="53" customFormat="false" ht="25.5" hidden="false" customHeight="true" outlineLevel="0" collapsed="false">
      <c r="A53" s="143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 Pol'!G141</f>
        <v>0</v>
      </c>
      <c r="J53" s="151"/>
    </row>
    <row r="54" customFormat="false" ht="25.5" hidden="false" customHeight="true" outlineLevel="0" collapsed="false">
      <c r="A54" s="143"/>
      <c r="B54" s="148" t="s">
        <v>59</v>
      </c>
      <c r="C54" s="149" t="s">
        <v>60</v>
      </c>
      <c r="D54" s="149"/>
      <c r="E54" s="149"/>
      <c r="F54" s="150" t="s">
        <v>17</v>
      </c>
      <c r="G54" s="151"/>
      <c r="H54" s="151"/>
      <c r="I54" s="151" t="n">
        <f aca="false">' Pol'!G143</f>
        <v>0</v>
      </c>
      <c r="J54" s="151"/>
    </row>
    <row r="55" customFormat="false" ht="25.5" hidden="false" customHeight="true" outlineLevel="0" collapsed="false">
      <c r="A55" s="143"/>
      <c r="B55" s="148" t="s">
        <v>61</v>
      </c>
      <c r="C55" s="149" t="s">
        <v>62</v>
      </c>
      <c r="D55" s="149"/>
      <c r="E55" s="149"/>
      <c r="F55" s="150" t="s">
        <v>17</v>
      </c>
      <c r="G55" s="151"/>
      <c r="H55" s="151"/>
      <c r="I55" s="151" t="n">
        <f aca="false">' Pol'!G147</f>
        <v>0</v>
      </c>
      <c r="J55" s="151"/>
    </row>
    <row r="56" customFormat="false" ht="25.5" hidden="false" customHeight="true" outlineLevel="0" collapsed="false">
      <c r="A56" s="143"/>
      <c r="B56" s="152" t="s">
        <v>18</v>
      </c>
      <c r="C56" s="153" t="s">
        <v>19</v>
      </c>
      <c r="D56" s="153"/>
      <c r="E56" s="153"/>
      <c r="F56" s="154" t="s">
        <v>18</v>
      </c>
      <c r="G56" s="155"/>
      <c r="H56" s="155"/>
      <c r="I56" s="155" t="n">
        <f aca="false">' Pol'!G152</f>
        <v>0</v>
      </c>
      <c r="J56" s="155"/>
    </row>
    <row r="57" customFormat="false" ht="25.5" hidden="false" customHeight="true" outlineLevel="0" collapsed="false">
      <c r="A57" s="156"/>
      <c r="B57" s="157" t="s">
        <v>41</v>
      </c>
      <c r="C57" s="157"/>
      <c r="D57" s="158"/>
      <c r="E57" s="158"/>
      <c r="F57" s="159"/>
      <c r="G57" s="160"/>
      <c r="H57" s="160"/>
      <c r="I57" s="160" t="n">
        <f aca="false">SUM(I47:I56)</f>
        <v>0</v>
      </c>
      <c r="J57" s="160"/>
    </row>
    <row r="58" customFormat="false" ht="12.75" hidden="false" customHeight="false" outlineLevel="0" collapsed="false">
      <c r="F58" s="161"/>
      <c r="G58" s="162"/>
      <c r="H58" s="161"/>
      <c r="I58" s="162"/>
      <c r="J58" s="162"/>
    </row>
    <row r="59" customFormat="false" ht="12.75" hidden="false" customHeight="false" outlineLevel="0" collapsed="false">
      <c r="F59" s="161"/>
      <c r="G59" s="162"/>
      <c r="H59" s="161"/>
      <c r="I59" s="162"/>
      <c r="J59" s="162"/>
    </row>
    <row r="60" customFormat="false" ht="12.75" hidden="false" customHeight="false" outlineLevel="0" collapsed="false">
      <c r="F60" s="161"/>
      <c r="G60" s="162"/>
      <c r="H60" s="161"/>
      <c r="I60" s="162"/>
      <c r="J60" s="162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4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65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66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3" t="s">
        <v>63</v>
      </c>
      <c r="B1" s="173"/>
      <c r="C1" s="173"/>
      <c r="D1" s="173"/>
      <c r="E1" s="173"/>
      <c r="F1" s="173"/>
      <c r="G1" s="173"/>
      <c r="AE1" s="0" t="s">
        <v>67</v>
      </c>
    </row>
    <row r="2" customFormat="false" ht="24.75" hidden="false" customHeight="true" outlineLevel="0" collapsed="false">
      <c r="A2" s="174" t="s">
        <v>68</v>
      </c>
      <c r="B2" s="167"/>
      <c r="C2" s="175" t="s">
        <v>3</v>
      </c>
      <c r="D2" s="175"/>
      <c r="E2" s="175"/>
      <c r="F2" s="175"/>
      <c r="G2" s="175"/>
      <c r="AE2" s="0" t="s">
        <v>69</v>
      </c>
    </row>
    <row r="3" customFormat="false" ht="24.75" hidden="true" customHeight="true" outlineLevel="0" collapsed="false">
      <c r="A3" s="174" t="s">
        <v>65</v>
      </c>
      <c r="B3" s="167"/>
      <c r="C3" s="176"/>
      <c r="D3" s="176"/>
      <c r="E3" s="176"/>
      <c r="F3" s="176"/>
      <c r="G3" s="176"/>
      <c r="AE3" s="0" t="s">
        <v>70</v>
      </c>
    </row>
    <row r="4" customFormat="false" ht="24.75" hidden="true" customHeight="true" outlineLevel="0" collapsed="false">
      <c r="A4" s="174" t="s">
        <v>66</v>
      </c>
      <c r="B4" s="167"/>
      <c r="C4" s="175"/>
      <c r="D4" s="175"/>
      <c r="E4" s="175"/>
      <c r="F4" s="175"/>
      <c r="G4" s="175"/>
      <c r="AE4" s="0" t="s">
        <v>71</v>
      </c>
    </row>
    <row r="5" customFormat="false" ht="12.75" hidden="true" customHeight="false" outlineLevel="0" collapsed="false">
      <c r="A5" s="177" t="s">
        <v>72</v>
      </c>
      <c r="B5" s="178"/>
      <c r="C5" s="179"/>
      <c r="D5" s="180"/>
      <c r="E5" s="181"/>
      <c r="F5" s="181"/>
      <c r="G5" s="182"/>
      <c r="AE5" s="0" t="s">
        <v>73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74</v>
      </c>
      <c r="B7" s="185" t="s">
        <v>75</v>
      </c>
      <c r="C7" s="185" t="s">
        <v>76</v>
      </c>
      <c r="D7" s="186" t="s">
        <v>77</v>
      </c>
      <c r="E7" s="184" t="s">
        <v>78</v>
      </c>
      <c r="F7" s="187" t="s">
        <v>79</v>
      </c>
      <c r="G7" s="184" t="s">
        <v>14</v>
      </c>
      <c r="H7" s="188" t="s">
        <v>80</v>
      </c>
      <c r="I7" s="188" t="s">
        <v>81</v>
      </c>
      <c r="J7" s="188" t="s">
        <v>82</v>
      </c>
      <c r="K7" s="188" t="s">
        <v>83</v>
      </c>
      <c r="L7" s="188" t="s">
        <v>84</v>
      </c>
      <c r="M7" s="188" t="s">
        <v>85</v>
      </c>
      <c r="N7" s="188" t="s">
        <v>86</v>
      </c>
      <c r="O7" s="188" t="s">
        <v>87</v>
      </c>
      <c r="P7" s="188" t="s">
        <v>88</v>
      </c>
      <c r="Q7" s="188" t="s">
        <v>89</v>
      </c>
      <c r="R7" s="188" t="s">
        <v>90</v>
      </c>
      <c r="S7" s="188" t="s">
        <v>91</v>
      </c>
      <c r="T7" s="188" t="s">
        <v>92</v>
      </c>
      <c r="U7" s="188" t="s">
        <v>93</v>
      </c>
    </row>
    <row r="8" customFormat="false" ht="12.75" hidden="false" customHeight="false" outlineLevel="0" collapsed="false">
      <c r="A8" s="189" t="s">
        <v>94</v>
      </c>
      <c r="B8" s="190" t="s">
        <v>45</v>
      </c>
      <c r="C8" s="191" t="s">
        <v>46</v>
      </c>
      <c r="D8" s="192"/>
      <c r="E8" s="193"/>
      <c r="F8" s="194"/>
      <c r="G8" s="194" t="n">
        <f aca="false">SUMIF(AE9:AE47,"&lt;&gt;NOR",G9:G47)</f>
        <v>0</v>
      </c>
      <c r="H8" s="194"/>
      <c r="I8" s="194" t="n">
        <f aca="false">SUM(I9:I47)</f>
        <v>0</v>
      </c>
      <c r="J8" s="194"/>
      <c r="K8" s="194" t="n">
        <f aca="false">SUM(K9:K47)</f>
        <v>0</v>
      </c>
      <c r="L8" s="194"/>
      <c r="M8" s="194" t="n">
        <f aca="false">SUM(M9:M47)</f>
        <v>0</v>
      </c>
      <c r="N8" s="194"/>
      <c r="O8" s="194" t="n">
        <f aca="false">SUM(O9:O47)</f>
        <v>35.65</v>
      </c>
      <c r="P8" s="194"/>
      <c r="Q8" s="194" t="n">
        <f aca="false">SUM(Q9:Q47)</f>
        <v>117</v>
      </c>
      <c r="R8" s="194"/>
      <c r="S8" s="194"/>
      <c r="T8" s="195"/>
      <c r="U8" s="194" t="n">
        <f aca="false">SUM(U9:U47)</f>
        <v>172.05</v>
      </c>
      <c r="AE8" s="0" t="s">
        <v>95</v>
      </c>
    </row>
    <row r="9" customFormat="false" ht="12.75" hidden="false" customHeight="false" outlineLevel="1" collapsed="false">
      <c r="A9" s="196" t="n">
        <v>1</v>
      </c>
      <c r="B9" s="197" t="s">
        <v>96</v>
      </c>
      <c r="C9" s="198" t="s">
        <v>97</v>
      </c>
      <c r="D9" s="199" t="s">
        <v>98</v>
      </c>
      <c r="E9" s="200" t="n">
        <v>18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5</v>
      </c>
      <c r="Q9" s="202" t="n">
        <f aca="false">ROUND(E9*P9,2)</f>
        <v>40.73</v>
      </c>
      <c r="R9" s="202"/>
      <c r="S9" s="202"/>
      <c r="T9" s="203" t="n">
        <v>0.142</v>
      </c>
      <c r="U9" s="202" t="n">
        <f aca="false">ROUND(E9*T9,2)</f>
        <v>25.7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99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00</v>
      </c>
      <c r="D10" s="206"/>
      <c r="E10" s="207" t="n">
        <v>18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01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2</v>
      </c>
      <c r="B11" s="197" t="s">
        <v>102</v>
      </c>
      <c r="C11" s="198" t="s">
        <v>103</v>
      </c>
      <c r="D11" s="199" t="s">
        <v>104</v>
      </c>
      <c r="E11" s="200" t="n">
        <v>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/>
      <c r="T11" s="203" t="n">
        <v>0.652</v>
      </c>
      <c r="U11" s="202" t="n">
        <f aca="false">ROUND(E11*T11,2)</f>
        <v>1.3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99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 t="n">
        <v>3</v>
      </c>
      <c r="B12" s="197" t="s">
        <v>105</v>
      </c>
      <c r="C12" s="198" t="s">
        <v>106</v>
      </c>
      <c r="D12" s="199" t="s">
        <v>107</v>
      </c>
      <c r="E12" s="200" t="n">
        <v>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115</v>
      </c>
      <c r="Q12" s="202" t="n">
        <f aca="false">ROUND(E12*P12,2)</f>
        <v>0.46</v>
      </c>
      <c r="R12" s="202"/>
      <c r="S12" s="202"/>
      <c r="T12" s="203" t="n">
        <v>0.137</v>
      </c>
      <c r="U12" s="202" t="n">
        <f aca="false">ROUND(E12*T12,2)</f>
        <v>0.55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99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6"/>
      <c r="B13" s="197"/>
      <c r="C13" s="205" t="s">
        <v>108</v>
      </c>
      <c r="D13" s="206"/>
      <c r="E13" s="207" t="n">
        <v>4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/>
      <c r="U13" s="202"/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01</v>
      </c>
      <c r="AF13" s="204" t="n">
        <v>0</v>
      </c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6" t="n">
        <v>4</v>
      </c>
      <c r="B14" s="197" t="s">
        <v>109</v>
      </c>
      <c r="C14" s="198" t="s">
        <v>110</v>
      </c>
      <c r="D14" s="199" t="s">
        <v>107</v>
      </c>
      <c r="E14" s="200" t="n">
        <v>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.275</v>
      </c>
      <c r="U14" s="202" t="n">
        <f aca="false">ROUND(E14*T14,2)</f>
        <v>1.38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99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 t="n">
        <v>5</v>
      </c>
      <c r="B15" s="197" t="s">
        <v>111</v>
      </c>
      <c r="C15" s="198" t="s">
        <v>112</v>
      </c>
      <c r="D15" s="199" t="s">
        <v>113</v>
      </c>
      <c r="E15" s="200" t="n">
        <v>344.612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22</v>
      </c>
      <c r="Q15" s="202" t="n">
        <f aca="false">ROUND(E15*P15,2)</f>
        <v>75.81</v>
      </c>
      <c r="R15" s="202"/>
      <c r="S15" s="202"/>
      <c r="T15" s="203" t="n">
        <v>0.049</v>
      </c>
      <c r="U15" s="202" t="n">
        <f aca="false">ROUND(E15*T15,2)</f>
        <v>16.89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99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/>
      <c r="B16" s="197"/>
      <c r="C16" s="205" t="s">
        <v>114</v>
      </c>
      <c r="D16" s="206"/>
      <c r="E16" s="207" t="n">
        <v>4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202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1</v>
      </c>
      <c r="AF16" s="204" t="n">
        <v>0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/>
      <c r="B17" s="197"/>
      <c r="C17" s="205" t="s">
        <v>115</v>
      </c>
      <c r="D17" s="206"/>
      <c r="E17" s="207" t="n">
        <v>45.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3"/>
      <c r="U17" s="202"/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1</v>
      </c>
      <c r="AF17" s="204" t="n">
        <v>0</v>
      </c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/>
      <c r="B18" s="197"/>
      <c r="C18" s="205" t="s">
        <v>116</v>
      </c>
      <c r="D18" s="206"/>
      <c r="E18" s="207" t="n">
        <v>45.175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3"/>
      <c r="U18" s="202"/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01</v>
      </c>
      <c r="AF18" s="204" t="n">
        <v>0</v>
      </c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6"/>
      <c r="B19" s="197"/>
      <c r="C19" s="205" t="s">
        <v>117</v>
      </c>
      <c r="D19" s="206"/>
      <c r="E19" s="207" t="n">
        <v>6.562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3"/>
      <c r="U19" s="202"/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1</v>
      </c>
      <c r="AF19" s="204" t="n">
        <v>0</v>
      </c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18</v>
      </c>
      <c r="D20" s="206"/>
      <c r="E20" s="207" t="n">
        <v>54.25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01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05" t="s">
        <v>119</v>
      </c>
      <c r="D21" s="206"/>
      <c r="E21" s="207" t="n">
        <v>107.32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01</v>
      </c>
      <c r="AF21" s="204" t="n">
        <v>0</v>
      </c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/>
      <c r="B22" s="197"/>
      <c r="C22" s="205" t="s">
        <v>120</v>
      </c>
      <c r="D22" s="206"/>
      <c r="E22" s="207" t="n">
        <v>44.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3"/>
      <c r="U22" s="202"/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01</v>
      </c>
      <c r="AF22" s="204" t="n">
        <v>0</v>
      </c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6</v>
      </c>
      <c r="B23" s="197" t="s">
        <v>121</v>
      </c>
      <c r="C23" s="198" t="s">
        <v>122</v>
      </c>
      <c r="D23" s="199" t="s">
        <v>113</v>
      </c>
      <c r="E23" s="200" t="n">
        <v>58.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/>
      <c r="T23" s="203" t="n">
        <v>0.365</v>
      </c>
      <c r="U23" s="202" t="n">
        <f aca="false">ROUND(E23*T23,2)</f>
        <v>21.39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99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/>
      <c r="B24" s="197"/>
      <c r="C24" s="205" t="s">
        <v>123</v>
      </c>
      <c r="D24" s="206"/>
      <c r="E24" s="207" t="n">
        <v>2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3"/>
      <c r="U24" s="202"/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01</v>
      </c>
      <c r="AF24" s="204" t="n">
        <v>0</v>
      </c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/>
      <c r="B25" s="197"/>
      <c r="C25" s="205" t="s">
        <v>124</v>
      </c>
      <c r="D25" s="206"/>
      <c r="E25" s="207" t="n">
        <v>6.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3"/>
      <c r="U25" s="202"/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01</v>
      </c>
      <c r="AF25" s="204" t="n">
        <v>0</v>
      </c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7"/>
      <c r="C26" s="205" t="s">
        <v>125</v>
      </c>
      <c r="D26" s="206"/>
      <c r="E26" s="207" t="n">
        <v>24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01</v>
      </c>
      <c r="AF26" s="204" t="n">
        <v>0</v>
      </c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 t="n">
        <v>7</v>
      </c>
      <c r="B27" s="197" t="s">
        <v>126</v>
      </c>
      <c r="C27" s="198" t="s">
        <v>127</v>
      </c>
      <c r="D27" s="199" t="s">
        <v>113</v>
      </c>
      <c r="E27" s="200" t="n">
        <v>12.1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1.67</v>
      </c>
      <c r="O27" s="202" t="n">
        <f aca="false">ROUND(E27*N27,2)</f>
        <v>20.29</v>
      </c>
      <c r="P27" s="202" t="n">
        <v>0</v>
      </c>
      <c r="Q27" s="202" t="n">
        <f aca="false">ROUND(E27*P27,2)</f>
        <v>0</v>
      </c>
      <c r="R27" s="202"/>
      <c r="S27" s="202"/>
      <c r="T27" s="203" t="n">
        <v>1.598</v>
      </c>
      <c r="U27" s="202" t="n">
        <f aca="false">ROUND(E27*T27,2)</f>
        <v>19.42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8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/>
      <c r="B28" s="197"/>
      <c r="C28" s="205" t="s">
        <v>129</v>
      </c>
      <c r="D28" s="206"/>
      <c r="E28" s="207" t="n">
        <v>12.1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3"/>
      <c r="U28" s="202"/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01</v>
      </c>
      <c r="AF28" s="204" t="n">
        <v>0</v>
      </c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8</v>
      </c>
      <c r="B29" s="197" t="s">
        <v>130</v>
      </c>
      <c r="C29" s="198" t="s">
        <v>131</v>
      </c>
      <c r="D29" s="199" t="s">
        <v>113</v>
      </c>
      <c r="E29" s="200" t="n">
        <v>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1.67</v>
      </c>
      <c r="O29" s="202" t="n">
        <f aca="false">ROUND(E29*N29,2)</f>
        <v>3.34</v>
      </c>
      <c r="P29" s="202" t="n">
        <v>0</v>
      </c>
      <c r="Q29" s="202" t="n">
        <f aca="false">ROUND(E29*P29,2)</f>
        <v>0</v>
      </c>
      <c r="R29" s="202"/>
      <c r="S29" s="202"/>
      <c r="T29" s="203" t="n">
        <v>2.206</v>
      </c>
      <c r="U29" s="202" t="n">
        <f aca="false">ROUND(E29*T29,2)</f>
        <v>4.41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28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32</v>
      </c>
      <c r="D30" s="206"/>
      <c r="E30" s="207" t="n">
        <v>2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1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9</v>
      </c>
      <c r="B31" s="197" t="s">
        <v>133</v>
      </c>
      <c r="C31" s="198" t="s">
        <v>134</v>
      </c>
      <c r="D31" s="199" t="s">
        <v>113</v>
      </c>
      <c r="E31" s="200" t="n">
        <v>6.9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0.276</v>
      </c>
      <c r="U31" s="202" t="n">
        <f aca="false">ROUND(E31*T31,2)</f>
        <v>1.92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8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/>
      <c r="B32" s="197"/>
      <c r="C32" s="205" t="s">
        <v>135</v>
      </c>
      <c r="D32" s="206"/>
      <c r="E32" s="207" t="n">
        <v>6.9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3"/>
      <c r="U32" s="202"/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01</v>
      </c>
      <c r="AF32" s="204" t="n">
        <v>0</v>
      </c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0</v>
      </c>
      <c r="B33" s="197" t="s">
        <v>136</v>
      </c>
      <c r="C33" s="198" t="s">
        <v>137</v>
      </c>
      <c r="D33" s="199" t="s">
        <v>98</v>
      </c>
      <c r="E33" s="200" t="n">
        <v>200.4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/>
      <c r="T33" s="203" t="n">
        <v>0.114</v>
      </c>
      <c r="U33" s="202" t="n">
        <f aca="false">ROUND(E33*T33,2)</f>
        <v>22.85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99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11</v>
      </c>
      <c r="B34" s="197" t="s">
        <v>138</v>
      </c>
      <c r="C34" s="198" t="s">
        <v>139</v>
      </c>
      <c r="D34" s="199" t="s">
        <v>113</v>
      </c>
      <c r="E34" s="200" t="n">
        <v>20.04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6</v>
      </c>
      <c r="O34" s="202" t="n">
        <f aca="false">ROUND(E34*N34,2)</f>
        <v>12.02</v>
      </c>
      <c r="P34" s="202" t="n">
        <v>0</v>
      </c>
      <c r="Q34" s="202" t="n">
        <f aca="false">ROUND(E34*P34,2)</f>
        <v>0</v>
      </c>
      <c r="R34" s="202"/>
      <c r="S34" s="202"/>
      <c r="T34" s="203" t="n">
        <v>0</v>
      </c>
      <c r="U34" s="202" t="n">
        <f aca="false">ROUND(E34*T34,2)</f>
        <v>0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40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 t="s">
        <v>141</v>
      </c>
      <c r="D35" s="206"/>
      <c r="E35" s="207" t="n">
        <v>20.04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01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 t="n">
        <v>12</v>
      </c>
      <c r="B36" s="197" t="s">
        <v>142</v>
      </c>
      <c r="C36" s="198" t="s">
        <v>143</v>
      </c>
      <c r="D36" s="199" t="s">
        <v>98</v>
      </c>
      <c r="E36" s="200" t="n">
        <v>200.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0.097</v>
      </c>
      <c r="U36" s="202" t="n">
        <f aca="false">ROUND(E36*T36,2)</f>
        <v>19.44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99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196"/>
      <c r="B37" s="197"/>
      <c r="C37" s="208" t="s">
        <v>144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45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9" t="str">
        <f aca="false">C37</f>
        <v>vč. dodávky osiva parkového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13</v>
      </c>
      <c r="B38" s="197" t="s">
        <v>146</v>
      </c>
      <c r="C38" s="198" t="s">
        <v>147</v>
      </c>
      <c r="D38" s="199" t="s">
        <v>98</v>
      </c>
      <c r="E38" s="200" t="n">
        <v>200.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.002</v>
      </c>
      <c r="U38" s="202" t="n">
        <f aca="false">ROUND(E38*T38,2)</f>
        <v>0.4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99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 t="n">
        <v>14</v>
      </c>
      <c r="B39" s="197" t="s">
        <v>148</v>
      </c>
      <c r="C39" s="198" t="s">
        <v>149</v>
      </c>
      <c r="D39" s="199" t="s">
        <v>113</v>
      </c>
      <c r="E39" s="200" t="n">
        <v>0.4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/>
      <c r="T39" s="203" t="n">
        <v>4.655</v>
      </c>
      <c r="U39" s="202" t="n">
        <f aca="false">ROUND(E39*T39,2)</f>
        <v>1.86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99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196"/>
      <c r="B40" s="197"/>
      <c r="C40" s="208" t="s">
        <v>150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45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9" t="str">
        <f aca="false">C40</f>
        <v>základové patky značek 4ks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51</v>
      </c>
      <c r="D41" s="206"/>
      <c r="E41" s="207" t="n">
        <v>0.4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01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5</v>
      </c>
      <c r="B42" s="197" t="s">
        <v>152</v>
      </c>
      <c r="C42" s="198" t="s">
        <v>153</v>
      </c>
      <c r="D42" s="199" t="s">
        <v>113</v>
      </c>
      <c r="E42" s="200" t="n">
        <v>52.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/>
      <c r="T42" s="203" t="n">
        <v>0.652</v>
      </c>
      <c r="U42" s="202" t="n">
        <f aca="false">ROUND(E42*T42,2)</f>
        <v>33.97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99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54</v>
      </c>
      <c r="D43" s="206"/>
      <c r="E43" s="207" t="n">
        <v>51.7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01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/>
      <c r="B44" s="197"/>
      <c r="C44" s="205" t="s">
        <v>155</v>
      </c>
      <c r="D44" s="206"/>
      <c r="E44" s="207" t="n">
        <v>0.4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3"/>
      <c r="U44" s="202"/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1</v>
      </c>
      <c r="AF44" s="204" t="n">
        <v>0</v>
      </c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6" t="n">
        <v>16</v>
      </c>
      <c r="B45" s="197" t="s">
        <v>156</v>
      </c>
      <c r="C45" s="198" t="s">
        <v>157</v>
      </c>
      <c r="D45" s="199" t="s">
        <v>113</v>
      </c>
      <c r="E45" s="200" t="n">
        <v>52.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/>
      <c r="T45" s="203" t="n">
        <v>0.011</v>
      </c>
      <c r="U45" s="202" t="n">
        <f aca="false">ROUND(E45*T45,2)</f>
        <v>0.57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99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 t="n">
        <v>17</v>
      </c>
      <c r="B46" s="197" t="s">
        <v>158</v>
      </c>
      <c r="C46" s="198" t="s">
        <v>159</v>
      </c>
      <c r="D46" s="199" t="s">
        <v>160</v>
      </c>
      <c r="E46" s="200" t="n">
        <v>98.99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/>
      <c r="T46" s="203" t="n">
        <v>0</v>
      </c>
      <c r="U46" s="202" t="n">
        <f aca="false">ROUND(E46*T46,2)</f>
        <v>0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99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/>
      <c r="B47" s="197"/>
      <c r="C47" s="205" t="s">
        <v>161</v>
      </c>
      <c r="D47" s="206"/>
      <c r="E47" s="207" t="n">
        <v>98.99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01</v>
      </c>
      <c r="AF47" s="204" t="n">
        <v>0</v>
      </c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210" t="s">
        <v>94</v>
      </c>
      <c r="B48" s="211" t="s">
        <v>47</v>
      </c>
      <c r="C48" s="212" t="s">
        <v>48</v>
      </c>
      <c r="D48" s="213"/>
      <c r="E48" s="214"/>
      <c r="F48" s="215"/>
      <c r="G48" s="215" t="n">
        <f aca="false">SUMIF(AE49:AE50,"&lt;&gt;NOR",G49:G50)</f>
        <v>0</v>
      </c>
      <c r="H48" s="215"/>
      <c r="I48" s="215" t="n">
        <f aca="false">SUM(I49:I50)</f>
        <v>0</v>
      </c>
      <c r="J48" s="215"/>
      <c r="K48" s="215" t="n">
        <f aca="false">SUM(K49:K50)</f>
        <v>0</v>
      </c>
      <c r="L48" s="215"/>
      <c r="M48" s="215" t="n">
        <f aca="false">SUM(M49:M50)</f>
        <v>0</v>
      </c>
      <c r="N48" s="215"/>
      <c r="O48" s="215" t="n">
        <f aca="false">SUM(O49:O50)</f>
        <v>34.52</v>
      </c>
      <c r="P48" s="215"/>
      <c r="Q48" s="215" t="n">
        <f aca="false">SUM(Q49:Q50)</f>
        <v>0</v>
      </c>
      <c r="R48" s="215"/>
      <c r="S48" s="215"/>
      <c r="T48" s="216"/>
      <c r="U48" s="215" t="n">
        <f aca="false">SUM(U49:U50)</f>
        <v>62.04</v>
      </c>
      <c r="AE48" s="0" t="s">
        <v>95</v>
      </c>
    </row>
    <row r="49" customFormat="false" ht="22.5" hidden="false" customHeight="false" outlineLevel="1" collapsed="false">
      <c r="A49" s="196" t="n">
        <v>18</v>
      </c>
      <c r="B49" s="197" t="s">
        <v>162</v>
      </c>
      <c r="C49" s="198" t="s">
        <v>163</v>
      </c>
      <c r="D49" s="199" t="s">
        <v>107</v>
      </c>
      <c r="E49" s="200" t="n">
        <v>79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43699</v>
      </c>
      <c r="O49" s="202" t="n">
        <f aca="false">ROUND(E49*N49,2)</f>
        <v>34.52</v>
      </c>
      <c r="P49" s="202" t="n">
        <v>0</v>
      </c>
      <c r="Q49" s="202" t="n">
        <f aca="false">ROUND(E49*P49,2)</f>
        <v>0</v>
      </c>
      <c r="R49" s="202"/>
      <c r="S49" s="202"/>
      <c r="T49" s="203" t="n">
        <v>0.78526</v>
      </c>
      <c r="U49" s="202" t="n">
        <f aca="false">ROUND(E49*T49,2)</f>
        <v>62.04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28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196"/>
      <c r="B50" s="197"/>
      <c r="C50" s="208" t="s">
        <v>164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/>
      <c r="U50" s="202"/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45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9" t="str">
        <f aca="false">C50</f>
        <v>0,5m3/m</v>
      </c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210" t="s">
        <v>94</v>
      </c>
      <c r="B51" s="211" t="s">
        <v>49</v>
      </c>
      <c r="C51" s="212" t="s">
        <v>50</v>
      </c>
      <c r="D51" s="213"/>
      <c r="E51" s="214"/>
      <c r="F51" s="215"/>
      <c r="G51" s="215" t="n">
        <f aca="false">SUMIF(AE52:AE91,"&lt;&gt;NOR",G52:G91)</f>
        <v>0</v>
      </c>
      <c r="H51" s="215"/>
      <c r="I51" s="215" t="n">
        <f aca="false">SUM(I52:I91)</f>
        <v>0</v>
      </c>
      <c r="J51" s="215"/>
      <c r="K51" s="215" t="n">
        <f aca="false">SUM(K52:K91)</f>
        <v>0</v>
      </c>
      <c r="L51" s="215"/>
      <c r="M51" s="215" t="n">
        <f aca="false">SUM(M52:M91)</f>
        <v>0</v>
      </c>
      <c r="N51" s="215"/>
      <c r="O51" s="215" t="n">
        <f aca="false">SUM(O52:O91)</f>
        <v>618.79</v>
      </c>
      <c r="P51" s="215"/>
      <c r="Q51" s="215" t="n">
        <f aca="false">SUM(Q52:Q91)</f>
        <v>2.64</v>
      </c>
      <c r="R51" s="215"/>
      <c r="S51" s="215"/>
      <c r="T51" s="216"/>
      <c r="U51" s="215" t="n">
        <f aca="false">SUM(U52:U91)</f>
        <v>561.54</v>
      </c>
      <c r="AE51" s="0" t="s">
        <v>95</v>
      </c>
    </row>
    <row r="52" customFormat="false" ht="12.75" hidden="false" customHeight="false" outlineLevel="1" collapsed="false">
      <c r="A52" s="196" t="n">
        <v>19</v>
      </c>
      <c r="B52" s="197" t="s">
        <v>165</v>
      </c>
      <c r="C52" s="198" t="s">
        <v>166</v>
      </c>
      <c r="D52" s="199" t="s">
        <v>98</v>
      </c>
      <c r="E52" s="200" t="n">
        <v>824.2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.15</v>
      </c>
      <c r="U52" s="202" t="n">
        <f aca="false">ROUND(E52*T52,2)</f>
        <v>123.63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99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196"/>
      <c r="B53" s="197"/>
      <c r="C53" s="208" t="s">
        <v>167</v>
      </c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3"/>
      <c r="U53" s="202"/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45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9" t="str">
        <f aca="false">C53</f>
        <v>ZHUTNĚNÁ PLÁŇ Edef = 45 MPa</v>
      </c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/>
      <c r="B54" s="197"/>
      <c r="C54" s="205" t="s">
        <v>168</v>
      </c>
      <c r="D54" s="206"/>
      <c r="E54" s="207" t="n">
        <v>301.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/>
      <c r="U54" s="202"/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01</v>
      </c>
      <c r="AF54" s="204" t="n">
        <v>0</v>
      </c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/>
      <c r="B55" s="197"/>
      <c r="C55" s="205" t="s">
        <v>169</v>
      </c>
      <c r="D55" s="206"/>
      <c r="E55" s="207" t="n">
        <v>381.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3"/>
      <c r="U55" s="202"/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01</v>
      </c>
      <c r="AF55" s="204" t="n">
        <v>0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/>
      <c r="B56" s="197"/>
      <c r="C56" s="205" t="s">
        <v>170</v>
      </c>
      <c r="D56" s="206"/>
      <c r="E56" s="207" t="n">
        <v>19.9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1</v>
      </c>
      <c r="AF56" s="204" t="n">
        <v>0</v>
      </c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/>
      <c r="B57" s="197"/>
      <c r="C57" s="205" t="s">
        <v>171</v>
      </c>
      <c r="D57" s="206"/>
      <c r="E57" s="207" t="n">
        <v>30.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3"/>
      <c r="U57" s="202"/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01</v>
      </c>
      <c r="AF57" s="204" t="n">
        <v>0</v>
      </c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/>
      <c r="B58" s="197"/>
      <c r="C58" s="205" t="s">
        <v>172</v>
      </c>
      <c r="D58" s="206"/>
      <c r="E58" s="207" t="n">
        <v>90.8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3"/>
      <c r="U58" s="202"/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01</v>
      </c>
      <c r="AF58" s="204" t="n">
        <v>0</v>
      </c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6" t="n">
        <v>20</v>
      </c>
      <c r="B59" s="197" t="s">
        <v>173</v>
      </c>
      <c r="C59" s="198" t="s">
        <v>174</v>
      </c>
      <c r="D59" s="199" t="s">
        <v>98</v>
      </c>
      <c r="E59" s="200" t="n">
        <v>301.5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441</v>
      </c>
      <c r="O59" s="202" t="n">
        <f aca="false">ROUND(E59*N59,2)</f>
        <v>132.96</v>
      </c>
      <c r="P59" s="202" t="n">
        <v>0</v>
      </c>
      <c r="Q59" s="202" t="n">
        <f aca="false">ROUND(E59*P59,2)</f>
        <v>0</v>
      </c>
      <c r="R59" s="202"/>
      <c r="S59" s="202"/>
      <c r="T59" s="203" t="n">
        <v>0.029</v>
      </c>
      <c r="U59" s="202" t="n">
        <f aca="false">ROUND(E59*T59,2)</f>
        <v>8.74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99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/>
      <c r="B60" s="197"/>
      <c r="C60" s="205" t="s">
        <v>168</v>
      </c>
      <c r="D60" s="206"/>
      <c r="E60" s="207" t="n">
        <v>301.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3"/>
      <c r="U60" s="202"/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01</v>
      </c>
      <c r="AF60" s="204" t="n">
        <v>0</v>
      </c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6" t="n">
        <v>21</v>
      </c>
      <c r="B61" s="197" t="s">
        <v>175</v>
      </c>
      <c r="C61" s="198" t="s">
        <v>176</v>
      </c>
      <c r="D61" s="199" t="s">
        <v>98</v>
      </c>
      <c r="E61" s="200" t="n">
        <v>910.2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33075</v>
      </c>
      <c r="O61" s="202" t="n">
        <f aca="false">ROUND(E61*N61,2)</f>
        <v>301.05</v>
      </c>
      <c r="P61" s="202" t="n">
        <v>0</v>
      </c>
      <c r="Q61" s="202" t="n">
        <f aca="false">ROUND(E61*P61,2)</f>
        <v>0</v>
      </c>
      <c r="R61" s="202"/>
      <c r="S61" s="202"/>
      <c r="T61" s="203" t="n">
        <v>0.026</v>
      </c>
      <c r="U61" s="202" t="n">
        <f aca="false">ROUND(E61*T61,2)</f>
        <v>23.67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99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/>
      <c r="B62" s="197"/>
      <c r="C62" s="205" t="s">
        <v>177</v>
      </c>
      <c r="D62" s="206"/>
      <c r="E62" s="207" t="n">
        <v>763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01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/>
      <c r="B63" s="197"/>
      <c r="C63" s="205" t="s">
        <v>170</v>
      </c>
      <c r="D63" s="206"/>
      <c r="E63" s="207" t="n">
        <v>19.9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3"/>
      <c r="U63" s="202"/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1</v>
      </c>
      <c r="AF63" s="204" t="n">
        <v>0</v>
      </c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71</v>
      </c>
      <c r="D64" s="206"/>
      <c r="E64" s="207" t="n">
        <v>30.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01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/>
      <c r="B65" s="197"/>
      <c r="C65" s="205" t="s">
        <v>178</v>
      </c>
      <c r="D65" s="206"/>
      <c r="E65" s="207" t="n">
        <v>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3"/>
      <c r="U65" s="202"/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101</v>
      </c>
      <c r="AF65" s="204" t="n">
        <v>0</v>
      </c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/>
      <c r="B66" s="197"/>
      <c r="C66" s="205" t="s">
        <v>172</v>
      </c>
      <c r="D66" s="206"/>
      <c r="E66" s="207" t="n">
        <v>90.81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3"/>
      <c r="U66" s="202"/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01</v>
      </c>
      <c r="AF66" s="204" t="n">
        <v>0</v>
      </c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22</v>
      </c>
      <c r="B67" s="197" t="s">
        <v>179</v>
      </c>
      <c r="C67" s="198" t="s">
        <v>180</v>
      </c>
      <c r="D67" s="199" t="s">
        <v>98</v>
      </c>
      <c r="E67" s="200" t="n">
        <v>381.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741</v>
      </c>
      <c r="O67" s="202" t="n">
        <f aca="false">ROUND(E67*N67,2)</f>
        <v>28.27</v>
      </c>
      <c r="P67" s="202" t="n">
        <v>0</v>
      </c>
      <c r="Q67" s="202" t="n">
        <f aca="false">ROUND(E67*P67,2)</f>
        <v>0</v>
      </c>
      <c r="R67" s="202"/>
      <c r="S67" s="202"/>
      <c r="T67" s="203" t="n">
        <v>0.548</v>
      </c>
      <c r="U67" s="202" t="n">
        <f aca="false">ROUND(E67*T67,2)</f>
        <v>209.06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99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/>
      <c r="B68" s="197"/>
      <c r="C68" s="205" t="s">
        <v>169</v>
      </c>
      <c r="D68" s="206"/>
      <c r="E68" s="207" t="n">
        <v>381.5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3"/>
      <c r="U68" s="202"/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01</v>
      </c>
      <c r="AF68" s="204" t="n">
        <v>0</v>
      </c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23</v>
      </c>
      <c r="B69" s="197" t="s">
        <v>181</v>
      </c>
      <c r="C69" s="198" t="s">
        <v>182</v>
      </c>
      <c r="D69" s="199" t="s">
        <v>98</v>
      </c>
      <c r="E69" s="200" t="n">
        <v>392.94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17245</v>
      </c>
      <c r="O69" s="202" t="n">
        <f aca="false">ROUND(E69*N69,2)</f>
        <v>67.76</v>
      </c>
      <c r="P69" s="202" t="n">
        <v>0</v>
      </c>
      <c r="Q69" s="202" t="n">
        <f aca="false">ROUND(E69*P69,2)</f>
        <v>0</v>
      </c>
      <c r="R69" s="202"/>
      <c r="S69" s="202"/>
      <c r="T69" s="203" t="n">
        <v>0</v>
      </c>
      <c r="U69" s="202" t="n">
        <f aca="false">ROUND(E69*T69,2)</f>
        <v>0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40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/>
      <c r="B70" s="197"/>
      <c r="C70" s="205" t="s">
        <v>183</v>
      </c>
      <c r="D70" s="206"/>
      <c r="E70" s="207" t="n">
        <v>392.94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3"/>
      <c r="U70" s="202"/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01</v>
      </c>
      <c r="AF70" s="204" t="n">
        <v>0</v>
      </c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24</v>
      </c>
      <c r="B71" s="197" t="s">
        <v>184</v>
      </c>
      <c r="C71" s="198" t="s">
        <v>185</v>
      </c>
      <c r="D71" s="199" t="s">
        <v>98</v>
      </c>
      <c r="E71" s="200" t="n">
        <v>301.5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739</v>
      </c>
      <c r="O71" s="202" t="n">
        <f aca="false">ROUND(E71*N71,2)</f>
        <v>22.28</v>
      </c>
      <c r="P71" s="202" t="n">
        <v>0</v>
      </c>
      <c r="Q71" s="202" t="n">
        <f aca="false">ROUND(E71*P71,2)</f>
        <v>0</v>
      </c>
      <c r="R71" s="202"/>
      <c r="S71" s="202"/>
      <c r="T71" s="203" t="n">
        <v>0.478</v>
      </c>
      <c r="U71" s="202" t="n">
        <f aca="false">ROUND(E71*T71,2)</f>
        <v>144.12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99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/>
      <c r="B72" s="197"/>
      <c r="C72" s="205" t="s">
        <v>168</v>
      </c>
      <c r="D72" s="206"/>
      <c r="E72" s="207" t="n">
        <v>301.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2"/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01</v>
      </c>
      <c r="AF72" s="204" t="n">
        <v>0</v>
      </c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 t="n">
        <v>25</v>
      </c>
      <c r="B73" s="197" t="s">
        <v>186</v>
      </c>
      <c r="C73" s="198" t="s">
        <v>187</v>
      </c>
      <c r="D73" s="199" t="s">
        <v>98</v>
      </c>
      <c r="E73" s="200" t="n">
        <v>310.54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17245</v>
      </c>
      <c r="O73" s="202" t="n">
        <f aca="false">ROUND(E73*N73,2)</f>
        <v>53.55</v>
      </c>
      <c r="P73" s="202" t="n">
        <v>0</v>
      </c>
      <c r="Q73" s="202" t="n">
        <f aca="false">ROUND(E73*P73,2)</f>
        <v>0</v>
      </c>
      <c r="R73" s="202"/>
      <c r="S73" s="202"/>
      <c r="T73" s="203" t="n">
        <v>0</v>
      </c>
      <c r="U73" s="202" t="n">
        <f aca="false">ROUND(E73*T73,2)</f>
        <v>0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40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/>
      <c r="B74" s="197"/>
      <c r="C74" s="205" t="s">
        <v>188</v>
      </c>
      <c r="D74" s="206"/>
      <c r="E74" s="207" t="n">
        <v>310.54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2"/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01</v>
      </c>
      <c r="AF74" s="204" t="n">
        <v>0</v>
      </c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 t="n">
        <v>26</v>
      </c>
      <c r="B75" s="197" t="s">
        <v>189</v>
      </c>
      <c r="C75" s="198" t="s">
        <v>190</v>
      </c>
      <c r="D75" s="199" t="s">
        <v>98</v>
      </c>
      <c r="E75" s="200" t="n">
        <v>56.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739</v>
      </c>
      <c r="O75" s="202" t="n">
        <f aca="false">ROUND(E75*N75,2)</f>
        <v>4.17</v>
      </c>
      <c r="P75" s="202" t="n">
        <v>0</v>
      </c>
      <c r="Q75" s="202" t="n">
        <f aca="false">ROUND(E75*P75,2)</f>
        <v>0</v>
      </c>
      <c r="R75" s="202"/>
      <c r="S75" s="202"/>
      <c r="T75" s="203" t="n">
        <v>0.452</v>
      </c>
      <c r="U75" s="202" t="n">
        <f aca="false">ROUND(E75*T75,2)</f>
        <v>25.49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99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/>
      <c r="B76" s="197"/>
      <c r="C76" s="205" t="s">
        <v>170</v>
      </c>
      <c r="D76" s="206"/>
      <c r="E76" s="207" t="n">
        <v>19.9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3"/>
      <c r="U76" s="202"/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01</v>
      </c>
      <c r="AF76" s="204" t="n">
        <v>0</v>
      </c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/>
      <c r="B77" s="197"/>
      <c r="C77" s="205" t="s">
        <v>171</v>
      </c>
      <c r="D77" s="206"/>
      <c r="E77" s="207" t="n">
        <v>30.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3"/>
      <c r="U77" s="202"/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01</v>
      </c>
      <c r="AF77" s="204" t="n">
        <v>0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/>
      <c r="B78" s="197"/>
      <c r="C78" s="205" t="s">
        <v>191</v>
      </c>
      <c r="D78" s="206"/>
      <c r="E78" s="207" t="n">
        <v>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3"/>
      <c r="U78" s="202"/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01</v>
      </c>
      <c r="AF78" s="204" t="n">
        <v>0</v>
      </c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 t="n">
        <v>27</v>
      </c>
      <c r="B79" s="197" t="s">
        <v>192</v>
      </c>
      <c r="C79" s="198" t="s">
        <v>193</v>
      </c>
      <c r="D79" s="199" t="s">
        <v>98</v>
      </c>
      <c r="E79" s="200" t="n">
        <v>51.70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.129</v>
      </c>
      <c r="O79" s="202" t="n">
        <f aca="false">ROUND(E79*N79,2)</f>
        <v>6.67</v>
      </c>
      <c r="P79" s="202" t="n">
        <v>0</v>
      </c>
      <c r="Q79" s="202" t="n">
        <f aca="false">ROUND(E79*P79,2)</f>
        <v>0</v>
      </c>
      <c r="R79" s="202"/>
      <c r="S79" s="202"/>
      <c r="T79" s="203" t="n">
        <v>0</v>
      </c>
      <c r="U79" s="202" t="n">
        <f aca="false">ROUND(E79*T79,2)</f>
        <v>0</v>
      </c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40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/>
      <c r="B80" s="197"/>
      <c r="C80" s="205" t="s">
        <v>194</v>
      </c>
      <c r="D80" s="206"/>
      <c r="E80" s="207" t="n">
        <v>20.29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3"/>
      <c r="U80" s="202"/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101</v>
      </c>
      <c r="AF80" s="204" t="n">
        <v>0</v>
      </c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6"/>
      <c r="B81" s="197"/>
      <c r="C81" s="205" t="s">
        <v>195</v>
      </c>
      <c r="D81" s="206"/>
      <c r="E81" s="207" t="n">
        <v>31.41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3"/>
      <c r="U81" s="202"/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01</v>
      </c>
      <c r="AF81" s="204" t="n">
        <v>0</v>
      </c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6" t="n">
        <v>28</v>
      </c>
      <c r="B82" s="197" t="s">
        <v>196</v>
      </c>
      <c r="C82" s="198" t="s">
        <v>197</v>
      </c>
      <c r="D82" s="199" t="s">
        <v>98</v>
      </c>
      <c r="E82" s="200" t="n">
        <v>0.72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1315</v>
      </c>
      <c r="O82" s="202" t="n">
        <f aca="false">ROUND(E82*N82,2)</f>
        <v>0.09</v>
      </c>
      <c r="P82" s="202" t="n">
        <v>0</v>
      </c>
      <c r="Q82" s="202" t="n">
        <f aca="false">ROUND(E82*P82,2)</f>
        <v>0</v>
      </c>
      <c r="R82" s="202"/>
      <c r="S82" s="202"/>
      <c r="T82" s="203" t="n">
        <v>0</v>
      </c>
      <c r="U82" s="202" t="n">
        <f aca="false">ROUND(E82*T82,2)</f>
        <v>0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40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/>
      <c r="B83" s="197"/>
      <c r="C83" s="205" t="s">
        <v>198</v>
      </c>
      <c r="D83" s="206"/>
      <c r="E83" s="207" t="n">
        <v>0.72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3"/>
      <c r="U83" s="202"/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01</v>
      </c>
      <c r="AF83" s="204" t="n">
        <v>0</v>
      </c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 t="n">
        <v>29</v>
      </c>
      <c r="B84" s="197" t="s">
        <v>199</v>
      </c>
      <c r="C84" s="198" t="s">
        <v>200</v>
      </c>
      <c r="D84" s="199" t="s">
        <v>113</v>
      </c>
      <c r="E84" s="200" t="n">
        <v>20.532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/>
      <c r="T84" s="203" t="n">
        <v>0.96</v>
      </c>
      <c r="U84" s="202" t="n">
        <f aca="false">ROUND(E84*T84,2)</f>
        <v>19.71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99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/>
      <c r="B85" s="197"/>
      <c r="C85" s="205" t="s">
        <v>201</v>
      </c>
      <c r="D85" s="206"/>
      <c r="E85" s="207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3"/>
      <c r="U85" s="202"/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01</v>
      </c>
      <c r="AF85" s="204" t="n">
        <v>0</v>
      </c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6"/>
      <c r="B86" s="197"/>
      <c r="C86" s="205" t="s">
        <v>202</v>
      </c>
      <c r="D86" s="206"/>
      <c r="E86" s="207" t="n">
        <v>19.54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3"/>
      <c r="U86" s="202"/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01</v>
      </c>
      <c r="AF86" s="204" t="n">
        <v>0</v>
      </c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/>
      <c r="B87" s="197"/>
      <c r="C87" s="205" t="s">
        <v>203</v>
      </c>
      <c r="D87" s="206"/>
      <c r="E87" s="207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3"/>
      <c r="U87" s="202"/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01</v>
      </c>
      <c r="AF87" s="204" t="n">
        <v>0</v>
      </c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/>
      <c r="B88" s="197"/>
      <c r="C88" s="205" t="s">
        <v>204</v>
      </c>
      <c r="D88" s="206"/>
      <c r="E88" s="207" t="n">
        <v>0.98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3"/>
      <c r="U88" s="202"/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1</v>
      </c>
      <c r="AF88" s="204" t="n">
        <v>0</v>
      </c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6" t="n">
        <v>30</v>
      </c>
      <c r="B89" s="197" t="s">
        <v>205</v>
      </c>
      <c r="C89" s="198" t="s">
        <v>206</v>
      </c>
      <c r="D89" s="199" t="s">
        <v>98</v>
      </c>
      <c r="E89" s="200" t="n">
        <v>3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65983</v>
      </c>
      <c r="O89" s="202" t="n">
        <f aca="false">ROUND(E89*N89,2)</f>
        <v>1.98</v>
      </c>
      <c r="P89" s="202" t="n">
        <v>0.88</v>
      </c>
      <c r="Q89" s="202" t="n">
        <f aca="false">ROUND(E89*P89,2)</f>
        <v>2.64</v>
      </c>
      <c r="R89" s="202"/>
      <c r="S89" s="202"/>
      <c r="T89" s="203" t="n">
        <v>2.32122</v>
      </c>
      <c r="U89" s="202" t="n">
        <f aca="false">ROUND(E89*T89,2)</f>
        <v>6.96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8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31</v>
      </c>
      <c r="B90" s="197" t="s">
        <v>207</v>
      </c>
      <c r="C90" s="198" t="s">
        <v>208</v>
      </c>
      <c r="D90" s="199" t="s">
        <v>98</v>
      </c>
      <c r="E90" s="200" t="n">
        <v>0.4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15</v>
      </c>
      <c r="O90" s="202" t="n">
        <f aca="false">ROUND(E90*N90,2)</f>
        <v>0.01</v>
      </c>
      <c r="P90" s="202" t="n">
        <v>0</v>
      </c>
      <c r="Q90" s="202" t="n">
        <f aca="false">ROUND(E90*P90,2)</f>
        <v>0</v>
      </c>
      <c r="R90" s="202"/>
      <c r="S90" s="202"/>
      <c r="T90" s="203" t="n">
        <v>0.394</v>
      </c>
      <c r="U90" s="202" t="n">
        <f aca="false">ROUND(E90*T90,2)</f>
        <v>0.16</v>
      </c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99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/>
      <c r="B91" s="197"/>
      <c r="C91" s="205" t="s">
        <v>209</v>
      </c>
      <c r="D91" s="206"/>
      <c r="E91" s="207" t="n">
        <v>0.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3"/>
      <c r="U91" s="202"/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01</v>
      </c>
      <c r="AF91" s="204" t="n">
        <v>0</v>
      </c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210" t="s">
        <v>94</v>
      </c>
      <c r="B92" s="211" t="s">
        <v>51</v>
      </c>
      <c r="C92" s="212" t="s">
        <v>52</v>
      </c>
      <c r="D92" s="213"/>
      <c r="E92" s="214"/>
      <c r="F92" s="215"/>
      <c r="G92" s="215" t="n">
        <f aca="false">SUMIF(AE93:AE100,"&lt;&gt;NOR",G93:G100)</f>
        <v>0</v>
      </c>
      <c r="H92" s="215"/>
      <c r="I92" s="215" t="n">
        <f aca="false">SUM(I93:I100)</f>
        <v>0</v>
      </c>
      <c r="J92" s="215"/>
      <c r="K92" s="215" t="n">
        <f aca="false">SUM(K93:K100)</f>
        <v>0</v>
      </c>
      <c r="L92" s="215"/>
      <c r="M92" s="215" t="n">
        <f aca="false">SUM(M93:M100)</f>
        <v>0</v>
      </c>
      <c r="N92" s="215"/>
      <c r="O92" s="215" t="n">
        <f aca="false">SUM(O93:O100)</f>
        <v>1.72</v>
      </c>
      <c r="P92" s="215"/>
      <c r="Q92" s="215" t="n">
        <f aca="false">SUM(Q93:Q100)</f>
        <v>0</v>
      </c>
      <c r="R92" s="215"/>
      <c r="S92" s="215"/>
      <c r="T92" s="216"/>
      <c r="U92" s="215" t="n">
        <f aca="false">SUM(U93:U100)</f>
        <v>17.27</v>
      </c>
      <c r="AE92" s="0" t="s">
        <v>95</v>
      </c>
    </row>
    <row r="93" customFormat="false" ht="22.5" hidden="false" customHeight="false" outlineLevel="1" collapsed="false">
      <c r="A93" s="196" t="n">
        <v>32</v>
      </c>
      <c r="B93" s="197" t="s">
        <v>210</v>
      </c>
      <c r="C93" s="198" t="s">
        <v>211</v>
      </c>
      <c r="D93" s="199" t="s">
        <v>104</v>
      </c>
      <c r="E93" s="200" t="n">
        <v>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74642</v>
      </c>
      <c r="O93" s="202" t="n">
        <f aca="false">ROUND(E93*N93,2)</f>
        <v>1.49</v>
      </c>
      <c r="P93" s="202" t="n">
        <v>0</v>
      </c>
      <c r="Q93" s="202" t="n">
        <f aca="false">ROUND(E93*P93,2)</f>
        <v>0</v>
      </c>
      <c r="R93" s="202"/>
      <c r="S93" s="202"/>
      <c r="T93" s="203" t="n">
        <v>5.46571</v>
      </c>
      <c r="U93" s="202" t="n">
        <f aca="false">ROUND(E93*T93,2)</f>
        <v>10.93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99</v>
      </c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 t="n">
        <v>33</v>
      </c>
      <c r="B94" s="197" t="s">
        <v>212</v>
      </c>
      <c r="C94" s="198" t="s">
        <v>213</v>
      </c>
      <c r="D94" s="199" t="s">
        <v>107</v>
      </c>
      <c r="E94" s="200" t="n">
        <v>40.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/>
      <c r="T94" s="203" t="n">
        <v>0</v>
      </c>
      <c r="U94" s="202" t="n">
        <f aca="false">ROUND(E94*T94,2)</f>
        <v>0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40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6" t="n">
        <v>34</v>
      </c>
      <c r="B95" s="197" t="s">
        <v>214</v>
      </c>
      <c r="C95" s="198" t="s">
        <v>215</v>
      </c>
      <c r="D95" s="199" t="s">
        <v>107</v>
      </c>
      <c r="E95" s="200" t="n">
        <v>40.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0339</v>
      </c>
      <c r="O95" s="202" t="n">
        <f aca="false">ROUND(E95*N95,2)</f>
        <v>0.14</v>
      </c>
      <c r="P95" s="202" t="n">
        <v>0</v>
      </c>
      <c r="Q95" s="202" t="n">
        <f aca="false">ROUND(E95*P95,2)</f>
        <v>0</v>
      </c>
      <c r="R95" s="202"/>
      <c r="S95" s="202"/>
      <c r="T95" s="203" t="n">
        <v>0.08</v>
      </c>
      <c r="U95" s="202" t="n">
        <f aca="false">ROUND(E95*T95,2)</f>
        <v>3.24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99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05" t="s">
        <v>216</v>
      </c>
      <c r="D96" s="206"/>
      <c r="E96" s="207" t="n">
        <v>35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01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/>
      <c r="B97" s="197"/>
      <c r="C97" s="205" t="s">
        <v>217</v>
      </c>
      <c r="D97" s="206"/>
      <c r="E97" s="207" t="n">
        <v>3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3"/>
      <c r="U97" s="202"/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01</v>
      </c>
      <c r="AF97" s="204" t="n">
        <v>0</v>
      </c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/>
      <c r="B98" s="197"/>
      <c r="C98" s="205" t="s">
        <v>218</v>
      </c>
      <c r="D98" s="206"/>
      <c r="E98" s="207" t="n">
        <v>2.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3"/>
      <c r="U98" s="202"/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01</v>
      </c>
      <c r="AF98" s="204" t="n">
        <v>0</v>
      </c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 t="n">
        <v>35</v>
      </c>
      <c r="B99" s="197" t="s">
        <v>219</v>
      </c>
      <c r="C99" s="198" t="s">
        <v>220</v>
      </c>
      <c r="D99" s="199" t="s">
        <v>221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2E-005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1.337</v>
      </c>
      <c r="U99" s="202" t="n">
        <f aca="false">ROUND(E99*T99,2)</f>
        <v>1.34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99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6" t="n">
        <v>36</v>
      </c>
      <c r="B100" s="197" t="s">
        <v>222</v>
      </c>
      <c r="C100" s="198" t="s">
        <v>223</v>
      </c>
      <c r="D100" s="199" t="s">
        <v>104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9386</v>
      </c>
      <c r="O100" s="202" t="n">
        <f aca="false">ROUND(E100*N100,2)</f>
        <v>0.09</v>
      </c>
      <c r="P100" s="202" t="n">
        <v>0</v>
      </c>
      <c r="Q100" s="202" t="n">
        <f aca="false">ROUND(E100*P100,2)</f>
        <v>0</v>
      </c>
      <c r="R100" s="202"/>
      <c r="S100" s="202"/>
      <c r="T100" s="203" t="n">
        <v>1.76386</v>
      </c>
      <c r="U100" s="202" t="n">
        <f aca="false">ROUND(E100*T100,2)</f>
        <v>1.76</v>
      </c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99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210" t="s">
        <v>94</v>
      </c>
      <c r="B101" s="211" t="s">
        <v>53</v>
      </c>
      <c r="C101" s="212" t="s">
        <v>54</v>
      </c>
      <c r="D101" s="213"/>
      <c r="E101" s="214"/>
      <c r="F101" s="215"/>
      <c r="G101" s="215" t="n">
        <f aca="false">SUMIF(AE102:AE134,"&lt;&gt;NOR",G102:G134)</f>
        <v>0</v>
      </c>
      <c r="H101" s="215"/>
      <c r="I101" s="215" t="n">
        <f aca="false">SUM(I102:I134)</f>
        <v>0</v>
      </c>
      <c r="J101" s="215"/>
      <c r="K101" s="215" t="n">
        <f aca="false">SUM(K102:K134)</f>
        <v>0</v>
      </c>
      <c r="L101" s="215"/>
      <c r="M101" s="215" t="n">
        <f aca="false">SUM(M102:M134)</f>
        <v>0</v>
      </c>
      <c r="N101" s="215"/>
      <c r="O101" s="215" t="n">
        <f aca="false">SUM(O102:O134)</f>
        <v>71.15</v>
      </c>
      <c r="P101" s="215"/>
      <c r="Q101" s="215" t="n">
        <f aca="false">SUM(Q102:Q134)</f>
        <v>0</v>
      </c>
      <c r="R101" s="215"/>
      <c r="S101" s="215"/>
      <c r="T101" s="216"/>
      <c r="U101" s="215" t="n">
        <f aca="false">SUM(U102:U134)</f>
        <v>104.25</v>
      </c>
      <c r="AE101" s="0" t="s">
        <v>95</v>
      </c>
    </row>
    <row r="102" customFormat="false" ht="12.75" hidden="false" customHeight="false" outlineLevel="1" collapsed="false">
      <c r="A102" s="196" t="n">
        <v>37</v>
      </c>
      <c r="B102" s="197" t="s">
        <v>224</v>
      </c>
      <c r="C102" s="198" t="s">
        <v>225</v>
      </c>
      <c r="D102" s="199" t="s">
        <v>107</v>
      </c>
      <c r="E102" s="200" t="n">
        <v>221.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14874</v>
      </c>
      <c r="O102" s="202" t="n">
        <f aca="false">ROUND(E102*N102,2)</f>
        <v>32.9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272</v>
      </c>
      <c r="U102" s="202" t="n">
        <f aca="false">ROUND(E102*T102,2)</f>
        <v>60.17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99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6"/>
      <c r="B103" s="197"/>
      <c r="C103" s="205" t="s">
        <v>201</v>
      </c>
      <c r="D103" s="206"/>
      <c r="E103" s="207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3"/>
      <c r="U103" s="202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01</v>
      </c>
      <c r="AF103" s="204" t="n">
        <v>0</v>
      </c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/>
      <c r="B104" s="197"/>
      <c r="C104" s="205" t="s">
        <v>226</v>
      </c>
      <c r="D104" s="206"/>
      <c r="E104" s="207" t="n">
        <v>197.9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3"/>
      <c r="U104" s="202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01</v>
      </c>
      <c r="AF104" s="204" t="n">
        <v>0</v>
      </c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/>
      <c r="B105" s="197"/>
      <c r="C105" s="205" t="s">
        <v>203</v>
      </c>
      <c r="D105" s="206"/>
      <c r="E105" s="207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3"/>
      <c r="U105" s="202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01</v>
      </c>
      <c r="AF105" s="204" t="n">
        <v>0</v>
      </c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6"/>
      <c r="B106" s="197"/>
      <c r="C106" s="205" t="s">
        <v>227</v>
      </c>
      <c r="D106" s="206"/>
      <c r="E106" s="207" t="n">
        <v>23.3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3"/>
      <c r="U106" s="202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01</v>
      </c>
      <c r="AF106" s="204" t="n">
        <v>0</v>
      </c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 t="n">
        <v>38</v>
      </c>
      <c r="B107" s="197" t="s">
        <v>228</v>
      </c>
      <c r="C107" s="198" t="s">
        <v>229</v>
      </c>
      <c r="D107" s="199" t="s">
        <v>104</v>
      </c>
      <c r="E107" s="200" t="n">
        <v>25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6</v>
      </c>
      <c r="O107" s="202" t="n">
        <f aca="false">ROUND(E107*N107,2)</f>
        <v>1.5</v>
      </c>
      <c r="P107" s="202" t="n">
        <v>0</v>
      </c>
      <c r="Q107" s="202" t="n">
        <f aca="false">ROUND(E107*P107,2)</f>
        <v>0</v>
      </c>
      <c r="R107" s="202"/>
      <c r="S107" s="202"/>
      <c r="T107" s="203" t="n">
        <v>0</v>
      </c>
      <c r="U107" s="202" t="n">
        <f aca="false">ROUND(E107*T107,2)</f>
        <v>0</v>
      </c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40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6"/>
      <c r="B108" s="197"/>
      <c r="C108" s="205" t="s">
        <v>203</v>
      </c>
      <c r="D108" s="206"/>
      <c r="E108" s="207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3"/>
      <c r="U108" s="202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01</v>
      </c>
      <c r="AF108" s="204" t="n">
        <v>0</v>
      </c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6"/>
      <c r="B109" s="197"/>
      <c r="C109" s="205" t="s">
        <v>230</v>
      </c>
      <c r="D109" s="206"/>
      <c r="E109" s="207" t="n">
        <v>24.46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3"/>
      <c r="U109" s="202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01</v>
      </c>
      <c r="AF109" s="204" t="n">
        <v>0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6"/>
      <c r="B110" s="197"/>
      <c r="C110" s="205" t="s">
        <v>231</v>
      </c>
      <c r="D110" s="206"/>
      <c r="E110" s="207" t="n">
        <v>0.53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3"/>
      <c r="U110" s="202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 t="s">
        <v>101</v>
      </c>
      <c r="AF110" s="204" t="n">
        <v>0</v>
      </c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6" t="n">
        <v>39</v>
      </c>
      <c r="B111" s="197" t="s">
        <v>232</v>
      </c>
      <c r="C111" s="198" t="s">
        <v>233</v>
      </c>
      <c r="D111" s="199" t="s">
        <v>104</v>
      </c>
      <c r="E111" s="200" t="n">
        <v>208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8</v>
      </c>
      <c r="O111" s="202" t="n">
        <f aca="false">ROUND(E111*N111,2)</f>
        <v>16.64</v>
      </c>
      <c r="P111" s="202" t="n">
        <v>0</v>
      </c>
      <c r="Q111" s="202" t="n">
        <f aca="false">ROUND(E111*P111,2)</f>
        <v>0</v>
      </c>
      <c r="R111" s="202"/>
      <c r="S111" s="202"/>
      <c r="T111" s="203" t="n">
        <v>0</v>
      </c>
      <c r="U111" s="202" t="n">
        <f aca="false">ROUND(E111*T111,2)</f>
        <v>0</v>
      </c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 t="s">
        <v>140</v>
      </c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6"/>
      <c r="B112" s="197"/>
      <c r="C112" s="205" t="s">
        <v>201</v>
      </c>
      <c r="D112" s="206"/>
      <c r="E112" s="207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3"/>
      <c r="U112" s="202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 t="s">
        <v>101</v>
      </c>
      <c r="AF112" s="204" t="n">
        <v>0</v>
      </c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6"/>
      <c r="B113" s="197"/>
      <c r="C113" s="205" t="s">
        <v>234</v>
      </c>
      <c r="D113" s="206"/>
      <c r="E113" s="207" t="n">
        <v>207.79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3"/>
      <c r="U113" s="202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 t="s">
        <v>101</v>
      </c>
      <c r="AF113" s="204" t="n">
        <v>0</v>
      </c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6"/>
      <c r="B114" s="197"/>
      <c r="C114" s="205" t="s">
        <v>235</v>
      </c>
      <c r="D114" s="206"/>
      <c r="E114" s="207" t="n">
        <v>0.20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3"/>
      <c r="U114" s="202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 t="s">
        <v>101</v>
      </c>
      <c r="AF114" s="204" t="n">
        <v>0</v>
      </c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6" t="n">
        <v>40</v>
      </c>
      <c r="B115" s="197" t="s">
        <v>236</v>
      </c>
      <c r="C115" s="198" t="s">
        <v>237</v>
      </c>
      <c r="D115" s="199" t="s">
        <v>107</v>
      </c>
      <c r="E115" s="200" t="n">
        <v>81.5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185</v>
      </c>
      <c r="O115" s="202" t="n">
        <f aca="false">ROUND(E115*N115,2)</f>
        <v>15.08</v>
      </c>
      <c r="P115" s="202" t="n">
        <v>0</v>
      </c>
      <c r="Q115" s="202" t="n">
        <f aca="false">ROUND(E115*P115,2)</f>
        <v>0</v>
      </c>
      <c r="R115" s="202"/>
      <c r="S115" s="202"/>
      <c r="T115" s="203" t="n">
        <v>0.33704</v>
      </c>
      <c r="U115" s="202" t="n">
        <f aca="false">ROUND(E115*T115,2)</f>
        <v>27.47</v>
      </c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 t="s">
        <v>99</v>
      </c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6"/>
      <c r="B116" s="197"/>
      <c r="C116" s="205" t="s">
        <v>238</v>
      </c>
      <c r="D116" s="206"/>
      <c r="E116" s="207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3"/>
      <c r="U116" s="202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 t="s">
        <v>101</v>
      </c>
      <c r="AF116" s="204" t="n">
        <v>0</v>
      </c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6"/>
      <c r="B117" s="197"/>
      <c r="C117" s="205" t="s">
        <v>239</v>
      </c>
      <c r="D117" s="206"/>
      <c r="E117" s="207" t="n">
        <v>81.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3"/>
      <c r="U117" s="202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 t="s">
        <v>101</v>
      </c>
      <c r="AF117" s="204" t="n">
        <v>0</v>
      </c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6" t="n">
        <v>41</v>
      </c>
      <c r="B118" s="197" t="s">
        <v>240</v>
      </c>
      <c r="C118" s="198" t="s">
        <v>241</v>
      </c>
      <c r="D118" s="199" t="s">
        <v>104</v>
      </c>
      <c r="E118" s="200" t="n">
        <v>86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483</v>
      </c>
      <c r="O118" s="202" t="n">
        <f aca="false">ROUND(E118*N118,2)</f>
        <v>4.15</v>
      </c>
      <c r="P118" s="202" t="n">
        <v>0</v>
      </c>
      <c r="Q118" s="202" t="n">
        <f aca="false">ROUND(E118*P118,2)</f>
        <v>0</v>
      </c>
      <c r="R118" s="202"/>
      <c r="S118" s="202"/>
      <c r="T118" s="203" t="n">
        <v>0</v>
      </c>
      <c r="U118" s="202" t="n">
        <f aca="false">ROUND(E118*T118,2)</f>
        <v>0</v>
      </c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 t="s">
        <v>140</v>
      </c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6"/>
      <c r="B119" s="197"/>
      <c r="C119" s="205" t="s">
        <v>242</v>
      </c>
      <c r="D119" s="206"/>
      <c r="E119" s="207" t="n">
        <v>85.57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3"/>
      <c r="U119" s="202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 t="s">
        <v>101</v>
      </c>
      <c r="AF119" s="204" t="n">
        <v>0</v>
      </c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6"/>
      <c r="B120" s="197"/>
      <c r="C120" s="205" t="s">
        <v>243</v>
      </c>
      <c r="D120" s="206"/>
      <c r="E120" s="207" t="n">
        <v>0.42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3"/>
      <c r="U120" s="202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 t="s">
        <v>101</v>
      </c>
      <c r="AF120" s="204" t="n">
        <v>0</v>
      </c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6" t="n">
        <v>42</v>
      </c>
      <c r="B121" s="197" t="s">
        <v>244</v>
      </c>
      <c r="C121" s="198" t="s">
        <v>245</v>
      </c>
      <c r="D121" s="199" t="s">
        <v>104</v>
      </c>
      <c r="E121" s="200" t="n">
        <v>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1125</v>
      </c>
      <c r="O121" s="202" t="n">
        <f aca="false">ROUND(E121*N121,2)</f>
        <v>0.45</v>
      </c>
      <c r="P121" s="202" t="n">
        <v>0</v>
      </c>
      <c r="Q121" s="202" t="n">
        <f aca="false">ROUND(E121*P121,2)</f>
        <v>0</v>
      </c>
      <c r="R121" s="202"/>
      <c r="S121" s="202"/>
      <c r="T121" s="203" t="n">
        <v>0.918</v>
      </c>
      <c r="U121" s="202" t="n">
        <f aca="false">ROUND(E121*T121,2)</f>
        <v>3.67</v>
      </c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 t="s">
        <v>99</v>
      </c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6" t="n">
        <v>43</v>
      </c>
      <c r="B122" s="197" t="s">
        <v>246</v>
      </c>
      <c r="C122" s="198" t="s">
        <v>247</v>
      </c>
      <c r="D122" s="199" t="s">
        <v>104</v>
      </c>
      <c r="E122" s="200" t="n">
        <v>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51</v>
      </c>
      <c r="O122" s="202" t="n">
        <f aca="false">ROUND(E122*N122,2)</f>
        <v>0.01</v>
      </c>
      <c r="P122" s="202" t="n">
        <v>0</v>
      </c>
      <c r="Q122" s="202" t="n">
        <f aca="false">ROUND(E122*P122,2)</f>
        <v>0</v>
      </c>
      <c r="R122" s="202"/>
      <c r="S122" s="202"/>
      <c r="T122" s="203" t="n">
        <v>0</v>
      </c>
      <c r="U122" s="202" t="n">
        <f aca="false">ROUND(E122*T122,2)</f>
        <v>0</v>
      </c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 t="s">
        <v>140</v>
      </c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6" t="n">
        <v>44</v>
      </c>
      <c r="B123" s="197" t="s">
        <v>246</v>
      </c>
      <c r="C123" s="198" t="s">
        <v>248</v>
      </c>
      <c r="D123" s="199" t="s">
        <v>104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51</v>
      </c>
      <c r="O123" s="202" t="n">
        <f aca="false">ROUND(E123*N123,2)</f>
        <v>0.01</v>
      </c>
      <c r="P123" s="202" t="n">
        <v>0</v>
      </c>
      <c r="Q123" s="202" t="n">
        <f aca="false">ROUND(E123*P123,2)</f>
        <v>0</v>
      </c>
      <c r="R123" s="202"/>
      <c r="S123" s="202"/>
      <c r="T123" s="203" t="n">
        <v>0</v>
      </c>
      <c r="U123" s="202" t="n">
        <f aca="false">ROUND(E123*T123,2)</f>
        <v>0</v>
      </c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 t="s">
        <v>140</v>
      </c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6" t="n">
        <v>45</v>
      </c>
      <c r="B124" s="197" t="s">
        <v>246</v>
      </c>
      <c r="C124" s="198" t="s">
        <v>249</v>
      </c>
      <c r="D124" s="199" t="s">
        <v>104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.0051</v>
      </c>
      <c r="O124" s="202" t="n">
        <f aca="false">ROUND(E124*N124,2)</f>
        <v>0.01</v>
      </c>
      <c r="P124" s="202" t="n">
        <v>0</v>
      </c>
      <c r="Q124" s="202" t="n">
        <f aca="false">ROUND(E124*P124,2)</f>
        <v>0</v>
      </c>
      <c r="R124" s="202"/>
      <c r="S124" s="202"/>
      <c r="T124" s="203" t="n">
        <v>0</v>
      </c>
      <c r="U124" s="202" t="n">
        <f aca="false">ROUND(E124*T124,2)</f>
        <v>0</v>
      </c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 t="s">
        <v>140</v>
      </c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6" t="n">
        <v>46</v>
      </c>
      <c r="B125" s="197" t="s">
        <v>250</v>
      </c>
      <c r="C125" s="198" t="s">
        <v>251</v>
      </c>
      <c r="D125" s="199" t="s">
        <v>104</v>
      </c>
      <c r="E125" s="200" t="n">
        <v>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3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/>
      <c r="T125" s="203" t="n">
        <v>0</v>
      </c>
      <c r="U125" s="202" t="n">
        <f aca="false">ROUND(E125*T125,2)</f>
        <v>0</v>
      </c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 t="s">
        <v>140</v>
      </c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6" t="n">
        <v>47</v>
      </c>
      <c r="B126" s="197" t="s">
        <v>252</v>
      </c>
      <c r="C126" s="198" t="s">
        <v>253</v>
      </c>
      <c r="D126" s="199" t="s">
        <v>104</v>
      </c>
      <c r="E126" s="200" t="n">
        <v>4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/>
      <c r="T126" s="203" t="n">
        <v>0</v>
      </c>
      <c r="U126" s="202" t="n">
        <f aca="false">ROUND(E126*T126,2)</f>
        <v>0</v>
      </c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 t="s">
        <v>140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6" t="n">
        <v>48</v>
      </c>
      <c r="B127" s="197" t="s">
        <v>254</v>
      </c>
      <c r="C127" s="198" t="s">
        <v>255</v>
      </c>
      <c r="D127" s="199" t="s">
        <v>98</v>
      </c>
      <c r="E127" s="200" t="n">
        <v>14.691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/>
      <c r="T127" s="203" t="n">
        <v>0.125</v>
      </c>
      <c r="U127" s="202" t="n">
        <f aca="false">ROUND(E127*T127,2)</f>
        <v>1.84</v>
      </c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 t="s">
        <v>99</v>
      </c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6"/>
      <c r="B128" s="197"/>
      <c r="C128" s="205" t="s">
        <v>256</v>
      </c>
      <c r="D128" s="206"/>
      <c r="E128" s="207" t="n">
        <v>4.3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3"/>
      <c r="U128" s="202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 t="s">
        <v>101</v>
      </c>
      <c r="AF128" s="204" t="n">
        <v>0</v>
      </c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6"/>
      <c r="B129" s="197"/>
      <c r="C129" s="205" t="s">
        <v>257</v>
      </c>
      <c r="D129" s="206"/>
      <c r="E129" s="207" t="n">
        <v>6.653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3"/>
      <c r="U129" s="202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 t="s">
        <v>101</v>
      </c>
      <c r="AF129" s="204" t="n">
        <v>0</v>
      </c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6"/>
      <c r="B130" s="197"/>
      <c r="C130" s="205" t="s">
        <v>258</v>
      </c>
      <c r="D130" s="206"/>
      <c r="E130" s="207" t="n">
        <v>2.28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3"/>
      <c r="U130" s="202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 t="s">
        <v>101</v>
      </c>
      <c r="AF130" s="204" t="n">
        <v>0</v>
      </c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6"/>
      <c r="B131" s="197"/>
      <c r="C131" s="205" t="s">
        <v>259</v>
      </c>
      <c r="D131" s="206"/>
      <c r="E131" s="207" t="n">
        <v>1.4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3"/>
      <c r="U131" s="202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 t="s">
        <v>101</v>
      </c>
      <c r="AF131" s="204" t="n">
        <v>0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6" t="n">
        <v>49</v>
      </c>
      <c r="B132" s="197" t="s">
        <v>260</v>
      </c>
      <c r="C132" s="198" t="s">
        <v>261</v>
      </c>
      <c r="D132" s="199" t="s">
        <v>98</v>
      </c>
      <c r="E132" s="200" t="n">
        <v>14.69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0014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/>
      <c r="T132" s="203" t="n">
        <v>0.723</v>
      </c>
      <c r="U132" s="202" t="n">
        <f aca="false">ROUND(E132*T132,2)</f>
        <v>10.62</v>
      </c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 t="s">
        <v>99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6" t="n">
        <v>50</v>
      </c>
      <c r="B133" s="197" t="s">
        <v>262</v>
      </c>
      <c r="C133" s="198" t="s">
        <v>263</v>
      </c>
      <c r="D133" s="199" t="s">
        <v>107</v>
      </c>
      <c r="E133" s="200" t="n">
        <v>4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9971</v>
      </c>
      <c r="O133" s="202" t="n">
        <f aca="false">ROUND(E133*N133,2)</f>
        <v>0.4</v>
      </c>
      <c r="P133" s="202" t="n">
        <v>0</v>
      </c>
      <c r="Q133" s="202" t="n">
        <f aca="false">ROUND(E133*P133,2)</f>
        <v>0</v>
      </c>
      <c r="R133" s="202"/>
      <c r="S133" s="202"/>
      <c r="T133" s="203" t="n">
        <v>0.119</v>
      </c>
      <c r="U133" s="202" t="n">
        <f aca="false">ROUND(E133*T133,2)</f>
        <v>0.48</v>
      </c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 t="s">
        <v>99</v>
      </c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6"/>
      <c r="B134" s="197"/>
      <c r="C134" s="205" t="s">
        <v>108</v>
      </c>
      <c r="D134" s="206"/>
      <c r="E134" s="207" t="n">
        <v>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3"/>
      <c r="U134" s="202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 t="s">
        <v>101</v>
      </c>
      <c r="AF134" s="204" t="n">
        <v>0</v>
      </c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210" t="s">
        <v>94</v>
      </c>
      <c r="B135" s="211" t="s">
        <v>55</v>
      </c>
      <c r="C135" s="212" t="s">
        <v>56</v>
      </c>
      <c r="D135" s="213"/>
      <c r="E135" s="214"/>
      <c r="F135" s="215"/>
      <c r="G135" s="215" t="n">
        <f aca="false">SUMIF(AE136:AE140,"&lt;&gt;NOR",G136:G140)</f>
        <v>0</v>
      </c>
      <c r="H135" s="215"/>
      <c r="I135" s="215" t="n">
        <f aca="false">SUM(I136:I140)</f>
        <v>0</v>
      </c>
      <c r="J135" s="215"/>
      <c r="K135" s="215" t="n">
        <f aca="false">SUM(K136:K140)</f>
        <v>0</v>
      </c>
      <c r="L135" s="215"/>
      <c r="M135" s="215" t="n">
        <f aca="false">SUM(M136:M140)</f>
        <v>0</v>
      </c>
      <c r="N135" s="215"/>
      <c r="O135" s="215" t="n">
        <f aca="false">SUM(O136:O140)</f>
        <v>0</v>
      </c>
      <c r="P135" s="215"/>
      <c r="Q135" s="215" t="n">
        <f aca="false">SUM(Q136:Q140)</f>
        <v>0</v>
      </c>
      <c r="R135" s="215"/>
      <c r="S135" s="215"/>
      <c r="T135" s="216"/>
      <c r="U135" s="215" t="n">
        <f aca="false">SUM(U136:U140)</f>
        <v>112.91</v>
      </c>
      <c r="AE135" s="0" t="s">
        <v>95</v>
      </c>
    </row>
    <row r="136" customFormat="false" ht="12.75" hidden="false" customHeight="false" outlineLevel="1" collapsed="false">
      <c r="A136" s="196" t="n">
        <v>51</v>
      </c>
      <c r="B136" s="197" t="s">
        <v>264</v>
      </c>
      <c r="C136" s="198" t="s">
        <v>265</v>
      </c>
      <c r="D136" s="199" t="s">
        <v>160</v>
      </c>
      <c r="E136" s="200" t="n">
        <v>117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/>
      <c r="T136" s="203" t="n">
        <v>0.277</v>
      </c>
      <c r="U136" s="202" t="n">
        <f aca="false">ROUND(E136*T136,2)</f>
        <v>32.41</v>
      </c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 t="s">
        <v>99</v>
      </c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6"/>
      <c r="B137" s="197"/>
      <c r="C137" s="205" t="s">
        <v>266</v>
      </c>
      <c r="D137" s="206"/>
      <c r="E137" s="207" t="n">
        <v>117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3"/>
      <c r="U137" s="202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 t="s">
        <v>101</v>
      </c>
      <c r="AF137" s="204" t="n">
        <v>0</v>
      </c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6" t="n">
        <v>52</v>
      </c>
      <c r="B138" s="197" t="s">
        <v>267</v>
      </c>
      <c r="C138" s="198" t="s">
        <v>268</v>
      </c>
      <c r="D138" s="199" t="s">
        <v>160</v>
      </c>
      <c r="E138" s="200" t="n">
        <v>117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/>
      <c r="T138" s="203" t="n">
        <v>0.688</v>
      </c>
      <c r="U138" s="202" t="n">
        <f aca="false">ROUND(E138*T138,2)</f>
        <v>80.5</v>
      </c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 t="s">
        <v>99</v>
      </c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6" t="n">
        <v>53</v>
      </c>
      <c r="B139" s="197" t="s">
        <v>269</v>
      </c>
      <c r="C139" s="198" t="s">
        <v>270</v>
      </c>
      <c r="D139" s="199" t="s">
        <v>160</v>
      </c>
      <c r="E139" s="200" t="n">
        <v>117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/>
      <c r="T139" s="203" t="n">
        <v>0</v>
      </c>
      <c r="U139" s="202" t="n">
        <f aca="false">ROUND(E139*T139,2)</f>
        <v>0</v>
      </c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 t="s">
        <v>99</v>
      </c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6" t="n">
        <v>54</v>
      </c>
      <c r="B140" s="197" t="s">
        <v>271</v>
      </c>
      <c r="C140" s="198" t="s">
        <v>272</v>
      </c>
      <c r="D140" s="199" t="s">
        <v>160</v>
      </c>
      <c r="E140" s="200" t="n">
        <v>117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/>
      <c r="T140" s="203" t="n">
        <v>0</v>
      </c>
      <c r="U140" s="202" t="n">
        <f aca="false">ROUND(E140*T140,2)</f>
        <v>0</v>
      </c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 t="s">
        <v>99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210" t="s">
        <v>94</v>
      </c>
      <c r="B141" s="211" t="s">
        <v>57</v>
      </c>
      <c r="C141" s="212" t="s">
        <v>58</v>
      </c>
      <c r="D141" s="213"/>
      <c r="E141" s="214"/>
      <c r="F141" s="215"/>
      <c r="G141" s="215" t="n">
        <f aca="false">SUMIF(AE142:AE142,"&lt;&gt;NOR",G142:G142)</f>
        <v>0</v>
      </c>
      <c r="H141" s="215"/>
      <c r="I141" s="215" t="n">
        <f aca="false">SUM(I142:I142)</f>
        <v>0</v>
      </c>
      <c r="J141" s="215"/>
      <c r="K141" s="215" t="n">
        <f aca="false">SUM(K142:K142)</f>
        <v>0</v>
      </c>
      <c r="L141" s="215"/>
      <c r="M141" s="215" t="n">
        <f aca="false">SUM(M142:M142)</f>
        <v>0</v>
      </c>
      <c r="N141" s="215"/>
      <c r="O141" s="215" t="n">
        <f aca="false">SUM(O142:O142)</f>
        <v>0</v>
      </c>
      <c r="P141" s="215"/>
      <c r="Q141" s="215" t="n">
        <f aca="false">SUM(Q142:Q142)</f>
        <v>0</v>
      </c>
      <c r="R141" s="215"/>
      <c r="S141" s="215"/>
      <c r="T141" s="216"/>
      <c r="U141" s="215" t="n">
        <f aca="false">SUM(U142:U142)</f>
        <v>308.96</v>
      </c>
      <c r="AE141" s="0" t="s">
        <v>95</v>
      </c>
    </row>
    <row r="142" customFormat="false" ht="12.75" hidden="false" customHeight="false" outlineLevel="1" collapsed="false">
      <c r="A142" s="196" t="n">
        <v>55</v>
      </c>
      <c r="B142" s="197" t="s">
        <v>273</v>
      </c>
      <c r="C142" s="198" t="s">
        <v>274</v>
      </c>
      <c r="D142" s="199" t="s">
        <v>160</v>
      </c>
      <c r="E142" s="200" t="n">
        <v>792.2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/>
      <c r="T142" s="203" t="n">
        <v>0.39</v>
      </c>
      <c r="U142" s="202" t="n">
        <f aca="false">ROUND(E142*T142,2)</f>
        <v>308.96</v>
      </c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 t="s">
        <v>99</v>
      </c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210" t="s">
        <v>94</v>
      </c>
      <c r="B143" s="211" t="s">
        <v>59</v>
      </c>
      <c r="C143" s="212" t="s">
        <v>60</v>
      </c>
      <c r="D143" s="213"/>
      <c r="E143" s="214"/>
      <c r="F143" s="215"/>
      <c r="G143" s="215" t="n">
        <f aca="false">SUMIF(AE144:AE146,"&lt;&gt;NOR",G144:G146)</f>
        <v>0</v>
      </c>
      <c r="H143" s="215"/>
      <c r="I143" s="215" t="n">
        <f aca="false">SUM(I144:I146)</f>
        <v>0</v>
      </c>
      <c r="J143" s="215"/>
      <c r="K143" s="215" t="n">
        <f aca="false">SUM(K144:K146)</f>
        <v>0</v>
      </c>
      <c r="L143" s="215"/>
      <c r="M143" s="215" t="n">
        <f aca="false">SUM(M144:M146)</f>
        <v>0</v>
      </c>
      <c r="N143" s="215"/>
      <c r="O143" s="215" t="n">
        <f aca="false">SUM(O144:O146)</f>
        <v>10.82</v>
      </c>
      <c r="P143" s="215"/>
      <c r="Q143" s="215" t="n">
        <f aca="false">SUM(Q144:Q146)</f>
        <v>0</v>
      </c>
      <c r="R143" s="215"/>
      <c r="S143" s="215"/>
      <c r="T143" s="216"/>
      <c r="U143" s="215" t="n">
        <f aca="false">SUM(U144:U146)</f>
        <v>10.36</v>
      </c>
      <c r="AE143" s="0" t="s">
        <v>95</v>
      </c>
    </row>
    <row r="144" customFormat="false" ht="12.75" hidden="false" customHeight="false" outlineLevel="1" collapsed="false">
      <c r="A144" s="196" t="n">
        <v>56</v>
      </c>
      <c r="B144" s="197" t="s">
        <v>275</v>
      </c>
      <c r="C144" s="198" t="s">
        <v>276</v>
      </c>
      <c r="D144" s="199" t="s">
        <v>107</v>
      </c>
      <c r="E144" s="200" t="n">
        <v>7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/>
      <c r="T144" s="203" t="n">
        <v>0</v>
      </c>
      <c r="U144" s="202" t="n">
        <f aca="false">ROUND(E144*T144,2)</f>
        <v>0</v>
      </c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 t="s">
        <v>99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6" t="n">
        <v>57</v>
      </c>
      <c r="B145" s="197" t="s">
        <v>277</v>
      </c>
      <c r="C145" s="198" t="s">
        <v>127</v>
      </c>
      <c r="D145" s="199" t="s">
        <v>113</v>
      </c>
      <c r="E145" s="200" t="n">
        <v>6.48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1.67</v>
      </c>
      <c r="O145" s="202" t="n">
        <f aca="false">ROUND(E145*N145,2)</f>
        <v>10.82</v>
      </c>
      <c r="P145" s="202" t="n">
        <v>0</v>
      </c>
      <c r="Q145" s="202" t="n">
        <f aca="false">ROUND(E145*P145,2)</f>
        <v>0</v>
      </c>
      <c r="R145" s="202"/>
      <c r="S145" s="202"/>
      <c r="T145" s="203" t="n">
        <v>1.598</v>
      </c>
      <c r="U145" s="202" t="n">
        <f aca="false">ROUND(E145*T145,2)</f>
        <v>10.36</v>
      </c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 t="s">
        <v>99</v>
      </c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6"/>
      <c r="B146" s="197"/>
      <c r="C146" s="205" t="s">
        <v>278</v>
      </c>
      <c r="D146" s="206"/>
      <c r="E146" s="207" t="n">
        <v>6.48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3"/>
      <c r="U146" s="202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 t="s">
        <v>101</v>
      </c>
      <c r="AF146" s="204" t="n">
        <v>0</v>
      </c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210" t="s">
        <v>94</v>
      </c>
      <c r="B147" s="211" t="s">
        <v>61</v>
      </c>
      <c r="C147" s="212" t="s">
        <v>62</v>
      </c>
      <c r="D147" s="213"/>
      <c r="E147" s="214"/>
      <c r="F147" s="215"/>
      <c r="G147" s="215" t="n">
        <f aca="false">SUMIF(AE148:AE151,"&lt;&gt;NOR",G148:G151)</f>
        <v>0</v>
      </c>
      <c r="H147" s="215"/>
      <c r="I147" s="215" t="n">
        <f aca="false">SUM(I148:I151)</f>
        <v>0</v>
      </c>
      <c r="J147" s="215"/>
      <c r="K147" s="215" t="n">
        <f aca="false">SUM(K148:K151)</f>
        <v>0</v>
      </c>
      <c r="L147" s="215"/>
      <c r="M147" s="215" t="n">
        <f aca="false">SUM(M148:M151)</f>
        <v>0</v>
      </c>
      <c r="N147" s="215"/>
      <c r="O147" s="215" t="n">
        <f aca="false">SUM(O148:O151)</f>
        <v>19.55</v>
      </c>
      <c r="P147" s="215"/>
      <c r="Q147" s="215" t="n">
        <f aca="false">SUM(Q148:Q151)</f>
        <v>0</v>
      </c>
      <c r="R147" s="215"/>
      <c r="S147" s="215"/>
      <c r="T147" s="216"/>
      <c r="U147" s="215" t="n">
        <f aca="false">SUM(U148:U151)</f>
        <v>22.08</v>
      </c>
      <c r="AE147" s="0" t="s">
        <v>95</v>
      </c>
    </row>
    <row r="148" customFormat="false" ht="12.75" hidden="false" customHeight="false" outlineLevel="1" collapsed="false">
      <c r="A148" s="196" t="n">
        <v>58</v>
      </c>
      <c r="B148" s="197" t="s">
        <v>279</v>
      </c>
      <c r="C148" s="198" t="s">
        <v>280</v>
      </c>
      <c r="D148" s="199" t="s">
        <v>107</v>
      </c>
      <c r="E148" s="200" t="n">
        <v>130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6E-005</v>
      </c>
      <c r="O148" s="202" t="n">
        <f aca="false">ROUND(E148*N148,2)</f>
        <v>0.01</v>
      </c>
      <c r="P148" s="202" t="n">
        <v>0</v>
      </c>
      <c r="Q148" s="202" t="n">
        <f aca="false">ROUND(E148*P148,2)</f>
        <v>0</v>
      </c>
      <c r="R148" s="202"/>
      <c r="S148" s="202"/>
      <c r="T148" s="203" t="n">
        <v>0.026</v>
      </c>
      <c r="U148" s="202" t="n">
        <f aca="false">ROUND(E148*T148,2)</f>
        <v>3.38</v>
      </c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 t="s">
        <v>99</v>
      </c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6" t="n">
        <v>59</v>
      </c>
      <c r="B149" s="197" t="s">
        <v>277</v>
      </c>
      <c r="C149" s="198" t="s">
        <v>281</v>
      </c>
      <c r="D149" s="199" t="s">
        <v>113</v>
      </c>
      <c r="E149" s="200" t="n">
        <v>11.7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1.67</v>
      </c>
      <c r="O149" s="202" t="n">
        <f aca="false">ROUND(E149*N149,2)</f>
        <v>19.54</v>
      </c>
      <c r="P149" s="202" t="n">
        <v>0</v>
      </c>
      <c r="Q149" s="202" t="n">
        <f aca="false">ROUND(E149*P149,2)</f>
        <v>0</v>
      </c>
      <c r="R149" s="202"/>
      <c r="S149" s="202"/>
      <c r="T149" s="203" t="n">
        <v>1.598</v>
      </c>
      <c r="U149" s="202" t="n">
        <f aca="false">ROUND(E149*T149,2)</f>
        <v>18.7</v>
      </c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 t="s">
        <v>99</v>
      </c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6"/>
      <c r="B150" s="197"/>
      <c r="C150" s="205" t="s">
        <v>282</v>
      </c>
      <c r="D150" s="206"/>
      <c r="E150" s="207" t="n">
        <v>11.7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3"/>
      <c r="U150" s="202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 t="s">
        <v>101</v>
      </c>
      <c r="AF150" s="204" t="n">
        <v>0</v>
      </c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6" t="n">
        <v>60</v>
      </c>
      <c r="B151" s="197" t="s">
        <v>283</v>
      </c>
      <c r="C151" s="198" t="s">
        <v>284</v>
      </c>
      <c r="D151" s="199" t="s">
        <v>107</v>
      </c>
      <c r="E151" s="200" t="n">
        <v>130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/>
      <c r="T151" s="203" t="n">
        <v>0</v>
      </c>
      <c r="U151" s="202" t="n">
        <f aca="false">ROUND(E151*T151,2)</f>
        <v>0</v>
      </c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 t="s">
        <v>99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0" collapsed="false">
      <c r="A152" s="210" t="s">
        <v>94</v>
      </c>
      <c r="B152" s="211" t="s">
        <v>18</v>
      </c>
      <c r="C152" s="212" t="s">
        <v>19</v>
      </c>
      <c r="D152" s="213"/>
      <c r="E152" s="214"/>
      <c r="F152" s="215"/>
      <c r="G152" s="215" t="n">
        <f aca="false">SUMIF(AE153:AE159,"&lt;&gt;NOR",G153:G159)</f>
        <v>0</v>
      </c>
      <c r="H152" s="215"/>
      <c r="I152" s="215" t="n">
        <f aca="false">SUM(I153:I159)</f>
        <v>0</v>
      </c>
      <c r="J152" s="215"/>
      <c r="K152" s="215" t="n">
        <f aca="false">SUM(K153:K159)</f>
        <v>0</v>
      </c>
      <c r="L152" s="215"/>
      <c r="M152" s="215" t="n">
        <f aca="false">SUM(M153:M159)</f>
        <v>0</v>
      </c>
      <c r="N152" s="215"/>
      <c r="O152" s="215" t="n">
        <f aca="false">SUM(O153:O159)</f>
        <v>0</v>
      </c>
      <c r="P152" s="215"/>
      <c r="Q152" s="215" t="n">
        <f aca="false">SUM(Q153:Q159)</f>
        <v>0</v>
      </c>
      <c r="R152" s="215"/>
      <c r="S152" s="215"/>
      <c r="T152" s="216"/>
      <c r="U152" s="215" t="n">
        <f aca="false">SUM(U153:U159)</f>
        <v>0</v>
      </c>
      <c r="AE152" s="0" t="s">
        <v>95</v>
      </c>
    </row>
    <row r="153" customFormat="false" ht="12.75" hidden="false" customHeight="false" outlineLevel="1" collapsed="false">
      <c r="A153" s="196" t="n">
        <v>61</v>
      </c>
      <c r="B153" s="197" t="s">
        <v>285</v>
      </c>
      <c r="C153" s="198" t="s">
        <v>286</v>
      </c>
      <c r="D153" s="199" t="s">
        <v>287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/>
      <c r="T153" s="203" t="n">
        <v>0</v>
      </c>
      <c r="U153" s="202" t="n">
        <f aca="false">ROUND(E153*T153,2)</f>
        <v>0</v>
      </c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 t="s">
        <v>99</v>
      </c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6" t="n">
        <v>62</v>
      </c>
      <c r="B154" s="197" t="s">
        <v>288</v>
      </c>
      <c r="C154" s="198" t="s">
        <v>289</v>
      </c>
      <c r="D154" s="199" t="s">
        <v>287</v>
      </c>
      <c r="E154" s="200" t="n">
        <v>1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/>
      <c r="T154" s="203" t="n">
        <v>0</v>
      </c>
      <c r="U154" s="202" t="n">
        <f aca="false">ROUND(E154*T154,2)</f>
        <v>0</v>
      </c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 t="s">
        <v>99</v>
      </c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6" t="n">
        <v>63</v>
      </c>
      <c r="B155" s="197" t="s">
        <v>290</v>
      </c>
      <c r="C155" s="198" t="s">
        <v>291</v>
      </c>
      <c r="D155" s="199" t="s">
        <v>287</v>
      </c>
      <c r="E155" s="200" t="n">
        <v>1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/>
      <c r="T155" s="203" t="n">
        <v>0</v>
      </c>
      <c r="U155" s="202" t="n">
        <f aca="false">ROUND(E155*T155,2)</f>
        <v>0</v>
      </c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 t="s">
        <v>99</v>
      </c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6" t="n">
        <v>64</v>
      </c>
      <c r="B156" s="197" t="s">
        <v>292</v>
      </c>
      <c r="C156" s="198" t="s">
        <v>293</v>
      </c>
      <c r="D156" s="199" t="s">
        <v>287</v>
      </c>
      <c r="E156" s="200" t="n">
        <v>1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/>
      <c r="T156" s="203" t="n">
        <v>0</v>
      </c>
      <c r="U156" s="202" t="n">
        <f aca="false">ROUND(E156*T156,2)</f>
        <v>0</v>
      </c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 t="s">
        <v>99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6" t="n">
        <v>65</v>
      </c>
      <c r="B157" s="197" t="s">
        <v>294</v>
      </c>
      <c r="C157" s="198" t="s">
        <v>295</v>
      </c>
      <c r="D157" s="199" t="s">
        <v>287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/>
      <c r="T157" s="203" t="n">
        <v>0</v>
      </c>
      <c r="U157" s="202" t="n">
        <f aca="false">ROUND(E157*T157,2)</f>
        <v>0</v>
      </c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 t="s">
        <v>99</v>
      </c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6" t="n">
        <v>66</v>
      </c>
      <c r="B158" s="197" t="s">
        <v>296</v>
      </c>
      <c r="C158" s="198" t="s">
        <v>297</v>
      </c>
      <c r="D158" s="199" t="s">
        <v>287</v>
      </c>
      <c r="E158" s="200" t="n">
        <v>1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/>
      <c r="T158" s="203" t="n">
        <v>0</v>
      </c>
      <c r="U158" s="202" t="n">
        <f aca="false">ROUND(E158*T158,2)</f>
        <v>0</v>
      </c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 t="s">
        <v>99</v>
      </c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7" t="n">
        <v>67</v>
      </c>
      <c r="B159" s="218" t="s">
        <v>298</v>
      </c>
      <c r="C159" s="219" t="s">
        <v>299</v>
      </c>
      <c r="D159" s="220" t="s">
        <v>287</v>
      </c>
      <c r="E159" s="221" t="n">
        <v>1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3" t="n">
        <v>0</v>
      </c>
      <c r="O159" s="223" t="n">
        <f aca="false">ROUND(E159*N159,2)</f>
        <v>0</v>
      </c>
      <c r="P159" s="223" t="n">
        <v>0</v>
      </c>
      <c r="Q159" s="223" t="n">
        <f aca="false">ROUND(E159*P159,2)</f>
        <v>0</v>
      </c>
      <c r="R159" s="223"/>
      <c r="S159" s="223"/>
      <c r="T159" s="224" t="n">
        <v>0</v>
      </c>
      <c r="U159" s="223" t="n">
        <f aca="false">ROUND(E159*T159,2)</f>
        <v>0</v>
      </c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 t="s">
        <v>99</v>
      </c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63"/>
      <c r="B160" s="169"/>
      <c r="C160" s="225"/>
      <c r="D160" s="17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AC160" s="0" t="n">
        <v>15</v>
      </c>
      <c r="AD160" s="0" t="n">
        <v>21</v>
      </c>
    </row>
    <row r="161" customFormat="false" ht="12.75" hidden="false" customHeight="false" outlineLevel="0" collapsed="false">
      <c r="A161" s="226"/>
      <c r="B161" s="227" t="n">
        <v>26</v>
      </c>
      <c r="C161" s="228"/>
      <c r="D161" s="229"/>
      <c r="E161" s="230"/>
      <c r="F161" s="230"/>
      <c r="G161" s="231" t="n">
        <f aca="false">G8+G48+G51+G92+G101+G135+G141+G143+G147+G152</f>
        <v>0</v>
      </c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AC161" s="0" t="n">
        <f aca="false">SUMIF(L7:L159,AC160,G7:G159)</f>
        <v>0</v>
      </c>
      <c r="AD161" s="0" t="n">
        <f aca="false">SUMIF(L7:L159,AD160,G7:G159)</f>
        <v>0</v>
      </c>
      <c r="AE161" s="0" t="s">
        <v>300</v>
      </c>
    </row>
    <row r="162" customFormat="false" ht="12.75" hidden="false" customHeight="false" outlineLevel="0" collapsed="false">
      <c r="A162" s="163"/>
      <c r="B162" s="169"/>
      <c r="C162" s="225"/>
      <c r="D162" s="171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</row>
    <row r="163" customFormat="false" ht="12.75" hidden="false" customHeight="false" outlineLevel="0" collapsed="false">
      <c r="A163" s="163"/>
      <c r="B163" s="169"/>
      <c r="C163" s="225"/>
      <c r="D163" s="171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</row>
    <row r="164" customFormat="false" ht="12.75" hidden="false" customHeight="false" outlineLevel="0" collapsed="false">
      <c r="A164" s="232" t="n">
        <v>33</v>
      </c>
      <c r="B164" s="232"/>
      <c r="C164" s="232"/>
      <c r="D164" s="171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</row>
    <row r="165" customFormat="false" ht="12.7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AE165" s="0" t="s">
        <v>301</v>
      </c>
    </row>
    <row r="166" customFormat="false" ht="12.7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</row>
    <row r="167" customFormat="false" ht="12.7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</row>
    <row r="168" customFormat="false" ht="12.7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</row>
    <row r="169" customFormat="false" ht="12.7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</row>
    <row r="170" customFormat="false" ht="12.75" hidden="false" customHeight="false" outlineLevel="0" collapsed="false">
      <c r="A170" s="163"/>
      <c r="B170" s="169"/>
      <c r="C170" s="225"/>
      <c r="D170" s="171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</row>
    <row r="171" customFormat="false" ht="12.75" hidden="false" customHeight="false" outlineLevel="0" collapsed="false">
      <c r="C171" s="234"/>
      <c r="D171" s="183"/>
      <c r="AE171" s="0" t="s">
        <v>302</v>
      </c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  <row r="1120" customFormat="false" ht="12.75" hidden="false" customHeight="false" outlineLevel="0" collapsed="false">
      <c r="D1120" s="183"/>
    </row>
    <row r="1121" customFormat="false" ht="12.75" hidden="false" customHeight="false" outlineLevel="0" collapsed="false">
      <c r="D1121" s="183"/>
    </row>
    <row r="1122" customFormat="false" ht="12.75" hidden="false" customHeight="false" outlineLevel="0" collapsed="false">
      <c r="D1122" s="183"/>
    </row>
    <row r="1123" customFormat="false" ht="12.75" hidden="false" customHeight="false" outlineLevel="0" collapsed="false">
      <c r="D1123" s="183"/>
    </row>
    <row r="1124" customFormat="false" ht="12.75" hidden="false" customHeight="false" outlineLevel="0" collapsed="false">
      <c r="D1124" s="183"/>
    </row>
    <row r="1125" customFormat="false" ht="12.75" hidden="false" customHeight="false" outlineLevel="0" collapsed="false">
      <c r="D1125" s="183"/>
    </row>
    <row r="1126" customFormat="false" ht="12.75" hidden="false" customHeight="false" outlineLevel="0" collapsed="false">
      <c r="D1126" s="183"/>
    </row>
    <row r="1127" customFormat="false" ht="12.75" hidden="false" customHeight="false" outlineLevel="0" collapsed="false">
      <c r="D1127" s="183"/>
    </row>
    <row r="1128" customFormat="false" ht="12.75" hidden="false" customHeight="false" outlineLevel="0" collapsed="false">
      <c r="D1128" s="183"/>
    </row>
    <row r="1129" customFormat="false" ht="12.75" hidden="false" customHeight="false" outlineLevel="0" collapsed="false">
      <c r="D1129" s="183"/>
    </row>
    <row r="1130" customFormat="false" ht="12.75" hidden="false" customHeight="false" outlineLevel="0" collapsed="false">
      <c r="D1130" s="183"/>
    </row>
    <row r="1131" customFormat="false" ht="12.75" hidden="false" customHeight="false" outlineLevel="0" collapsed="false">
      <c r="D1131" s="183"/>
    </row>
    <row r="1132" customFormat="false" ht="12.75" hidden="false" customHeight="false" outlineLevel="0" collapsed="false">
      <c r="D1132" s="183"/>
    </row>
    <row r="1133" customFormat="false" ht="12.75" hidden="false" customHeight="false" outlineLevel="0" collapsed="false">
      <c r="D1133" s="183"/>
    </row>
    <row r="1134" customFormat="false" ht="12.75" hidden="false" customHeight="false" outlineLevel="0" collapsed="false">
      <c r="D1134" s="183"/>
    </row>
    <row r="1135" customFormat="false" ht="12.75" hidden="false" customHeight="false" outlineLevel="0" collapsed="false">
      <c r="D1135" s="183"/>
    </row>
    <row r="1136" customFormat="false" ht="12.75" hidden="false" customHeight="false" outlineLevel="0" collapsed="false">
      <c r="D1136" s="183"/>
    </row>
    <row r="1137" customFormat="false" ht="12.75" hidden="false" customHeight="false" outlineLevel="0" collapsed="false">
      <c r="D1137" s="183"/>
    </row>
    <row r="1138" customFormat="false" ht="12.75" hidden="false" customHeight="false" outlineLevel="0" collapsed="false">
      <c r="D1138" s="183"/>
    </row>
    <row r="1139" customFormat="false" ht="12.75" hidden="false" customHeight="false" outlineLevel="0" collapsed="false">
      <c r="D1139" s="183"/>
    </row>
    <row r="1140" customFormat="false" ht="12.75" hidden="false" customHeight="false" outlineLevel="0" collapsed="false">
      <c r="D1140" s="183"/>
    </row>
    <row r="1141" customFormat="false" ht="12.75" hidden="false" customHeight="false" outlineLevel="0" collapsed="false">
      <c r="D1141" s="183"/>
    </row>
    <row r="1142" customFormat="false" ht="12.75" hidden="false" customHeight="false" outlineLevel="0" collapsed="false">
      <c r="D1142" s="183"/>
    </row>
    <row r="1143" customFormat="false" ht="12.75" hidden="false" customHeight="false" outlineLevel="0" collapsed="false">
      <c r="D1143" s="183"/>
    </row>
    <row r="1144" customFormat="false" ht="12.75" hidden="false" customHeight="false" outlineLevel="0" collapsed="false">
      <c r="D1144" s="183"/>
    </row>
    <row r="1145" customFormat="false" ht="12.75" hidden="false" customHeight="false" outlineLevel="0" collapsed="false">
      <c r="D1145" s="183"/>
    </row>
    <row r="1146" customFormat="false" ht="12.75" hidden="false" customHeight="false" outlineLevel="0" collapsed="false">
      <c r="D1146" s="183"/>
    </row>
    <row r="1147" customFormat="false" ht="12.75" hidden="false" customHeight="false" outlineLevel="0" collapsed="false">
      <c r="D1147" s="183"/>
    </row>
    <row r="1148" customFormat="false" ht="12.75" hidden="false" customHeight="false" outlineLevel="0" collapsed="false">
      <c r="D1148" s="183"/>
    </row>
    <row r="1149" customFormat="false" ht="12.75" hidden="false" customHeight="false" outlineLevel="0" collapsed="false">
      <c r="D1149" s="183"/>
    </row>
    <row r="1150" customFormat="false" ht="12.75" hidden="false" customHeight="false" outlineLevel="0" collapsed="false">
      <c r="D1150" s="183"/>
    </row>
    <row r="1151" customFormat="false" ht="12.75" hidden="false" customHeight="false" outlineLevel="0" collapsed="false">
      <c r="D1151" s="183"/>
    </row>
    <row r="1152" customFormat="false" ht="12.75" hidden="false" customHeight="false" outlineLevel="0" collapsed="false">
      <c r="D1152" s="183"/>
    </row>
    <row r="1153" customFormat="false" ht="12.75" hidden="false" customHeight="false" outlineLevel="0" collapsed="false">
      <c r="D1153" s="183"/>
    </row>
    <row r="1154" customFormat="false" ht="12.75" hidden="false" customHeight="false" outlineLevel="0" collapsed="false">
      <c r="D1154" s="183"/>
    </row>
    <row r="1155" customFormat="false" ht="12.75" hidden="false" customHeight="false" outlineLevel="0" collapsed="false">
      <c r="D1155" s="183"/>
    </row>
    <row r="1156" customFormat="false" ht="12.75" hidden="false" customHeight="false" outlineLevel="0" collapsed="false">
      <c r="D1156" s="183"/>
    </row>
    <row r="1157" customFormat="false" ht="12.75" hidden="false" customHeight="false" outlineLevel="0" collapsed="false">
      <c r="D1157" s="183"/>
    </row>
    <row r="1158" customFormat="false" ht="12.75" hidden="false" customHeight="false" outlineLevel="0" collapsed="false">
      <c r="D1158" s="183"/>
    </row>
    <row r="1159" customFormat="false" ht="12.75" hidden="false" customHeight="false" outlineLevel="0" collapsed="false">
      <c r="D1159" s="183"/>
    </row>
    <row r="1160" customFormat="false" ht="12.75" hidden="false" customHeight="false" outlineLevel="0" collapsed="false">
      <c r="D1160" s="183"/>
    </row>
    <row r="1161" customFormat="false" ht="12.75" hidden="false" customHeight="false" outlineLevel="0" collapsed="false">
      <c r="D1161" s="183"/>
    </row>
    <row r="1162" customFormat="false" ht="12.75" hidden="false" customHeight="false" outlineLevel="0" collapsed="false">
      <c r="D1162" s="183"/>
    </row>
    <row r="1163" customFormat="false" ht="12.75" hidden="false" customHeight="false" outlineLevel="0" collapsed="false">
      <c r="D1163" s="183"/>
    </row>
    <row r="1164" customFormat="false" ht="12.75" hidden="false" customHeight="false" outlineLevel="0" collapsed="false">
      <c r="D1164" s="183"/>
    </row>
    <row r="1165" customFormat="false" ht="12.75" hidden="false" customHeight="false" outlineLevel="0" collapsed="false">
      <c r="D1165" s="183"/>
    </row>
    <row r="1166" customFormat="false" ht="12.75" hidden="false" customHeight="false" outlineLevel="0" collapsed="false">
      <c r="D1166" s="183"/>
    </row>
    <row r="1167" customFormat="false" ht="12.75" hidden="false" customHeight="false" outlineLevel="0" collapsed="false">
      <c r="D1167" s="183"/>
    </row>
    <row r="1168" customFormat="false" ht="12.75" hidden="false" customHeight="false" outlineLevel="0" collapsed="false">
      <c r="D1168" s="183"/>
    </row>
    <row r="1169" customFormat="false" ht="12.75" hidden="false" customHeight="false" outlineLevel="0" collapsed="false">
      <c r="D1169" s="183"/>
    </row>
  </sheetData>
  <mergeCells count="10">
    <mergeCell ref="A1:G1"/>
    <mergeCell ref="C2:G2"/>
    <mergeCell ref="C3:G3"/>
    <mergeCell ref="C4:G4"/>
    <mergeCell ref="C37:G37"/>
    <mergeCell ref="C40:G40"/>
    <mergeCell ref="C50:G50"/>
    <mergeCell ref="C53:G53"/>
    <mergeCell ref="A164:C164"/>
    <mergeCell ref="A165:G1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polokovaz</cp:lastModifiedBy>
  <cp:lastPrinted>2018-03-01T08:07:31Z</cp:lastPrinted>
  <dcterms:modified xsi:type="dcterms:W3CDTF">2018-03-15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