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128</definedName>
    <definedName function="false" hidden="false" localSheetId="0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58">
  <si>
    <t xml:space="preserve">#RTSROZP#</t>
  </si>
  <si>
    <t xml:space="preserve">Položkový rozpočet</t>
  </si>
  <si>
    <t xml:space="preserve">Zakázka:</t>
  </si>
  <si>
    <t xml:space="preserve">Rekonstrukce místní komunikace v Jablunkově u Rybárny</t>
  </si>
  <si>
    <t xml:space="preserve">Objekt:</t>
  </si>
  <si>
    <t xml:space="preserve">Rozpočet:</t>
  </si>
  <si>
    <t xml:space="preserve">Objednatel:</t>
  </si>
  <si>
    <t xml:space="preserve">Město Jablunkov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Likvidace suti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410R00</t>
  </si>
  <si>
    <t xml:space="preserve">Odstranění podkladu pl. nad 50 m2, živice tl.10 cm</t>
  </si>
  <si>
    <t xml:space="preserve">m2</t>
  </si>
  <si>
    <t xml:space="preserve">POL1_0</t>
  </si>
  <si>
    <t xml:space="preserve">113107425R00</t>
  </si>
  <si>
    <t xml:space="preserve">Odstranění podkladu nad 50 m2,kam.těžené tl.25 cm</t>
  </si>
  <si>
    <t xml:space="preserve">122201101R00</t>
  </si>
  <si>
    <t xml:space="preserve">Odkopávky nezapažené v hor. 3 do 100 m3</t>
  </si>
  <si>
    <t xml:space="preserve">m3</t>
  </si>
  <si>
    <t xml:space="preserve">krajnice: : 480,0*0,2 </t>
  </si>
  <si>
    <t xml:space="preserve">VV</t>
  </si>
  <si>
    <t xml:space="preserve">132201111R00</t>
  </si>
  <si>
    <t xml:space="preserve">Hloubení rýh š.do 60 cm v hor.3 do 100 m3, STROJNĚ</t>
  </si>
  <si>
    <t xml:space="preserve">drenáž: : 358,0*0,5*0,5 </t>
  </si>
  <si>
    <t xml:space="preserve">nová kanalizace UV5-UV10: : (156,5+1,5+3,0+2,5+2,5+1,0+1,0)*1,0*1,5 </t>
  </si>
  <si>
    <t xml:space="preserve">dopojení UV1-UV3: : 2,0*3*1,0*1,5 </t>
  </si>
  <si>
    <t xml:space="preserve">dopojení UV4: : 23,5*1,0*1,5 </t>
  </si>
  <si>
    <t xml:space="preserve">131301110R00</t>
  </si>
  <si>
    <t xml:space="preserve">Hloubení nezapaž. jam hor.4 do 50 m3, STROJNĚ</t>
  </si>
  <si>
    <t xml:space="preserve">šachty: : 1,5*1,5*1,5*5 </t>
  </si>
  <si>
    <t xml:space="preserve">šachty: : 1,5*1,5*2,0+1,5*1,5*2,5 </t>
  </si>
  <si>
    <t xml:space="preserve">vpusti: : 0,75*0,75*1,2*10 </t>
  </si>
  <si>
    <t xml:space="preserve">vsaky: : 4,0*1,0*1,5+4,5*1,0*1,5 </t>
  </si>
  <si>
    <t xml:space="preserve">174101101R00</t>
  </si>
  <si>
    <t xml:space="preserve">Zásyp jam, rýh, šachet se zhutněním</t>
  </si>
  <si>
    <t xml:space="preserve">vsaky - zásyp zeminou: : 4,0*1,0*0,5+4,5*1,0*0,5 </t>
  </si>
  <si>
    <t xml:space="preserve">181301104R00</t>
  </si>
  <si>
    <t xml:space="preserve">Rozprostření ornice, rovina, tl. 20-25 cm,do 500m2</t>
  </si>
  <si>
    <t xml:space="preserve">180402112R00</t>
  </si>
  <si>
    <t xml:space="preserve">Založení trávníku parkového výsevem svah do 1:2</t>
  </si>
  <si>
    <t xml:space="preserve">vč. dodávky osiva parkového</t>
  </si>
  <si>
    <t xml:space="preserve">POP</t>
  </si>
  <si>
    <t xml:space="preserve">185803211</t>
  </si>
  <si>
    <t xml:space="preserve">Uválcování trávníku </t>
  </si>
  <si>
    <t xml:space="preserve">167101101R00</t>
  </si>
  <si>
    <t xml:space="preserve">Nakládání výkopku z hor.1-4 v množství do 100 m3</t>
  </si>
  <si>
    <t xml:space="preserve">385,75+46,5-4,25</t>
  </si>
  <si>
    <t xml:space="preserve">162701105R00</t>
  </si>
  <si>
    <t xml:space="preserve">Vodorovné přemístění výkopku z hor.1-4 do 10000 m</t>
  </si>
  <si>
    <t xml:space="preserve">199000005R00</t>
  </si>
  <si>
    <t xml:space="preserve">Poplatek za skládku zeminy 1- 4</t>
  </si>
  <si>
    <t xml:space="preserve">t</t>
  </si>
  <si>
    <t xml:space="preserve">428,0*1,9</t>
  </si>
  <si>
    <t xml:space="preserve">451572111RK6</t>
  </si>
  <si>
    <t xml:space="preserve">Lože pod potrubí z kameniva těženého 0 - 4 mm, písek</t>
  </si>
  <si>
    <t xml:space="preserve">197,5*1,0*0,1</t>
  </si>
  <si>
    <t xml:space="preserve">175100020RA0</t>
  </si>
  <si>
    <t xml:space="preserve">Obsyp potrubí štěrkopískem 0-4 mm</t>
  </si>
  <si>
    <t xml:space="preserve">POL2_0</t>
  </si>
  <si>
    <t xml:space="preserve">obsyp potrubí: : 197,5*1,0*0,25 </t>
  </si>
  <si>
    <t xml:space="preserve">hutnění po vrstvách 30cm, hutnění na 96-100% PS</t>
  </si>
  <si>
    <t xml:space="preserve">kanalizace: : 197,5*1,0*1,15 </t>
  </si>
  <si>
    <t xml:space="preserve">obsyp šachet: : </t>
  </si>
  <si>
    <t xml:space="preserve">výkop pro šachty: : (1,5*1,5*1,5*5+1,5*1,5*2,0+1,5*1,5*2,5) </t>
  </si>
  <si>
    <t xml:space="preserve">odpočet objemu šachet: : -3,1415*0,52*0,52*(1,5*5+2,0+2,5) </t>
  </si>
  <si>
    <t xml:space="preserve">obsyp vpustí: : 0,5*10 </t>
  </si>
  <si>
    <t xml:space="preserve">58344154R</t>
  </si>
  <si>
    <t xml:space="preserve"> lom. drť max. fr. 0-22 mm</t>
  </si>
  <si>
    <t xml:space="preserve">POL3_0</t>
  </si>
  <si>
    <t xml:space="preserve">248,9315*1,8</t>
  </si>
  <si>
    <t xml:space="preserve">212810010RAC</t>
  </si>
  <si>
    <t xml:space="preserve">Trativody z PVC drenážních flexibilních trubek, obsyp kamenivo 8/16, trubky d 100 mm</t>
  </si>
  <si>
    <t xml:space="preserve">m</t>
  </si>
  <si>
    <t xml:space="preserve">212571121R00</t>
  </si>
  <si>
    <t xml:space="preserve">Výplň odvodňov. trativodů kamen. drobným těženým</t>
  </si>
  <si>
    <t xml:space="preserve">vsaky - zásyp kamenivem: : 4,0*1,0*1,0+4,5*1,0*1,0 </t>
  </si>
  <si>
    <t xml:space="preserve">561081111</t>
  </si>
  <si>
    <t xml:space="preserve">Zřízení podkladu ze zeminy upravené vápnem, tl. 500mm</t>
  </si>
  <si>
    <t xml:space="preserve">určeno planimetraci: : 2835,125 </t>
  </si>
  <si>
    <t xml:space="preserve">58530120.AR</t>
  </si>
  <si>
    <t xml:space="preserve"> vápno bílé CL 90 (pro stabilizaci)</t>
  </si>
  <si>
    <t xml:space="preserve">4% hmotnosti zeminy: : </t>
  </si>
  <si>
    <t xml:space="preserve">2835,125*0,5*1,8*0,04</t>
  </si>
  <si>
    <t xml:space="preserve">215901101RT5</t>
  </si>
  <si>
    <t xml:space="preserve">Zhutnění podloží z hornin nesoudržných</t>
  </si>
  <si>
    <t xml:space="preserve">zhutněná pláň min. Edef = 45 MPa</t>
  </si>
  <si>
    <t xml:space="preserve">564851111R00</t>
  </si>
  <si>
    <t xml:space="preserve">Podklad ze štěrkodrti po zhutnění tloušťky 15 cm</t>
  </si>
  <si>
    <t xml:space="preserve">asfaltová plocha: : 1919,0*2 </t>
  </si>
  <si>
    <t xml:space="preserve">obrubníky: : (8,0+13,0+42,5+30,5+154,0+112,0+89,0+5,5+125,5)*0,15*2 </t>
  </si>
  <si>
    <t xml:space="preserve">dvojřádek: : (3,5+42,0+24,0+146,0+84,0+72,0+3,0+104,0)*0,25*2 </t>
  </si>
  <si>
    <t xml:space="preserve">krajnice: : 480,0 </t>
  </si>
  <si>
    <t xml:space="preserve">573191111</t>
  </si>
  <si>
    <t xml:space="preserve">Postřik infiltrační kationaktivní emulzí 0,6 kg/m2, PI-E</t>
  </si>
  <si>
    <t xml:space="preserve">asfaltová plocha: : 1919,0 </t>
  </si>
  <si>
    <t xml:space="preserve">565131111RT2</t>
  </si>
  <si>
    <t xml:space="preserve">Podklad z obal kamen. ACP 16+, š. do 3 m, tl. 5 cm, plochy 201-1000 m2</t>
  </si>
  <si>
    <t xml:space="preserve">573211112R00</t>
  </si>
  <si>
    <t xml:space="preserve">Postřik živičný spojovací z asfaltu 0,2 kg/m2, PS-EP</t>
  </si>
  <si>
    <t xml:space="preserve">577151123RT2</t>
  </si>
  <si>
    <t xml:space="preserve">Beton asfalt. ACL 16+ ložný, š. do 3 m, tl. 6 cm, plochy 201-1000 m2</t>
  </si>
  <si>
    <t xml:space="preserve">577131111RT2</t>
  </si>
  <si>
    <t xml:space="preserve">Beton asfalt. ACO 11+ obrusný, š. do 3 m, tl. 4 cm, plochy 201-1000 m2</t>
  </si>
  <si>
    <t xml:space="preserve">564871111R00</t>
  </si>
  <si>
    <t xml:space="preserve">Podklad ze štěrkodrti po zhutnění tloušťky 25 cm</t>
  </si>
  <si>
    <t xml:space="preserve">betonová plocha: : 229,5 </t>
  </si>
  <si>
    <t xml:space="preserve">564952111R00</t>
  </si>
  <si>
    <t xml:space="preserve">Podklad z mechanicky zpevněného kameniva tl. 15 cm</t>
  </si>
  <si>
    <t xml:space="preserve">581240003R00</t>
  </si>
  <si>
    <t xml:space="preserve">Kryt komunikací cementový beton CB II tl. 23 cm</t>
  </si>
  <si>
    <t xml:space="preserve">895941311RT2</t>
  </si>
  <si>
    <t xml:space="preserve">Zřízení vpusti uliční z dílců typ UVB - 50, včetně dodávky dílců pro uliční vpusti TBV</t>
  </si>
  <si>
    <t xml:space="preserve">kus</t>
  </si>
  <si>
    <t xml:space="preserve">vtoková mříž KM09 50/50, Kalový koš A4, DIN4052, vyrovnávací prstenec TBV-Q 390/60/10a, horní skruž TBV-Q 450/555/5d, středová skruž s otvorem TBV-Q 450/350/3a, dno s kalovou prohlubní TBV-Q 450/300/2a</t>
  </si>
  <si>
    <t xml:space="preserve">894411211RT2</t>
  </si>
  <si>
    <t xml:space="preserve">Zřízení šachet z dílců, dno kamen., potrubí DN 200, včetně dodávky dílců</t>
  </si>
  <si>
    <t xml:space="preserve">TBR-Q 600/800x625/120 SPK, TBS-Q 800/ 500/120 SP, TBZ-Q 200 - 500/ 800 DP</t>
  </si>
  <si>
    <t xml:space="preserve">4523861_01</t>
  </si>
  <si>
    <t xml:space="preserve">Skruž betonová TBS-Q 800/500/120 SP vč. osazení</t>
  </si>
  <si>
    <t xml:space="preserve">899103111RT2</t>
  </si>
  <si>
    <t xml:space="preserve">Osazení poklopu s rámem do 150 kg, včetně dodávky poklopu lit. kruhového D 600</t>
  </si>
  <si>
    <t xml:space="preserve">871313121RT2</t>
  </si>
  <si>
    <t xml:space="preserve">Montáž trub z plastu, gumový kroužek, DN 150, včetně dodávky trub PVC hrdlových 160x4,0x5000</t>
  </si>
  <si>
    <t xml:space="preserve">UV5-UV10: : (156,5+1,5+3,0+2,5+2,5+1,0+1,0) </t>
  </si>
  <si>
    <t xml:space="preserve">UV1-UV3: : 2,0*3 </t>
  </si>
  <si>
    <t xml:space="preserve">UV4: : 23,5 </t>
  </si>
  <si>
    <t xml:space="preserve">8713131</t>
  </si>
  <si>
    <t xml:space="preserve">Montáž odboček - dopojení na stávající kanalizaci</t>
  </si>
  <si>
    <t xml:space="preserve">ks</t>
  </si>
  <si>
    <t xml:space="preserve">UV1-UV4</t>
  </si>
  <si>
    <t xml:space="preserve">917862111RT7</t>
  </si>
  <si>
    <t xml:space="preserve">Osazení stojat. obrub.bet. s opěrou,lože z C 12/15, včetně obrubníku silničního 100/15/25</t>
  </si>
  <si>
    <t xml:space="preserve">obrubníky: : (8,0+13,0+42,5+30,5+154,0+112,0+89,0+5,5+125,5) </t>
  </si>
  <si>
    <t xml:space="preserve">-4,0</t>
  </si>
  <si>
    <t xml:space="preserve">917762111RT7</t>
  </si>
  <si>
    <t xml:space="preserve">Osazení ležat. obrub. bet. s opěrou,lože z C 12/15, včetně obrubníku najezdového 100/15/15</t>
  </si>
  <si>
    <t xml:space="preserve">916231111RT1</t>
  </si>
  <si>
    <t xml:space="preserve">Osazení obruby z kostek drobných, bez boční opěry, včetně kostek drobných 12 cm, lože C 12/15</t>
  </si>
  <si>
    <t xml:space="preserve">dvojřádek: : (3,5+42,0+24,0+146,0+84,0+72,0+3,0+104,0)*2 </t>
  </si>
  <si>
    <t xml:space="preserve">599141111R00</t>
  </si>
  <si>
    <t xml:space="preserve">Vyplnění spár živičnou zálivkou</t>
  </si>
  <si>
    <t xml:space="preserve">979088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813,45*19</t>
  </si>
  <si>
    <t xml:space="preserve">979990112R00</t>
  </si>
  <si>
    <t xml:space="preserve">Poplatek za skládku suti - obalované kam. - asfalt</t>
  </si>
  <si>
    <t xml:space="preserve">979990103R00</t>
  </si>
  <si>
    <t xml:space="preserve">Poplatek za skládku suti - štěr, kamenivo</t>
  </si>
  <si>
    <t xml:space="preserve">998225111R00</t>
  </si>
  <si>
    <t xml:space="preserve">Přesun hmot, pozemní komunikace, kryt živičný</t>
  </si>
  <si>
    <t xml:space="preserve">460030081RT3</t>
  </si>
  <si>
    <t xml:space="preserve">Řezání spáry v asfaltu nebo betonu, v tloušťce vrstvy do 8-10 cm</t>
  </si>
  <si>
    <t xml:space="preserve">VN1</t>
  </si>
  <si>
    <t xml:space="preserve">Mimostaveništní doprava</t>
  </si>
  <si>
    <t xml:space="preserve">VN2</t>
  </si>
  <si>
    <t xml:space="preserve">Zařízení staveniště</t>
  </si>
  <si>
    <t xml:space="preserve">VN3</t>
  </si>
  <si>
    <t xml:space="preserve">Dočasné dopravní značení</t>
  </si>
  <si>
    <t xml:space="preserve">Soubor</t>
  </si>
  <si>
    <t xml:space="preserve">005241020R</t>
  </si>
  <si>
    <t xml:space="preserve">Geodetické zaměření skutečného provedení  </t>
  </si>
  <si>
    <t xml:space="preserve">005241010R</t>
  </si>
  <si>
    <t xml:space="preserve">Dokumentace skutečného provedení </t>
  </si>
  <si>
    <t xml:space="preserve">00511102</t>
  </si>
  <si>
    <t xml:space="preserve">Vytyčení stavby</t>
  </si>
  <si>
    <t xml:space="preserve">005111021R</t>
  </si>
  <si>
    <t xml:space="preserve">Vytyčení inženýrských sít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 t="s">
        <v>4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true" customHeight="true" outlineLevel="0" collapsed="false">
      <c r="A4" s="4"/>
      <c r="B4" s="17" t="s">
        <v>5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6</v>
      </c>
      <c r="C5" s="24"/>
      <c r="D5" s="25" t="s">
        <v>7</v>
      </c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1</v>
      </c>
      <c r="C11" s="24"/>
      <c r="D11" s="45"/>
      <c r="E11" s="45"/>
      <c r="F11" s="45"/>
      <c r="G11" s="45"/>
      <c r="H11" s="27" t="s">
        <v>8</v>
      </c>
      <c r="I11" s="46"/>
      <c r="J11" s="28"/>
    </row>
    <row r="12" customFormat="false" ht="15.75" hidden="false" customHeight="true" outlineLevel="0" collapsed="false">
      <c r="A12" s="4"/>
      <c r="B12" s="29"/>
      <c r="C12" s="26"/>
      <c r="D12" s="46"/>
      <c r="E12" s="46"/>
      <c r="F12" s="46"/>
      <c r="G12" s="46"/>
      <c r="H12" s="27" t="s">
        <v>9</v>
      </c>
      <c r="I12" s="46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4"/>
      <c r="B14" s="50" t="s">
        <v>12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9" t="s">
        <v>13</v>
      </c>
      <c r="C15" s="56"/>
      <c r="D15" s="43"/>
      <c r="E15" s="57"/>
      <c r="F15" s="57"/>
      <c r="G15" s="58"/>
      <c r="H15" s="58"/>
      <c r="I15" s="59" t="s">
        <v>14</v>
      </c>
      <c r="J15" s="59"/>
    </row>
    <row r="16" customFormat="false" ht="23.25" hidden="false" customHeight="true" outlineLevel="0" collapsed="false">
      <c r="A16" s="60" t="s">
        <v>15</v>
      </c>
      <c r="B16" s="61" t="s">
        <v>15</v>
      </c>
      <c r="C16" s="62"/>
      <c r="D16" s="63"/>
      <c r="E16" s="64"/>
      <c r="F16" s="64"/>
      <c r="G16" s="64"/>
      <c r="H16" s="64"/>
      <c r="I16" s="65" t="n">
        <f aca="false">SUMIF(F47:F55,A16,I47:I55)+SUMIF(F47:F55,"PSU",I47:I55)</f>
        <v>0</v>
      </c>
      <c r="J16" s="65"/>
    </row>
    <row r="17" customFormat="false" ht="23.25" hidden="false" customHeight="true" outlineLevel="0" collapsed="false">
      <c r="A17" s="60" t="s">
        <v>16</v>
      </c>
      <c r="B17" s="61" t="s">
        <v>16</v>
      </c>
      <c r="C17" s="62"/>
      <c r="D17" s="63"/>
      <c r="E17" s="64"/>
      <c r="F17" s="64"/>
      <c r="G17" s="64"/>
      <c r="H17" s="64"/>
      <c r="I17" s="65" t="n">
        <f aca="false">SUMIF(F47:F55,A17,I47:I55)</f>
        <v>0</v>
      </c>
      <c r="J17" s="65"/>
    </row>
    <row r="18" customFormat="false" ht="23.25" hidden="false" customHeight="true" outlineLevel="0" collapsed="false">
      <c r="A18" s="60" t="s">
        <v>17</v>
      </c>
      <c r="B18" s="61" t="s">
        <v>17</v>
      </c>
      <c r="C18" s="62"/>
      <c r="D18" s="63"/>
      <c r="E18" s="64"/>
      <c r="F18" s="64"/>
      <c r="G18" s="64"/>
      <c r="H18" s="64"/>
      <c r="I18" s="65" t="n">
        <f aca="false">SUMIF(F47:F55,A18,I47:I55)</f>
        <v>0</v>
      </c>
      <c r="J18" s="65"/>
    </row>
    <row r="19" customFormat="false" ht="23.25" hidden="false" customHeight="true" outlineLevel="0" collapsed="false">
      <c r="A19" s="60" t="s">
        <v>18</v>
      </c>
      <c r="B19" s="61" t="s">
        <v>19</v>
      </c>
      <c r="C19" s="62"/>
      <c r="D19" s="63"/>
      <c r="E19" s="64"/>
      <c r="F19" s="64"/>
      <c r="G19" s="64"/>
      <c r="H19" s="64"/>
      <c r="I19" s="65" t="n">
        <f aca="false">SUMIF(F47:F55,A19,I47:I55)</f>
        <v>0</v>
      </c>
      <c r="J19" s="65"/>
    </row>
    <row r="20" customFormat="false" ht="23.25" hidden="false" customHeight="true" outlineLevel="0" collapsed="false">
      <c r="A20" s="60" t="s">
        <v>20</v>
      </c>
      <c r="B20" s="61" t="s">
        <v>21</v>
      </c>
      <c r="C20" s="62"/>
      <c r="D20" s="63"/>
      <c r="E20" s="64"/>
      <c r="F20" s="64"/>
      <c r="G20" s="64"/>
      <c r="H20" s="64"/>
      <c r="I20" s="65" t="n">
        <f aca="false">SUMIF(F47:F55,A20,I47:I55)</f>
        <v>0</v>
      </c>
      <c r="J20" s="65"/>
    </row>
    <row r="21" customFormat="false" ht="23.25" hidden="false" customHeight="true" outlineLevel="0" collapsed="false">
      <c r="A21" s="4"/>
      <c r="B21" s="66" t="s">
        <v>1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2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/>
      <c r="B23" s="76" t="s">
        <v>23</v>
      </c>
      <c r="C23" s="62"/>
      <c r="D23" s="63"/>
      <c r="E23" s="77" t="n">
        <v>15</v>
      </c>
      <c r="F23" s="73" t="s">
        <v>24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4"/>
      <c r="B24" s="76" t="s">
        <v>25</v>
      </c>
      <c r="C24" s="62"/>
      <c r="D24" s="63"/>
      <c r="E24" s="77" t="n">
        <f aca="false">SazbaDPH1</f>
        <v>15</v>
      </c>
      <c r="F24" s="73" t="s">
        <v>24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4"/>
      <c r="B25" s="76" t="s">
        <v>26</v>
      </c>
      <c r="C25" s="62"/>
      <c r="D25" s="63"/>
      <c r="E25" s="77" t="n">
        <v>21</v>
      </c>
      <c r="F25" s="73" t="s">
        <v>24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4"/>
      <c r="B26" s="80" t="s">
        <v>27</v>
      </c>
      <c r="C26" s="81"/>
      <c r="D26" s="82"/>
      <c r="E26" s="83" t="n">
        <f aca="false">SazbaDPH2</f>
        <v>21</v>
      </c>
      <c r="F26" s="84" t="s">
        <v>24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4"/>
      <c r="B27" s="23" t="s">
        <v>28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4"/>
      <c r="B28" s="92" t="s">
        <v>29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4"/>
      <c r="B29" s="92" t="s">
        <v>30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1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2</v>
      </c>
      <c r="D32" s="104"/>
      <c r="E32" s="104"/>
      <c r="F32" s="103" t="s">
        <v>33</v>
      </c>
      <c r="G32" s="104"/>
      <c r="H32" s="105" t="n">
        <f aca="true">TODAY()</f>
        <v>46232</v>
      </c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34</v>
      </c>
      <c r="E35" s="112"/>
      <c r="F35" s="24"/>
      <c r="G35" s="37"/>
      <c r="H35" s="113" t="s">
        <v>35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36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37</v>
      </c>
      <c r="B38" s="122" t="s">
        <v>38</v>
      </c>
      <c r="C38" s="123" t="s">
        <v>3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0</v>
      </c>
      <c r="I38" s="126" t="s">
        <v>41</v>
      </c>
      <c r="J38" s="127" t="s">
        <v>24</v>
      </c>
    </row>
    <row r="39" customFormat="false" ht="25.5" hidden="true" customHeight="true" outlineLevel="0" collapsed="false">
      <c r="A39" s="121" t="n">
        <v>1</v>
      </c>
      <c r="B39" s="128"/>
      <c r="C39" s="129"/>
      <c r="D39" s="129"/>
      <c r="E39" s="129"/>
      <c r="F39" s="130" t="n">
        <f aca="false">' Pol'!AC118</f>
        <v>0</v>
      </c>
      <c r="G39" s="131" t="n">
        <f aca="false">' Pol'!AD118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/>
      <c r="B40" s="134" t="s">
        <v>42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n">
        <f aca="false">SUMIF(A39:A39,"=1",J39:J39)</f>
        <v>0</v>
      </c>
    </row>
    <row r="44" customFormat="false" ht="15.75" hidden="false" customHeight="false" outlineLevel="0" collapsed="false">
      <c r="B44" s="138" t="s">
        <v>43</v>
      </c>
    </row>
    <row r="46" customFormat="false" ht="25.5" hidden="false" customHeight="true" outlineLevel="0" collapsed="false">
      <c r="A46" s="139"/>
      <c r="B46" s="140" t="s">
        <v>38</v>
      </c>
      <c r="C46" s="140" t="s">
        <v>39</v>
      </c>
      <c r="D46" s="141"/>
      <c r="E46" s="141"/>
      <c r="F46" s="142" t="s">
        <v>44</v>
      </c>
      <c r="G46" s="142"/>
      <c r="H46" s="142"/>
      <c r="I46" s="142" t="s">
        <v>14</v>
      </c>
      <c r="J46" s="142"/>
    </row>
    <row r="47" customFormat="false" ht="25.5" hidden="false" customHeight="true" outlineLevel="0" collapsed="false">
      <c r="A47" s="143"/>
      <c r="B47" s="144" t="s">
        <v>45</v>
      </c>
      <c r="C47" s="145" t="s">
        <v>46</v>
      </c>
      <c r="D47" s="145"/>
      <c r="E47" s="145"/>
      <c r="F47" s="146" t="s">
        <v>15</v>
      </c>
      <c r="G47" s="147"/>
      <c r="H47" s="147"/>
      <c r="I47" s="147" t="n">
        <f aca="false">' Pol'!G8</f>
        <v>0</v>
      </c>
      <c r="J47" s="147"/>
    </row>
    <row r="48" customFormat="false" ht="25.5" hidden="false" customHeight="true" outlineLevel="0" collapsed="false">
      <c r="A48" s="143"/>
      <c r="B48" s="148" t="s">
        <v>47</v>
      </c>
      <c r="C48" s="149" t="s">
        <v>48</v>
      </c>
      <c r="D48" s="149"/>
      <c r="E48" s="149"/>
      <c r="F48" s="150" t="s">
        <v>15</v>
      </c>
      <c r="G48" s="151"/>
      <c r="H48" s="151"/>
      <c r="I48" s="151" t="n">
        <f aca="false">' Pol'!G47</f>
        <v>0</v>
      </c>
      <c r="J48" s="151"/>
    </row>
    <row r="49" customFormat="false" ht="25.5" hidden="false" customHeight="true" outlineLevel="0" collapsed="false">
      <c r="A49" s="143"/>
      <c r="B49" s="148" t="s">
        <v>49</v>
      </c>
      <c r="C49" s="149" t="s">
        <v>50</v>
      </c>
      <c r="D49" s="149"/>
      <c r="E49" s="149"/>
      <c r="F49" s="150" t="s">
        <v>15</v>
      </c>
      <c r="G49" s="151"/>
      <c r="H49" s="151"/>
      <c r="I49" s="151" t="n">
        <f aca="false">' Pol'!G51</f>
        <v>0</v>
      </c>
      <c r="J49" s="151"/>
    </row>
    <row r="50" customFormat="false" ht="25.5" hidden="false" customHeight="true" outlineLevel="0" collapsed="false">
      <c r="A50" s="143"/>
      <c r="B50" s="148" t="s">
        <v>51</v>
      </c>
      <c r="C50" s="149" t="s">
        <v>52</v>
      </c>
      <c r="D50" s="149"/>
      <c r="E50" s="149"/>
      <c r="F50" s="150" t="s">
        <v>15</v>
      </c>
      <c r="G50" s="151"/>
      <c r="H50" s="151"/>
      <c r="I50" s="151" t="n">
        <f aca="false">' Pol'!G77</f>
        <v>0</v>
      </c>
      <c r="J50" s="151"/>
    </row>
    <row r="51" customFormat="false" ht="25.5" hidden="false" customHeight="true" outlineLevel="0" collapsed="false">
      <c r="A51" s="143"/>
      <c r="B51" s="148" t="s">
        <v>53</v>
      </c>
      <c r="C51" s="149" t="s">
        <v>54</v>
      </c>
      <c r="D51" s="149"/>
      <c r="E51" s="149"/>
      <c r="F51" s="150" t="s">
        <v>15</v>
      </c>
      <c r="G51" s="151"/>
      <c r="H51" s="151"/>
      <c r="I51" s="151" t="n">
        <f aca="false">' Pol'!G90</f>
        <v>0</v>
      </c>
      <c r="J51" s="151"/>
    </row>
    <row r="52" customFormat="false" ht="25.5" hidden="false" customHeight="true" outlineLevel="0" collapsed="false">
      <c r="A52" s="143"/>
      <c r="B52" s="148" t="s">
        <v>55</v>
      </c>
      <c r="C52" s="149" t="s">
        <v>56</v>
      </c>
      <c r="D52" s="149"/>
      <c r="E52" s="149"/>
      <c r="F52" s="150" t="s">
        <v>15</v>
      </c>
      <c r="G52" s="151"/>
      <c r="H52" s="151"/>
      <c r="I52" s="151" t="n">
        <f aca="false">' Pol'!G98</f>
        <v>0</v>
      </c>
      <c r="J52" s="151"/>
    </row>
    <row r="53" customFormat="false" ht="25.5" hidden="false" customHeight="true" outlineLevel="0" collapsed="false">
      <c r="A53" s="143"/>
      <c r="B53" s="148" t="s">
        <v>57</v>
      </c>
      <c r="C53" s="149" t="s">
        <v>58</v>
      </c>
      <c r="D53" s="149"/>
      <c r="E53" s="149"/>
      <c r="F53" s="150" t="s">
        <v>15</v>
      </c>
      <c r="G53" s="151"/>
      <c r="H53" s="151"/>
      <c r="I53" s="151" t="n">
        <f aca="false">' Pol'!G105</f>
        <v>0</v>
      </c>
      <c r="J53" s="151"/>
    </row>
    <row r="54" customFormat="false" ht="25.5" hidden="false" customHeight="true" outlineLevel="0" collapsed="false">
      <c r="A54" s="143"/>
      <c r="B54" s="148" t="s">
        <v>59</v>
      </c>
      <c r="C54" s="149" t="s">
        <v>60</v>
      </c>
      <c r="D54" s="149"/>
      <c r="E54" s="149"/>
      <c r="F54" s="150" t="s">
        <v>17</v>
      </c>
      <c r="G54" s="151"/>
      <c r="H54" s="151"/>
      <c r="I54" s="151" t="n">
        <f aca="false">' Pol'!G107</f>
        <v>0</v>
      </c>
      <c r="J54" s="151"/>
    </row>
    <row r="55" customFormat="false" ht="25.5" hidden="false" customHeight="true" outlineLevel="0" collapsed="false">
      <c r="A55" s="143"/>
      <c r="B55" s="152" t="s">
        <v>18</v>
      </c>
      <c r="C55" s="153" t="s">
        <v>19</v>
      </c>
      <c r="D55" s="153"/>
      <c r="E55" s="153"/>
      <c r="F55" s="154" t="s">
        <v>18</v>
      </c>
      <c r="G55" s="155"/>
      <c r="H55" s="155"/>
      <c r="I55" s="155" t="n">
        <f aca="false">' Pol'!G109</f>
        <v>0</v>
      </c>
      <c r="J55" s="155"/>
    </row>
    <row r="56" customFormat="false" ht="25.5" hidden="false" customHeight="true" outlineLevel="0" collapsed="false">
      <c r="A56" s="156"/>
      <c r="B56" s="157" t="s">
        <v>41</v>
      </c>
      <c r="C56" s="157"/>
      <c r="D56" s="158"/>
      <c r="E56" s="158"/>
      <c r="F56" s="159"/>
      <c r="G56" s="160"/>
      <c r="H56" s="160"/>
      <c r="I56" s="160" t="n">
        <f aca="false">SUM(I47:I55)</f>
        <v>0</v>
      </c>
      <c r="J56" s="160"/>
    </row>
    <row r="57" customFormat="false" ht="12.75" hidden="false" customHeight="false" outlineLevel="0" collapsed="false">
      <c r="F57" s="161"/>
      <c r="G57" s="162"/>
      <c r="H57" s="161"/>
      <c r="I57" s="162"/>
      <c r="J57" s="162"/>
    </row>
    <row r="58" customFormat="false" ht="12.75" hidden="false" customHeight="false" outlineLevel="0" collapsed="false">
      <c r="F58" s="161"/>
      <c r="G58" s="162"/>
      <c r="H58" s="161"/>
      <c r="I58" s="162"/>
      <c r="J58" s="162"/>
    </row>
    <row r="59" customFormat="false" ht="12.75" hidden="false" customHeight="false" outlineLevel="0" collapsed="false">
      <c r="F59" s="161"/>
      <c r="G59" s="162"/>
      <c r="H59" s="161"/>
      <c r="I59" s="162"/>
      <c r="J59" s="162"/>
    </row>
  </sheetData>
  <mergeCells count="5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61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62</v>
      </c>
      <c r="B2" s="167"/>
      <c r="C2" s="168"/>
      <c r="D2" s="168"/>
      <c r="E2" s="168"/>
      <c r="F2" s="168"/>
      <c r="G2" s="168"/>
    </row>
    <row r="3" customFormat="false" ht="24.95" hidden="true" customHeight="true" outlineLevel="0" collapsed="false">
      <c r="A3" s="166" t="s">
        <v>63</v>
      </c>
      <c r="B3" s="167"/>
      <c r="C3" s="168"/>
      <c r="D3" s="168"/>
      <c r="E3" s="168"/>
      <c r="F3" s="168"/>
      <c r="G3" s="168"/>
    </row>
    <row r="4" customFormat="false" ht="24.95" hidden="true" customHeight="true" outlineLevel="0" collapsed="false">
      <c r="A4" s="166" t="s">
        <v>64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2" width="14.41"/>
    <col collapsed="false" customWidth="true" hidden="false" outlineLevel="0" max="3" min="3" style="17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3" t="s">
        <v>61</v>
      </c>
      <c r="B1" s="173"/>
      <c r="C1" s="173"/>
      <c r="D1" s="173"/>
      <c r="E1" s="173"/>
      <c r="F1" s="173"/>
      <c r="G1" s="173"/>
      <c r="AE1" s="0" t="s">
        <v>65</v>
      </c>
    </row>
    <row r="2" customFormat="false" ht="24.95" hidden="false" customHeight="true" outlineLevel="0" collapsed="false">
      <c r="A2" s="174" t="s">
        <v>66</v>
      </c>
      <c r="B2" s="167"/>
      <c r="C2" s="175" t="s">
        <v>3</v>
      </c>
      <c r="D2" s="175"/>
      <c r="E2" s="175"/>
      <c r="F2" s="175"/>
      <c r="G2" s="175"/>
      <c r="AE2" s="0" t="s">
        <v>67</v>
      </c>
    </row>
    <row r="3" customFormat="false" ht="24.95" hidden="true" customHeight="true" outlineLevel="0" collapsed="false">
      <c r="A3" s="174" t="s">
        <v>63</v>
      </c>
      <c r="B3" s="167"/>
      <c r="C3" s="176"/>
      <c r="D3" s="176"/>
      <c r="E3" s="176"/>
      <c r="F3" s="176"/>
      <c r="G3" s="176"/>
      <c r="AE3" s="0" t="s">
        <v>68</v>
      </c>
    </row>
    <row r="4" customFormat="false" ht="24.95" hidden="true" customHeight="true" outlineLevel="0" collapsed="false">
      <c r="A4" s="174" t="s">
        <v>64</v>
      </c>
      <c r="B4" s="167"/>
      <c r="C4" s="175"/>
      <c r="D4" s="175"/>
      <c r="E4" s="175"/>
      <c r="F4" s="175"/>
      <c r="G4" s="175"/>
      <c r="AE4" s="0" t="s">
        <v>69</v>
      </c>
    </row>
    <row r="5" customFormat="false" ht="12.75" hidden="true" customHeight="false" outlineLevel="0" collapsed="false">
      <c r="A5" s="177" t="s">
        <v>70</v>
      </c>
      <c r="B5" s="178"/>
      <c r="C5" s="179"/>
      <c r="D5" s="180"/>
      <c r="E5" s="181"/>
      <c r="F5" s="181"/>
      <c r="G5" s="182"/>
      <c r="AE5" s="0" t="s">
        <v>71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72</v>
      </c>
      <c r="B7" s="185" t="s">
        <v>73</v>
      </c>
      <c r="C7" s="185" t="s">
        <v>74</v>
      </c>
      <c r="D7" s="186" t="s">
        <v>75</v>
      </c>
      <c r="E7" s="184" t="s">
        <v>76</v>
      </c>
      <c r="F7" s="187" t="s">
        <v>77</v>
      </c>
      <c r="G7" s="184" t="s">
        <v>14</v>
      </c>
      <c r="H7" s="188" t="s">
        <v>78</v>
      </c>
      <c r="I7" s="188" t="s">
        <v>79</v>
      </c>
      <c r="J7" s="188" t="s">
        <v>80</v>
      </c>
      <c r="K7" s="188" t="s">
        <v>81</v>
      </c>
      <c r="L7" s="188" t="s">
        <v>82</v>
      </c>
      <c r="M7" s="188" t="s">
        <v>83</v>
      </c>
      <c r="N7" s="188" t="s">
        <v>84</v>
      </c>
      <c r="O7" s="188" t="s">
        <v>85</v>
      </c>
      <c r="P7" s="188" t="s">
        <v>86</v>
      </c>
      <c r="Q7" s="188" t="s">
        <v>87</v>
      </c>
      <c r="R7" s="188" t="s">
        <v>88</v>
      </c>
      <c r="S7" s="188" t="s">
        <v>89</v>
      </c>
      <c r="T7" s="188" t="s">
        <v>90</v>
      </c>
      <c r="U7" s="188" t="s">
        <v>91</v>
      </c>
    </row>
    <row r="8" customFormat="false" ht="12.75" hidden="false" customHeight="false" outlineLevel="0" collapsed="false">
      <c r="A8" s="189" t="s">
        <v>92</v>
      </c>
      <c r="B8" s="190" t="s">
        <v>45</v>
      </c>
      <c r="C8" s="191" t="s">
        <v>46</v>
      </c>
      <c r="D8" s="192"/>
      <c r="E8" s="193"/>
      <c r="F8" s="194"/>
      <c r="G8" s="194" t="n">
        <f aca="false">SUMIF(AE9:AE46,"&lt;&gt;NOR",G9:G46)</f>
        <v>0</v>
      </c>
      <c r="H8" s="194"/>
      <c r="I8" s="194" t="n">
        <f aca="false">SUM(I9:I46)</f>
        <v>0</v>
      </c>
      <c r="J8" s="194"/>
      <c r="K8" s="194" t="n">
        <f aca="false">SUM(K9:K46)</f>
        <v>0</v>
      </c>
      <c r="L8" s="194"/>
      <c r="M8" s="194" t="n">
        <f aca="false">SUM(M9:M46)</f>
        <v>0</v>
      </c>
      <c r="N8" s="194"/>
      <c r="O8" s="194" t="n">
        <f aca="false">SUM(O9:O46)</f>
        <v>552.9</v>
      </c>
      <c r="P8" s="194"/>
      <c r="Q8" s="194" t="n">
        <f aca="false">SUM(Q9:Q46)</f>
        <v>1813.45</v>
      </c>
      <c r="R8" s="194"/>
      <c r="S8" s="194"/>
      <c r="T8" s="195"/>
      <c r="U8" s="194" t="n">
        <f aca="false">SUM(U9:U46)</f>
        <v>1105.87</v>
      </c>
      <c r="AE8" s="0" t="s">
        <v>93</v>
      </c>
    </row>
    <row r="9" customFormat="false" ht="12.75" hidden="false" customHeight="false" outlineLevel="1" collapsed="false">
      <c r="A9" s="196" t="n">
        <v>1</v>
      </c>
      <c r="B9" s="197" t="s">
        <v>94</v>
      </c>
      <c r="C9" s="198" t="s">
        <v>95</v>
      </c>
      <c r="D9" s="199" t="s">
        <v>96</v>
      </c>
      <c r="E9" s="200" t="n">
        <v>2355.12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</v>
      </c>
      <c r="Q9" s="202" t="n">
        <f aca="false">ROUND(E9*P9,2)</f>
        <v>518.13</v>
      </c>
      <c r="R9" s="202"/>
      <c r="S9" s="202"/>
      <c r="T9" s="203" t="n">
        <v>0.07</v>
      </c>
      <c r="U9" s="202" t="n">
        <f aca="false">ROUND(E9*T9,2)</f>
        <v>164.86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97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 t="n">
        <v>2</v>
      </c>
      <c r="B10" s="197" t="s">
        <v>98</v>
      </c>
      <c r="C10" s="198" t="s">
        <v>99</v>
      </c>
      <c r="D10" s="199" t="s">
        <v>96</v>
      </c>
      <c r="E10" s="200" t="n">
        <v>2355.125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55</v>
      </c>
      <c r="Q10" s="202" t="n">
        <f aca="false">ROUND(E10*P10,2)</f>
        <v>1295.32</v>
      </c>
      <c r="R10" s="202"/>
      <c r="S10" s="202"/>
      <c r="T10" s="203" t="n">
        <v>0.063</v>
      </c>
      <c r="U10" s="202" t="n">
        <f aca="false">ROUND(E10*T10,2)</f>
        <v>148.37</v>
      </c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97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 t="n">
        <v>3</v>
      </c>
      <c r="B11" s="197" t="s">
        <v>100</v>
      </c>
      <c r="C11" s="198" t="s">
        <v>101</v>
      </c>
      <c r="D11" s="199" t="s">
        <v>102</v>
      </c>
      <c r="E11" s="200" t="n">
        <v>96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/>
      <c r="T11" s="203" t="n">
        <v>0.368</v>
      </c>
      <c r="U11" s="202" t="n">
        <f aca="false">ROUND(E11*T11,2)</f>
        <v>35.33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97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6"/>
      <c r="B12" s="197"/>
      <c r="C12" s="205" t="s">
        <v>103</v>
      </c>
      <c r="D12" s="206"/>
      <c r="E12" s="207" t="n">
        <v>96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04</v>
      </c>
      <c r="AF12" s="204" t="n">
        <v>0</v>
      </c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6" t="n">
        <v>4</v>
      </c>
      <c r="B13" s="197" t="s">
        <v>105</v>
      </c>
      <c r="C13" s="198" t="s">
        <v>106</v>
      </c>
      <c r="D13" s="199" t="s">
        <v>102</v>
      </c>
      <c r="E13" s="200" t="n">
        <v>385.7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/>
      <c r="T13" s="203" t="n">
        <v>0.23</v>
      </c>
      <c r="U13" s="202" t="n">
        <f aca="false">ROUND(E13*T13,2)</f>
        <v>88.72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97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/>
      <c r="B14" s="197"/>
      <c r="C14" s="205" t="s">
        <v>107</v>
      </c>
      <c r="D14" s="206"/>
      <c r="E14" s="207" t="n">
        <v>89.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3"/>
      <c r="U14" s="202"/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04</v>
      </c>
      <c r="AF14" s="204" t="n">
        <v>0</v>
      </c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6"/>
      <c r="B15" s="197"/>
      <c r="C15" s="205" t="s">
        <v>108</v>
      </c>
      <c r="D15" s="206"/>
      <c r="E15" s="207" t="n">
        <v>252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04</v>
      </c>
      <c r="AF15" s="204" t="n">
        <v>0</v>
      </c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6"/>
      <c r="B16" s="197"/>
      <c r="C16" s="205" t="s">
        <v>109</v>
      </c>
      <c r="D16" s="206"/>
      <c r="E16" s="207" t="n">
        <v>9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3"/>
      <c r="U16" s="202"/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04</v>
      </c>
      <c r="AF16" s="204" t="n">
        <v>0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/>
      <c r="B17" s="197"/>
      <c r="C17" s="205" t="s">
        <v>110</v>
      </c>
      <c r="D17" s="206"/>
      <c r="E17" s="207" t="n">
        <v>35.2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3"/>
      <c r="U17" s="202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04</v>
      </c>
      <c r="AF17" s="204" t="n">
        <v>0</v>
      </c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 t="n">
        <v>5</v>
      </c>
      <c r="B18" s="197" t="s">
        <v>111</v>
      </c>
      <c r="C18" s="198" t="s">
        <v>112</v>
      </c>
      <c r="D18" s="199" t="s">
        <v>102</v>
      </c>
      <c r="E18" s="200" t="n">
        <v>46.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/>
      <c r="T18" s="203" t="n">
        <v>0.31</v>
      </c>
      <c r="U18" s="202" t="n">
        <f aca="false">ROUND(E18*T18,2)</f>
        <v>14.42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97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/>
      <c r="B19" s="197"/>
      <c r="C19" s="205" t="s">
        <v>113</v>
      </c>
      <c r="D19" s="206"/>
      <c r="E19" s="207" t="n">
        <v>16.87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3"/>
      <c r="U19" s="202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04</v>
      </c>
      <c r="AF19" s="204" t="n">
        <v>0</v>
      </c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/>
      <c r="B20" s="197"/>
      <c r="C20" s="205" t="s">
        <v>114</v>
      </c>
      <c r="D20" s="206"/>
      <c r="E20" s="207" t="n">
        <v>10.12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3"/>
      <c r="U20" s="202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04</v>
      </c>
      <c r="AF20" s="204" t="n">
        <v>0</v>
      </c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/>
      <c r="B21" s="197"/>
      <c r="C21" s="205" t="s">
        <v>115</v>
      </c>
      <c r="D21" s="206"/>
      <c r="E21" s="207" t="n">
        <v>6.7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202"/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04</v>
      </c>
      <c r="AF21" s="204" t="n">
        <v>0</v>
      </c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/>
      <c r="B22" s="197"/>
      <c r="C22" s="205" t="s">
        <v>116</v>
      </c>
      <c r="D22" s="206"/>
      <c r="E22" s="207" t="n">
        <v>12.7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3"/>
      <c r="U22" s="202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04</v>
      </c>
      <c r="AF22" s="204" t="n">
        <v>0</v>
      </c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 t="n">
        <v>6</v>
      </c>
      <c r="B23" s="197" t="s">
        <v>117</v>
      </c>
      <c r="C23" s="198" t="s">
        <v>118</v>
      </c>
      <c r="D23" s="199" t="s">
        <v>102</v>
      </c>
      <c r="E23" s="200" t="n">
        <v>4.25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/>
      <c r="T23" s="203" t="n">
        <v>0.202</v>
      </c>
      <c r="U23" s="202" t="n">
        <f aca="false">ROUND(E23*T23,2)</f>
        <v>0.86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97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/>
      <c r="B24" s="197"/>
      <c r="C24" s="205" t="s">
        <v>119</v>
      </c>
      <c r="D24" s="206"/>
      <c r="E24" s="207" t="n">
        <v>4.25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3"/>
      <c r="U24" s="202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04</v>
      </c>
      <c r="AF24" s="204" t="n">
        <v>0</v>
      </c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6" t="n">
        <v>7</v>
      </c>
      <c r="B25" s="197" t="s">
        <v>120</v>
      </c>
      <c r="C25" s="198" t="s">
        <v>121</v>
      </c>
      <c r="D25" s="199" t="s">
        <v>96</v>
      </c>
      <c r="E25" s="200" t="n">
        <v>48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/>
      <c r="T25" s="203" t="n">
        <v>0.332</v>
      </c>
      <c r="U25" s="202" t="n">
        <f aca="false">ROUND(E25*T25,2)</f>
        <v>159.36</v>
      </c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97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6" t="n">
        <v>8</v>
      </c>
      <c r="B26" s="197" t="s">
        <v>122</v>
      </c>
      <c r="C26" s="198" t="s">
        <v>123</v>
      </c>
      <c r="D26" s="199" t="s">
        <v>96</v>
      </c>
      <c r="E26" s="200" t="n">
        <v>480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/>
      <c r="T26" s="203" t="n">
        <v>0.097</v>
      </c>
      <c r="U26" s="202" t="n">
        <f aca="false">ROUND(E26*T26,2)</f>
        <v>46.56</v>
      </c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97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196"/>
      <c r="B27" s="197"/>
      <c r="C27" s="208" t="s">
        <v>124</v>
      </c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  <c r="U27" s="202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25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9" t="str">
        <f aca="false">C27</f>
        <v>vč. dodávky osiva parkového</v>
      </c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 t="n">
        <v>9</v>
      </c>
      <c r="B28" s="197" t="s">
        <v>126</v>
      </c>
      <c r="C28" s="198" t="s">
        <v>127</v>
      </c>
      <c r="D28" s="199" t="s">
        <v>96</v>
      </c>
      <c r="E28" s="200" t="n">
        <v>480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/>
      <c r="T28" s="203" t="n">
        <v>0.002</v>
      </c>
      <c r="U28" s="202" t="n">
        <f aca="false">ROUND(E28*T28,2)</f>
        <v>0.96</v>
      </c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97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 t="n">
        <v>10</v>
      </c>
      <c r="B29" s="197" t="s">
        <v>128</v>
      </c>
      <c r="C29" s="198" t="s">
        <v>129</v>
      </c>
      <c r="D29" s="199" t="s">
        <v>102</v>
      </c>
      <c r="E29" s="200" t="n">
        <v>428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/>
      <c r="T29" s="203" t="n">
        <v>0.652</v>
      </c>
      <c r="U29" s="202" t="n">
        <f aca="false">ROUND(E29*T29,2)</f>
        <v>279.06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97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/>
      <c r="B30" s="197"/>
      <c r="C30" s="205" t="s">
        <v>130</v>
      </c>
      <c r="D30" s="206"/>
      <c r="E30" s="207" t="n">
        <v>428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  <c r="U30" s="202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04</v>
      </c>
      <c r="AF30" s="204" t="n">
        <v>0</v>
      </c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6" t="n">
        <v>11</v>
      </c>
      <c r="B31" s="197" t="s">
        <v>131</v>
      </c>
      <c r="C31" s="198" t="s">
        <v>132</v>
      </c>
      <c r="D31" s="199" t="s">
        <v>102</v>
      </c>
      <c r="E31" s="200" t="n">
        <v>428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/>
      <c r="T31" s="203" t="n">
        <v>0.011</v>
      </c>
      <c r="U31" s="202" t="n">
        <f aca="false">ROUND(E31*T31,2)</f>
        <v>4.71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97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12</v>
      </c>
      <c r="B32" s="197" t="s">
        <v>133</v>
      </c>
      <c r="C32" s="198" t="s">
        <v>134</v>
      </c>
      <c r="D32" s="199" t="s">
        <v>135</v>
      </c>
      <c r="E32" s="200" t="n">
        <v>813.2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/>
      <c r="T32" s="203" t="n">
        <v>0</v>
      </c>
      <c r="U32" s="202" t="n">
        <f aca="false">ROUND(E32*T32,2)</f>
        <v>0</v>
      </c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97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/>
      <c r="B33" s="197"/>
      <c r="C33" s="205" t="s">
        <v>136</v>
      </c>
      <c r="D33" s="206"/>
      <c r="E33" s="207" t="n">
        <v>813.2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3"/>
      <c r="U33" s="202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04</v>
      </c>
      <c r="AF33" s="204" t="n">
        <v>0</v>
      </c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6" t="n">
        <v>13</v>
      </c>
      <c r="B34" s="197" t="s">
        <v>137</v>
      </c>
      <c r="C34" s="198" t="s">
        <v>138</v>
      </c>
      <c r="D34" s="199" t="s">
        <v>102</v>
      </c>
      <c r="E34" s="200" t="n">
        <v>19.7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1.1322</v>
      </c>
      <c r="O34" s="202" t="n">
        <f aca="false">ROUND(E34*N34,2)</f>
        <v>22.36</v>
      </c>
      <c r="P34" s="202" t="n">
        <v>0</v>
      </c>
      <c r="Q34" s="202" t="n">
        <f aca="false">ROUND(E34*P34,2)</f>
        <v>0</v>
      </c>
      <c r="R34" s="202"/>
      <c r="S34" s="202"/>
      <c r="T34" s="203" t="n">
        <v>1.695</v>
      </c>
      <c r="U34" s="202" t="n">
        <f aca="false">ROUND(E34*T34,2)</f>
        <v>33.48</v>
      </c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97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/>
      <c r="B35" s="197"/>
      <c r="C35" s="205" t="s">
        <v>139</v>
      </c>
      <c r="D35" s="206"/>
      <c r="E35" s="207" t="n">
        <v>19.7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3"/>
      <c r="U35" s="202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04</v>
      </c>
      <c r="AF35" s="204" t="n">
        <v>0</v>
      </c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 t="n">
        <v>14</v>
      </c>
      <c r="B36" s="197" t="s">
        <v>140</v>
      </c>
      <c r="C36" s="198" t="s">
        <v>141</v>
      </c>
      <c r="D36" s="199" t="s">
        <v>102</v>
      </c>
      <c r="E36" s="200" t="n">
        <v>49.37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1.67</v>
      </c>
      <c r="O36" s="202" t="n">
        <f aca="false">ROUND(E36*N36,2)</f>
        <v>82.46</v>
      </c>
      <c r="P36" s="202" t="n">
        <v>0</v>
      </c>
      <c r="Q36" s="202" t="n">
        <f aca="false">ROUND(E36*P36,2)</f>
        <v>0</v>
      </c>
      <c r="R36" s="202"/>
      <c r="S36" s="202"/>
      <c r="T36" s="203" t="n">
        <v>1.598</v>
      </c>
      <c r="U36" s="202" t="n">
        <f aca="false">ROUND(E36*T36,2)</f>
        <v>78.9</v>
      </c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42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6"/>
      <c r="B37" s="197"/>
      <c r="C37" s="205" t="s">
        <v>143</v>
      </c>
      <c r="D37" s="206"/>
      <c r="E37" s="207" t="n">
        <v>49.37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3"/>
      <c r="U37" s="202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04</v>
      </c>
      <c r="AF37" s="204" t="n">
        <v>0</v>
      </c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 t="n">
        <v>15</v>
      </c>
      <c r="B38" s="197" t="s">
        <v>117</v>
      </c>
      <c r="C38" s="198" t="s">
        <v>118</v>
      </c>
      <c r="D38" s="199" t="s">
        <v>102</v>
      </c>
      <c r="E38" s="200" t="n">
        <v>248.9315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/>
      <c r="T38" s="203" t="n">
        <v>0.202</v>
      </c>
      <c r="U38" s="202" t="n">
        <f aca="false">ROUND(E38*T38,2)</f>
        <v>50.28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97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196"/>
      <c r="B39" s="197"/>
      <c r="C39" s="208" t="s">
        <v>144</v>
      </c>
      <c r="D39" s="208"/>
      <c r="E39" s="208"/>
      <c r="F39" s="208"/>
      <c r="G39" s="208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3"/>
      <c r="U39" s="202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25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9" t="str">
        <f aca="false">C39</f>
        <v>hutnění po vrstvách 30cm, hutnění na 96-100% PS</v>
      </c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/>
      <c r="B40" s="197"/>
      <c r="C40" s="205" t="s">
        <v>145</v>
      </c>
      <c r="D40" s="206"/>
      <c r="E40" s="207" t="n">
        <v>227.125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3"/>
      <c r="U40" s="202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04</v>
      </c>
      <c r="AF40" s="204" t="n">
        <v>0</v>
      </c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/>
      <c r="B41" s="197"/>
      <c r="C41" s="205" t="s">
        <v>146</v>
      </c>
      <c r="D41" s="206"/>
      <c r="E41" s="207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3"/>
      <c r="U41" s="202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04</v>
      </c>
      <c r="AF41" s="204" t="n">
        <v>0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6"/>
      <c r="B42" s="197"/>
      <c r="C42" s="205" t="s">
        <v>147</v>
      </c>
      <c r="D42" s="206"/>
      <c r="E42" s="207" t="n">
        <v>27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3"/>
      <c r="U42" s="202"/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04</v>
      </c>
      <c r="AF42" s="204" t="n">
        <v>0</v>
      </c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6"/>
      <c r="B43" s="197"/>
      <c r="C43" s="205" t="s">
        <v>148</v>
      </c>
      <c r="D43" s="206"/>
      <c r="E43" s="207" t="n">
        <v>-10.1935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04</v>
      </c>
      <c r="AF43" s="204" t="n">
        <v>0</v>
      </c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/>
      <c r="B44" s="197"/>
      <c r="C44" s="205" t="s">
        <v>149</v>
      </c>
      <c r="D44" s="206"/>
      <c r="E44" s="207" t="n">
        <v>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3"/>
      <c r="U44" s="202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04</v>
      </c>
      <c r="AF44" s="204" t="n">
        <v>0</v>
      </c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 t="n">
        <v>16</v>
      </c>
      <c r="B45" s="197" t="s">
        <v>150</v>
      </c>
      <c r="C45" s="198" t="s">
        <v>151</v>
      </c>
      <c r="D45" s="199" t="s">
        <v>135</v>
      </c>
      <c r="E45" s="200" t="n">
        <v>448.0767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1</v>
      </c>
      <c r="O45" s="202" t="n">
        <f aca="false">ROUND(E45*N45,2)</f>
        <v>448.08</v>
      </c>
      <c r="P45" s="202" t="n">
        <v>0</v>
      </c>
      <c r="Q45" s="202" t="n">
        <f aca="false">ROUND(E45*P45,2)</f>
        <v>0</v>
      </c>
      <c r="R45" s="202"/>
      <c r="S45" s="202"/>
      <c r="T45" s="203" t="n">
        <v>0</v>
      </c>
      <c r="U45" s="202" t="n">
        <f aca="false">ROUND(E45*T45,2)</f>
        <v>0</v>
      </c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52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6"/>
      <c r="B46" s="197"/>
      <c r="C46" s="205" t="s">
        <v>153</v>
      </c>
      <c r="D46" s="206"/>
      <c r="E46" s="207" t="n">
        <v>448.0767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3"/>
      <c r="U46" s="202"/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04</v>
      </c>
      <c r="AF46" s="204" t="n">
        <v>0</v>
      </c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210" t="s">
        <v>92</v>
      </c>
      <c r="B47" s="211" t="s">
        <v>47</v>
      </c>
      <c r="C47" s="212" t="s">
        <v>48</v>
      </c>
      <c r="D47" s="213"/>
      <c r="E47" s="214"/>
      <c r="F47" s="215"/>
      <c r="G47" s="215" t="n">
        <f aca="false">SUMIF(AE48:AE50,"&lt;&gt;NOR",G48:G50)</f>
        <v>0</v>
      </c>
      <c r="H47" s="215"/>
      <c r="I47" s="215" t="n">
        <f aca="false">SUM(I48:I50)</f>
        <v>0</v>
      </c>
      <c r="J47" s="215"/>
      <c r="K47" s="215" t="n">
        <f aca="false">SUM(K48:K50)</f>
        <v>0</v>
      </c>
      <c r="L47" s="215"/>
      <c r="M47" s="215" t="n">
        <f aca="false">SUM(M48:M50)</f>
        <v>0</v>
      </c>
      <c r="N47" s="215"/>
      <c r="O47" s="215" t="n">
        <f aca="false">SUM(O48:O50)</f>
        <v>172.59</v>
      </c>
      <c r="P47" s="215"/>
      <c r="Q47" s="215" t="n">
        <f aca="false">SUM(Q48:Q50)</f>
        <v>0</v>
      </c>
      <c r="R47" s="215"/>
      <c r="S47" s="215"/>
      <c r="T47" s="216"/>
      <c r="U47" s="215" t="n">
        <f aca="false">SUM(U48:U50)</f>
        <v>287.08</v>
      </c>
      <c r="AE47" s="0" t="s">
        <v>93</v>
      </c>
    </row>
    <row r="48" customFormat="false" ht="22.5" hidden="false" customHeight="false" outlineLevel="1" collapsed="false">
      <c r="A48" s="196" t="n">
        <v>17</v>
      </c>
      <c r="B48" s="197" t="s">
        <v>154</v>
      </c>
      <c r="C48" s="198" t="s">
        <v>155</v>
      </c>
      <c r="D48" s="199" t="s">
        <v>156</v>
      </c>
      <c r="E48" s="200" t="n">
        <v>358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43651</v>
      </c>
      <c r="O48" s="202" t="n">
        <f aca="false">ROUND(E48*N48,2)</f>
        <v>156.27</v>
      </c>
      <c r="P48" s="202" t="n">
        <v>0</v>
      </c>
      <c r="Q48" s="202" t="n">
        <f aca="false">ROUND(E48*P48,2)</f>
        <v>0</v>
      </c>
      <c r="R48" s="202"/>
      <c r="S48" s="202"/>
      <c r="T48" s="203" t="n">
        <v>0.78386</v>
      </c>
      <c r="U48" s="202" t="n">
        <f aca="false">ROUND(E48*T48,2)</f>
        <v>280.62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42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 t="n">
        <v>18</v>
      </c>
      <c r="B49" s="197" t="s">
        <v>157</v>
      </c>
      <c r="C49" s="198" t="s">
        <v>158</v>
      </c>
      <c r="D49" s="199" t="s">
        <v>102</v>
      </c>
      <c r="E49" s="200" t="n">
        <v>8.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1.9205</v>
      </c>
      <c r="O49" s="202" t="n">
        <f aca="false">ROUND(E49*N49,2)</f>
        <v>16.32</v>
      </c>
      <c r="P49" s="202" t="n">
        <v>0</v>
      </c>
      <c r="Q49" s="202" t="n">
        <f aca="false">ROUND(E49*P49,2)</f>
        <v>0</v>
      </c>
      <c r="R49" s="202"/>
      <c r="S49" s="202"/>
      <c r="T49" s="203" t="n">
        <v>0.76</v>
      </c>
      <c r="U49" s="202" t="n">
        <f aca="false">ROUND(E49*T49,2)</f>
        <v>6.46</v>
      </c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97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/>
      <c r="B50" s="197"/>
      <c r="C50" s="205" t="s">
        <v>159</v>
      </c>
      <c r="D50" s="206"/>
      <c r="E50" s="207" t="n">
        <v>8.5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3"/>
      <c r="U50" s="202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04</v>
      </c>
      <c r="AF50" s="204" t="n">
        <v>0</v>
      </c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210" t="s">
        <v>92</v>
      </c>
      <c r="B51" s="211" t="s">
        <v>49</v>
      </c>
      <c r="C51" s="212" t="s">
        <v>50</v>
      </c>
      <c r="D51" s="213"/>
      <c r="E51" s="214"/>
      <c r="F51" s="215"/>
      <c r="G51" s="215" t="n">
        <f aca="false">SUMIF(AE52:AE76,"&lt;&gt;NOR",G52:G76)</f>
        <v>0</v>
      </c>
      <c r="H51" s="215"/>
      <c r="I51" s="215" t="n">
        <f aca="false">SUM(I52:I76)</f>
        <v>0</v>
      </c>
      <c r="J51" s="215"/>
      <c r="K51" s="215" t="n">
        <f aca="false">SUM(K52:K76)</f>
        <v>0</v>
      </c>
      <c r="L51" s="215"/>
      <c r="M51" s="215" t="n">
        <f aca="false">SUM(M52:M76)</f>
        <v>0</v>
      </c>
      <c r="N51" s="215"/>
      <c r="O51" s="215" t="n">
        <f aca="false">SUM(O52:O76)</f>
        <v>2769.41</v>
      </c>
      <c r="P51" s="215"/>
      <c r="Q51" s="215" t="n">
        <f aca="false">SUM(Q52:Q76)</f>
        <v>0</v>
      </c>
      <c r="R51" s="215"/>
      <c r="S51" s="215"/>
      <c r="T51" s="216"/>
      <c r="U51" s="215" t="n">
        <f aca="false">SUM(U52:U76)</f>
        <v>1428.73</v>
      </c>
      <c r="AE51" s="0" t="s">
        <v>93</v>
      </c>
    </row>
    <row r="52" customFormat="false" ht="22.5" hidden="false" customHeight="false" outlineLevel="1" collapsed="false">
      <c r="A52" s="196" t="n">
        <v>19</v>
      </c>
      <c r="B52" s="197" t="s">
        <v>160</v>
      </c>
      <c r="C52" s="198" t="s">
        <v>161</v>
      </c>
      <c r="D52" s="199" t="s">
        <v>96</v>
      </c>
      <c r="E52" s="200" t="n">
        <v>2835.12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/>
      <c r="T52" s="203" t="n">
        <v>0.15</v>
      </c>
      <c r="U52" s="202" t="n">
        <f aca="false">ROUND(E52*T52,2)</f>
        <v>425.27</v>
      </c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97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/>
      <c r="B53" s="197"/>
      <c r="C53" s="205" t="s">
        <v>162</v>
      </c>
      <c r="D53" s="206"/>
      <c r="E53" s="207" t="n">
        <v>2835.12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3"/>
      <c r="U53" s="202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04</v>
      </c>
      <c r="AF53" s="204" t="n">
        <v>0</v>
      </c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 t="n">
        <v>20</v>
      </c>
      <c r="B54" s="197" t="s">
        <v>163</v>
      </c>
      <c r="C54" s="198" t="s">
        <v>164</v>
      </c>
      <c r="D54" s="199" t="s">
        <v>135</v>
      </c>
      <c r="E54" s="200" t="n">
        <v>102.0645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1</v>
      </c>
      <c r="O54" s="202" t="n">
        <f aca="false">ROUND(E54*N54,2)</f>
        <v>102.06</v>
      </c>
      <c r="P54" s="202" t="n">
        <v>0</v>
      </c>
      <c r="Q54" s="202" t="n">
        <f aca="false">ROUND(E54*P54,2)</f>
        <v>0</v>
      </c>
      <c r="R54" s="202"/>
      <c r="S54" s="202"/>
      <c r="T54" s="203" t="n">
        <v>0</v>
      </c>
      <c r="U54" s="202" t="n">
        <f aca="false">ROUND(E54*T54,2)</f>
        <v>0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52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/>
      <c r="B55" s="197"/>
      <c r="C55" s="205" t="s">
        <v>165</v>
      </c>
      <c r="D55" s="206"/>
      <c r="E55" s="207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3"/>
      <c r="U55" s="202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04</v>
      </c>
      <c r="AF55" s="204" t="n">
        <v>0</v>
      </c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/>
      <c r="B56" s="197"/>
      <c r="C56" s="205" t="s">
        <v>166</v>
      </c>
      <c r="D56" s="206"/>
      <c r="E56" s="207" t="n">
        <v>102.0645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3"/>
      <c r="U56" s="202"/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04</v>
      </c>
      <c r="AF56" s="204" t="n">
        <v>0</v>
      </c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 t="n">
        <v>21</v>
      </c>
      <c r="B57" s="197" t="s">
        <v>167</v>
      </c>
      <c r="C57" s="198" t="s">
        <v>168</v>
      </c>
      <c r="D57" s="199" t="s">
        <v>96</v>
      </c>
      <c r="E57" s="200" t="n">
        <v>2835.125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/>
      <c r="T57" s="203" t="n">
        <v>0.15</v>
      </c>
      <c r="U57" s="202" t="n">
        <f aca="false">ROUND(E57*T57,2)</f>
        <v>425.27</v>
      </c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97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196"/>
      <c r="B58" s="197"/>
      <c r="C58" s="208" t="s">
        <v>169</v>
      </c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3"/>
      <c r="U58" s="202"/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25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9" t="str">
        <f aca="false">C58</f>
        <v>zhutněná pláň min. Edef = 45 MPa</v>
      </c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/>
      <c r="B59" s="197"/>
      <c r="C59" s="205" t="s">
        <v>162</v>
      </c>
      <c r="D59" s="206"/>
      <c r="E59" s="207" t="n">
        <v>2835.12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3"/>
      <c r="U59" s="202"/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04</v>
      </c>
      <c r="AF59" s="204" t="n">
        <v>0</v>
      </c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 t="n">
        <v>22</v>
      </c>
      <c r="B60" s="197" t="s">
        <v>170</v>
      </c>
      <c r="C60" s="198" t="s">
        <v>171</v>
      </c>
      <c r="D60" s="199" t="s">
        <v>96</v>
      </c>
      <c r="E60" s="200" t="n">
        <v>4731.2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33075</v>
      </c>
      <c r="O60" s="202" t="n">
        <f aca="false">ROUND(E60*N60,2)</f>
        <v>1564.86</v>
      </c>
      <c r="P60" s="202" t="n">
        <v>0</v>
      </c>
      <c r="Q60" s="202" t="n">
        <f aca="false">ROUND(E60*P60,2)</f>
        <v>0</v>
      </c>
      <c r="R60" s="202"/>
      <c r="S60" s="202"/>
      <c r="T60" s="203" t="n">
        <v>0.026</v>
      </c>
      <c r="U60" s="202" t="n">
        <f aca="false">ROUND(E60*T60,2)</f>
        <v>123.01</v>
      </c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97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6"/>
      <c r="B61" s="197"/>
      <c r="C61" s="205" t="s">
        <v>172</v>
      </c>
      <c r="D61" s="206"/>
      <c r="E61" s="207" t="n">
        <v>3838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3"/>
      <c r="U61" s="202"/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04</v>
      </c>
      <c r="AF61" s="204" t="n">
        <v>0</v>
      </c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6"/>
      <c r="B62" s="197"/>
      <c r="C62" s="205" t="s">
        <v>173</v>
      </c>
      <c r="D62" s="206"/>
      <c r="E62" s="207" t="n">
        <v>174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3"/>
      <c r="U62" s="202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04</v>
      </c>
      <c r="AF62" s="204" t="n">
        <v>0</v>
      </c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6"/>
      <c r="B63" s="197"/>
      <c r="C63" s="205" t="s">
        <v>174</v>
      </c>
      <c r="D63" s="206"/>
      <c r="E63" s="207" t="n">
        <v>239.2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  <c r="U63" s="202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04</v>
      </c>
      <c r="AF63" s="204" t="n">
        <v>0</v>
      </c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/>
      <c r="B64" s="197"/>
      <c r="C64" s="205" t="s">
        <v>175</v>
      </c>
      <c r="D64" s="206"/>
      <c r="E64" s="207" t="n">
        <v>480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3"/>
      <c r="U64" s="202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04</v>
      </c>
      <c r="AF64" s="204" t="n">
        <v>0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6" t="n">
        <v>23</v>
      </c>
      <c r="B65" s="197" t="s">
        <v>176</v>
      </c>
      <c r="C65" s="198" t="s">
        <v>177</v>
      </c>
      <c r="D65" s="199" t="s">
        <v>96</v>
      </c>
      <c r="E65" s="200" t="n">
        <v>1919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0034</v>
      </c>
      <c r="O65" s="202" t="n">
        <f aca="false">ROUND(E65*N65,2)</f>
        <v>0.65</v>
      </c>
      <c r="P65" s="202" t="n">
        <v>0</v>
      </c>
      <c r="Q65" s="202" t="n">
        <f aca="false">ROUND(E65*P65,2)</f>
        <v>0</v>
      </c>
      <c r="R65" s="202"/>
      <c r="S65" s="202"/>
      <c r="T65" s="203" t="n">
        <v>0.008</v>
      </c>
      <c r="U65" s="202" t="n">
        <f aca="false">ROUND(E65*T65,2)</f>
        <v>15.35</v>
      </c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97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6"/>
      <c r="B66" s="197"/>
      <c r="C66" s="205" t="s">
        <v>178</v>
      </c>
      <c r="D66" s="206"/>
      <c r="E66" s="207" t="n">
        <v>1919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3"/>
      <c r="U66" s="202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04</v>
      </c>
      <c r="AF66" s="204" t="n">
        <v>0</v>
      </c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6" t="n">
        <v>24</v>
      </c>
      <c r="B67" s="197" t="s">
        <v>179</v>
      </c>
      <c r="C67" s="198" t="s">
        <v>180</v>
      </c>
      <c r="D67" s="199" t="s">
        <v>96</v>
      </c>
      <c r="E67" s="200" t="n">
        <v>1919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13188</v>
      </c>
      <c r="O67" s="202" t="n">
        <f aca="false">ROUND(E67*N67,2)</f>
        <v>253.08</v>
      </c>
      <c r="P67" s="202" t="n">
        <v>0</v>
      </c>
      <c r="Q67" s="202" t="n">
        <f aca="false">ROUND(E67*P67,2)</f>
        <v>0</v>
      </c>
      <c r="R67" s="202"/>
      <c r="S67" s="202"/>
      <c r="T67" s="203" t="n">
        <v>0.049</v>
      </c>
      <c r="U67" s="202" t="n">
        <f aca="false">ROUND(E67*T67,2)</f>
        <v>94.03</v>
      </c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97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 t="n">
        <v>25</v>
      </c>
      <c r="B68" s="197" t="s">
        <v>181</v>
      </c>
      <c r="C68" s="198" t="s">
        <v>182</v>
      </c>
      <c r="D68" s="199" t="s">
        <v>96</v>
      </c>
      <c r="E68" s="200" t="n">
        <v>1919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00031</v>
      </c>
      <c r="O68" s="202" t="n">
        <f aca="false">ROUND(E68*N68,2)</f>
        <v>0.59</v>
      </c>
      <c r="P68" s="202" t="n">
        <v>0</v>
      </c>
      <c r="Q68" s="202" t="n">
        <f aca="false">ROUND(E68*P68,2)</f>
        <v>0</v>
      </c>
      <c r="R68" s="202"/>
      <c r="S68" s="202"/>
      <c r="T68" s="203" t="n">
        <v>0.002</v>
      </c>
      <c r="U68" s="202" t="n">
        <f aca="false">ROUND(E68*T68,2)</f>
        <v>3.84</v>
      </c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97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/>
      <c r="B69" s="197"/>
      <c r="C69" s="205" t="s">
        <v>178</v>
      </c>
      <c r="D69" s="206"/>
      <c r="E69" s="207" t="n">
        <v>1919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3"/>
      <c r="U69" s="202"/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04</v>
      </c>
      <c r="AF69" s="204" t="n">
        <v>0</v>
      </c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6" t="n">
        <v>26</v>
      </c>
      <c r="B70" s="197" t="s">
        <v>183</v>
      </c>
      <c r="C70" s="198" t="s">
        <v>184</v>
      </c>
      <c r="D70" s="199" t="s">
        <v>96</v>
      </c>
      <c r="E70" s="200" t="n">
        <v>1919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15559</v>
      </c>
      <c r="O70" s="202" t="n">
        <f aca="false">ROUND(E70*N70,2)</f>
        <v>298.58</v>
      </c>
      <c r="P70" s="202" t="n">
        <v>0</v>
      </c>
      <c r="Q70" s="202" t="n">
        <f aca="false">ROUND(E70*P70,2)</f>
        <v>0</v>
      </c>
      <c r="R70" s="202"/>
      <c r="S70" s="202"/>
      <c r="T70" s="203" t="n">
        <v>0.082</v>
      </c>
      <c r="U70" s="202" t="n">
        <f aca="false">ROUND(E70*T70,2)</f>
        <v>157.36</v>
      </c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97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 t="n">
        <v>27</v>
      </c>
      <c r="B71" s="197" t="s">
        <v>181</v>
      </c>
      <c r="C71" s="198" t="s">
        <v>182</v>
      </c>
      <c r="D71" s="199" t="s">
        <v>96</v>
      </c>
      <c r="E71" s="200" t="n">
        <v>1919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031</v>
      </c>
      <c r="O71" s="202" t="n">
        <f aca="false">ROUND(E71*N71,2)</f>
        <v>0.59</v>
      </c>
      <c r="P71" s="202" t="n">
        <v>0</v>
      </c>
      <c r="Q71" s="202" t="n">
        <f aca="false">ROUND(E71*P71,2)</f>
        <v>0</v>
      </c>
      <c r="R71" s="202"/>
      <c r="S71" s="202"/>
      <c r="T71" s="203" t="n">
        <v>0.002</v>
      </c>
      <c r="U71" s="202" t="n">
        <f aca="false">ROUND(E71*T71,2)</f>
        <v>3.84</v>
      </c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97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6" t="n">
        <v>28</v>
      </c>
      <c r="B72" s="197" t="s">
        <v>185</v>
      </c>
      <c r="C72" s="198" t="s">
        <v>186</v>
      </c>
      <c r="D72" s="199" t="s">
        <v>96</v>
      </c>
      <c r="E72" s="200" t="n">
        <v>1919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.10373</v>
      </c>
      <c r="O72" s="202" t="n">
        <f aca="false">ROUND(E72*N72,2)</f>
        <v>199.06</v>
      </c>
      <c r="P72" s="202" t="n">
        <v>0</v>
      </c>
      <c r="Q72" s="202" t="n">
        <f aca="false">ROUND(E72*P72,2)</f>
        <v>0</v>
      </c>
      <c r="R72" s="202"/>
      <c r="S72" s="202"/>
      <c r="T72" s="203" t="n">
        <v>0.064</v>
      </c>
      <c r="U72" s="202" t="n">
        <f aca="false">ROUND(E72*T72,2)</f>
        <v>122.82</v>
      </c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97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6" t="n">
        <v>29</v>
      </c>
      <c r="B73" s="197" t="s">
        <v>187</v>
      </c>
      <c r="C73" s="198" t="s">
        <v>188</v>
      </c>
      <c r="D73" s="199" t="s">
        <v>96</v>
      </c>
      <c r="E73" s="200" t="n">
        <v>229.5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55125</v>
      </c>
      <c r="O73" s="202" t="n">
        <f aca="false">ROUND(E73*N73,2)</f>
        <v>126.51</v>
      </c>
      <c r="P73" s="202" t="n">
        <v>0</v>
      </c>
      <c r="Q73" s="202" t="n">
        <f aca="false">ROUND(E73*P73,2)</f>
        <v>0</v>
      </c>
      <c r="R73" s="202"/>
      <c r="S73" s="202"/>
      <c r="T73" s="203" t="n">
        <v>0.027</v>
      </c>
      <c r="U73" s="202" t="n">
        <f aca="false">ROUND(E73*T73,2)</f>
        <v>6.2</v>
      </c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97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6"/>
      <c r="B74" s="197"/>
      <c r="C74" s="205" t="s">
        <v>189</v>
      </c>
      <c r="D74" s="206"/>
      <c r="E74" s="207" t="n">
        <v>229.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2"/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04</v>
      </c>
      <c r="AF74" s="204" t="n">
        <v>0</v>
      </c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6" t="n">
        <v>30</v>
      </c>
      <c r="B75" s="197" t="s">
        <v>190</v>
      </c>
      <c r="C75" s="198" t="s">
        <v>191</v>
      </c>
      <c r="D75" s="199" t="s">
        <v>96</v>
      </c>
      <c r="E75" s="200" t="n">
        <v>229.5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.36834</v>
      </c>
      <c r="O75" s="202" t="n">
        <f aca="false">ROUND(E75*N75,2)</f>
        <v>84.53</v>
      </c>
      <c r="P75" s="202" t="n">
        <v>0</v>
      </c>
      <c r="Q75" s="202" t="n">
        <f aca="false">ROUND(E75*P75,2)</f>
        <v>0</v>
      </c>
      <c r="R75" s="202"/>
      <c r="S75" s="202"/>
      <c r="T75" s="203" t="n">
        <v>0.033</v>
      </c>
      <c r="U75" s="202" t="n">
        <f aca="false">ROUND(E75*T75,2)</f>
        <v>7.57</v>
      </c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97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6" t="n">
        <v>31</v>
      </c>
      <c r="B76" s="197" t="s">
        <v>192</v>
      </c>
      <c r="C76" s="198" t="s">
        <v>193</v>
      </c>
      <c r="D76" s="199" t="s">
        <v>96</v>
      </c>
      <c r="E76" s="200" t="n">
        <v>229.5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60521</v>
      </c>
      <c r="O76" s="202" t="n">
        <f aca="false">ROUND(E76*N76,2)</f>
        <v>138.9</v>
      </c>
      <c r="P76" s="202" t="n">
        <v>0</v>
      </c>
      <c r="Q76" s="202" t="n">
        <f aca="false">ROUND(E76*P76,2)</f>
        <v>0</v>
      </c>
      <c r="R76" s="202"/>
      <c r="S76" s="202"/>
      <c r="T76" s="203" t="n">
        <v>0.19246</v>
      </c>
      <c r="U76" s="202" t="n">
        <f aca="false">ROUND(E76*T76,2)</f>
        <v>44.17</v>
      </c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97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210" t="s">
        <v>92</v>
      </c>
      <c r="B77" s="211" t="s">
        <v>51</v>
      </c>
      <c r="C77" s="212" t="s">
        <v>52</v>
      </c>
      <c r="D77" s="213"/>
      <c r="E77" s="214"/>
      <c r="F77" s="215"/>
      <c r="G77" s="215" t="n">
        <f aca="false">SUMIF(AE78:AE89,"&lt;&gt;NOR",G78:G89)</f>
        <v>0</v>
      </c>
      <c r="H77" s="215"/>
      <c r="I77" s="215" t="n">
        <f aca="false">SUM(I78:I89)</f>
        <v>0</v>
      </c>
      <c r="J77" s="215"/>
      <c r="K77" s="215" t="n">
        <f aca="false">SUM(K78:K89)</f>
        <v>0</v>
      </c>
      <c r="L77" s="215"/>
      <c r="M77" s="215" t="n">
        <f aca="false">SUM(M78:M89)</f>
        <v>0</v>
      </c>
      <c r="N77" s="215"/>
      <c r="O77" s="215" t="n">
        <f aca="false">SUM(O78:O89)</f>
        <v>54.46</v>
      </c>
      <c r="P77" s="215"/>
      <c r="Q77" s="215" t="n">
        <f aca="false">SUM(Q78:Q89)</f>
        <v>0</v>
      </c>
      <c r="R77" s="215"/>
      <c r="S77" s="215"/>
      <c r="T77" s="216"/>
      <c r="U77" s="215" t="n">
        <f aca="false">SUM(U78:U89)</f>
        <v>208.66</v>
      </c>
      <c r="AE77" s="0" t="s">
        <v>93</v>
      </c>
    </row>
    <row r="78" customFormat="false" ht="22.5" hidden="false" customHeight="false" outlineLevel="1" collapsed="false">
      <c r="A78" s="196" t="n">
        <v>32</v>
      </c>
      <c r="B78" s="197" t="s">
        <v>194</v>
      </c>
      <c r="C78" s="198" t="s">
        <v>195</v>
      </c>
      <c r="D78" s="199" t="s">
        <v>196</v>
      </c>
      <c r="E78" s="200" t="n">
        <v>10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3.05967</v>
      </c>
      <c r="O78" s="202" t="n">
        <f aca="false">ROUND(E78*N78,2)</f>
        <v>30.6</v>
      </c>
      <c r="P78" s="202" t="n">
        <v>0</v>
      </c>
      <c r="Q78" s="202" t="n">
        <f aca="false">ROUND(E78*P78,2)</f>
        <v>0</v>
      </c>
      <c r="R78" s="202"/>
      <c r="S78" s="202"/>
      <c r="T78" s="203" t="n">
        <v>5.024</v>
      </c>
      <c r="U78" s="202" t="n">
        <f aca="false">ROUND(E78*T78,2)</f>
        <v>50.24</v>
      </c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97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33.75" hidden="false" customHeight="true" outlineLevel="1" collapsed="false">
      <c r="A79" s="196"/>
      <c r="B79" s="197"/>
      <c r="C79" s="208" t="s">
        <v>197</v>
      </c>
      <c r="D79" s="208"/>
      <c r="E79" s="208"/>
      <c r="F79" s="208"/>
      <c r="G79" s="208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3"/>
      <c r="U79" s="202"/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25</v>
      </c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9" t="str">
        <f aca="false">C79</f>
        <v>vtoková mříž KM09 50/50, Kalový koš A4, DIN4052, vyrovnávací prstenec TBV-Q 390/60/10a, horní skruž TBV-Q 450/555/5d, středová skruž s otvorem TBV-Q 450/350/3a, dno s kalovou prohlubní TBV-Q 450/300/2a</v>
      </c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6" t="n">
        <v>33</v>
      </c>
      <c r="B80" s="197" t="s">
        <v>198</v>
      </c>
      <c r="C80" s="198" t="s">
        <v>199</v>
      </c>
      <c r="D80" s="199" t="s">
        <v>196</v>
      </c>
      <c r="E80" s="200" t="n">
        <v>7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3.0627</v>
      </c>
      <c r="O80" s="202" t="n">
        <f aca="false">ROUND(E80*N80,2)</f>
        <v>21.44</v>
      </c>
      <c r="P80" s="202" t="n">
        <v>0</v>
      </c>
      <c r="Q80" s="202" t="n">
        <f aca="false">ROUND(E80*P80,2)</f>
        <v>0</v>
      </c>
      <c r="R80" s="202"/>
      <c r="S80" s="202"/>
      <c r="T80" s="203" t="n">
        <v>18.33</v>
      </c>
      <c r="U80" s="202" t="n">
        <f aca="false">ROUND(E80*T80,2)</f>
        <v>128.31</v>
      </c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97</v>
      </c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1" collapsed="false">
      <c r="A81" s="196"/>
      <c r="B81" s="197"/>
      <c r="C81" s="208" t="s">
        <v>200</v>
      </c>
      <c r="D81" s="208"/>
      <c r="E81" s="208"/>
      <c r="F81" s="208"/>
      <c r="G81" s="208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3"/>
      <c r="U81" s="202"/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25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9" t="str">
        <f aca="false">C81</f>
        <v>TBR-Q 600/800x625/120 SPK, TBS-Q 800/ 500/120 SP, TBZ-Q 200 - 500/ 800 DP</v>
      </c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6" t="n">
        <v>34</v>
      </c>
      <c r="B82" s="197" t="s">
        <v>201</v>
      </c>
      <c r="C82" s="198" t="s">
        <v>202</v>
      </c>
      <c r="D82" s="199" t="s">
        <v>196</v>
      </c>
      <c r="E82" s="200" t="n">
        <v>3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.27246</v>
      </c>
      <c r="O82" s="202" t="n">
        <f aca="false">ROUND(E82*N82,2)</f>
        <v>0.82</v>
      </c>
      <c r="P82" s="202" t="n">
        <v>0</v>
      </c>
      <c r="Q82" s="202" t="n">
        <f aca="false">ROUND(E82*P82,2)</f>
        <v>0</v>
      </c>
      <c r="R82" s="202"/>
      <c r="S82" s="202"/>
      <c r="T82" s="203" t="n">
        <v>2.538</v>
      </c>
      <c r="U82" s="202" t="n">
        <f aca="false">ROUND(E82*T82,2)</f>
        <v>7.61</v>
      </c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97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6" t="n">
        <v>35</v>
      </c>
      <c r="B83" s="197" t="s">
        <v>203</v>
      </c>
      <c r="C83" s="198" t="s">
        <v>204</v>
      </c>
      <c r="D83" s="199" t="s">
        <v>196</v>
      </c>
      <c r="E83" s="200" t="n">
        <v>7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.16502</v>
      </c>
      <c r="O83" s="202" t="n">
        <f aca="false">ROUND(E83*N83,2)</f>
        <v>1.16</v>
      </c>
      <c r="P83" s="202" t="n">
        <v>0</v>
      </c>
      <c r="Q83" s="202" t="n">
        <f aca="false">ROUND(E83*P83,2)</f>
        <v>0</v>
      </c>
      <c r="R83" s="202"/>
      <c r="S83" s="202"/>
      <c r="T83" s="203" t="n">
        <v>1.314</v>
      </c>
      <c r="U83" s="202" t="n">
        <f aca="false">ROUND(E83*T83,2)</f>
        <v>9.2</v>
      </c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97</v>
      </c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6" t="n">
        <v>36</v>
      </c>
      <c r="B84" s="197" t="s">
        <v>205</v>
      </c>
      <c r="C84" s="198" t="s">
        <v>206</v>
      </c>
      <c r="D84" s="199" t="s">
        <v>156</v>
      </c>
      <c r="E84" s="200" t="n">
        <v>197.5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.0022</v>
      </c>
      <c r="O84" s="202" t="n">
        <f aca="false">ROUND(E84*N84,2)</f>
        <v>0.43</v>
      </c>
      <c r="P84" s="202" t="n">
        <v>0</v>
      </c>
      <c r="Q84" s="202" t="n">
        <f aca="false">ROUND(E84*P84,2)</f>
        <v>0</v>
      </c>
      <c r="R84" s="202"/>
      <c r="S84" s="202"/>
      <c r="T84" s="203" t="n">
        <v>0.066</v>
      </c>
      <c r="U84" s="202" t="n">
        <f aca="false">ROUND(E84*T84,2)</f>
        <v>13.04</v>
      </c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97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6"/>
      <c r="B85" s="197"/>
      <c r="C85" s="205" t="s">
        <v>207</v>
      </c>
      <c r="D85" s="206"/>
      <c r="E85" s="207" t="n">
        <v>168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3"/>
      <c r="U85" s="202"/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04</v>
      </c>
      <c r="AF85" s="204" t="n">
        <v>0</v>
      </c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6"/>
      <c r="B86" s="197"/>
      <c r="C86" s="205" t="s">
        <v>208</v>
      </c>
      <c r="D86" s="206"/>
      <c r="E86" s="207" t="n">
        <v>6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3"/>
      <c r="U86" s="202"/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04</v>
      </c>
      <c r="AF86" s="204" t="n">
        <v>0</v>
      </c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6"/>
      <c r="B87" s="197"/>
      <c r="C87" s="205" t="s">
        <v>209</v>
      </c>
      <c r="D87" s="206"/>
      <c r="E87" s="207" t="n">
        <v>23.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3"/>
      <c r="U87" s="202"/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04</v>
      </c>
      <c r="AF87" s="204" t="n">
        <v>0</v>
      </c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6" t="n">
        <v>37</v>
      </c>
      <c r="B88" s="197" t="s">
        <v>210</v>
      </c>
      <c r="C88" s="198" t="s">
        <v>211</v>
      </c>
      <c r="D88" s="199" t="s">
        <v>212</v>
      </c>
      <c r="E88" s="200" t="n">
        <v>4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0022</v>
      </c>
      <c r="O88" s="202" t="n">
        <f aca="false">ROUND(E88*N88,2)</f>
        <v>0.01</v>
      </c>
      <c r="P88" s="202" t="n">
        <v>0</v>
      </c>
      <c r="Q88" s="202" t="n">
        <f aca="false">ROUND(E88*P88,2)</f>
        <v>0</v>
      </c>
      <c r="R88" s="202"/>
      <c r="S88" s="202"/>
      <c r="T88" s="203" t="n">
        <v>0.066</v>
      </c>
      <c r="U88" s="202" t="n">
        <f aca="false">ROUND(E88*T88,2)</f>
        <v>0.26</v>
      </c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97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1" collapsed="false">
      <c r="A89" s="196"/>
      <c r="B89" s="197"/>
      <c r="C89" s="208" t="s">
        <v>213</v>
      </c>
      <c r="D89" s="208"/>
      <c r="E89" s="208"/>
      <c r="F89" s="208"/>
      <c r="G89" s="208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3"/>
      <c r="U89" s="202"/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25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9" t="str">
        <f aca="false">C89</f>
        <v>UV1-UV4</v>
      </c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210" t="s">
        <v>92</v>
      </c>
      <c r="B90" s="211" t="s">
        <v>53</v>
      </c>
      <c r="C90" s="212" t="s">
        <v>54</v>
      </c>
      <c r="D90" s="213"/>
      <c r="E90" s="214"/>
      <c r="F90" s="215"/>
      <c r="G90" s="215" t="n">
        <f aca="false">SUMIF(AE91:AE97,"&lt;&gt;NOR",G91:G97)</f>
        <v>0</v>
      </c>
      <c r="H90" s="215"/>
      <c r="I90" s="215" t="n">
        <f aca="false">SUM(I91:I97)</f>
        <v>0</v>
      </c>
      <c r="J90" s="215"/>
      <c r="K90" s="215" t="n">
        <f aca="false">SUM(K91:K97)</f>
        <v>0</v>
      </c>
      <c r="L90" s="215"/>
      <c r="M90" s="215" t="n">
        <f aca="false">SUM(M91:M97)</f>
        <v>0</v>
      </c>
      <c r="N90" s="215"/>
      <c r="O90" s="215" t="n">
        <f aca="false">SUM(O91:O97)</f>
        <v>256.79</v>
      </c>
      <c r="P90" s="215"/>
      <c r="Q90" s="215" t="n">
        <f aca="false">SUM(Q91:Q97)</f>
        <v>0</v>
      </c>
      <c r="R90" s="215"/>
      <c r="S90" s="215"/>
      <c r="T90" s="216"/>
      <c r="U90" s="215" t="n">
        <f aca="false">SUM(U91:U97)</f>
        <v>240.66</v>
      </c>
      <c r="AE90" s="0" t="s">
        <v>93</v>
      </c>
    </row>
    <row r="91" customFormat="false" ht="22.5" hidden="false" customHeight="false" outlineLevel="1" collapsed="false">
      <c r="A91" s="196" t="n">
        <v>38</v>
      </c>
      <c r="B91" s="197" t="s">
        <v>214</v>
      </c>
      <c r="C91" s="198" t="s">
        <v>215</v>
      </c>
      <c r="D91" s="199" t="s">
        <v>156</v>
      </c>
      <c r="E91" s="200" t="n">
        <v>576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.26981</v>
      </c>
      <c r="O91" s="202" t="n">
        <f aca="false">ROUND(E91*N91,2)</f>
        <v>155.41</v>
      </c>
      <c r="P91" s="202" t="n">
        <v>0</v>
      </c>
      <c r="Q91" s="202" t="n">
        <f aca="false">ROUND(E91*P91,2)</f>
        <v>0</v>
      </c>
      <c r="R91" s="202"/>
      <c r="S91" s="202"/>
      <c r="T91" s="203" t="n">
        <v>0.272</v>
      </c>
      <c r="U91" s="202" t="n">
        <f aca="false">ROUND(E91*T91,2)</f>
        <v>156.67</v>
      </c>
      <c r="V91" s="204"/>
      <c r="W91" s="204"/>
      <c r="X91" s="204"/>
      <c r="Y91" s="204"/>
      <c r="Z91" s="204"/>
      <c r="AA91" s="204"/>
      <c r="AB91" s="204"/>
      <c r="AC91" s="204"/>
      <c r="AD91" s="204"/>
      <c r="AE91" s="204" t="s">
        <v>97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6"/>
      <c r="B92" s="197"/>
      <c r="C92" s="205" t="s">
        <v>216</v>
      </c>
      <c r="D92" s="206"/>
      <c r="E92" s="207" t="n">
        <v>580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3"/>
      <c r="U92" s="202"/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04</v>
      </c>
      <c r="AF92" s="204" t="n">
        <v>0</v>
      </c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6"/>
      <c r="B93" s="197"/>
      <c r="C93" s="205" t="s">
        <v>217</v>
      </c>
      <c r="D93" s="206"/>
      <c r="E93" s="207" t="n">
        <v>-4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3"/>
      <c r="U93" s="202"/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04</v>
      </c>
      <c r="AF93" s="204" t="n">
        <v>0</v>
      </c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6" t="n">
        <v>39</v>
      </c>
      <c r="B94" s="197" t="s">
        <v>218</v>
      </c>
      <c r="C94" s="198" t="s">
        <v>219</v>
      </c>
      <c r="D94" s="199" t="s">
        <v>156</v>
      </c>
      <c r="E94" s="200" t="n">
        <v>4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26681</v>
      </c>
      <c r="O94" s="202" t="n">
        <f aca="false">ROUND(E94*N94,2)</f>
        <v>1.07</v>
      </c>
      <c r="P94" s="202" t="n">
        <v>0</v>
      </c>
      <c r="Q94" s="202" t="n">
        <f aca="false">ROUND(E94*P94,2)</f>
        <v>0</v>
      </c>
      <c r="R94" s="202"/>
      <c r="S94" s="202"/>
      <c r="T94" s="203" t="n">
        <v>0.33704</v>
      </c>
      <c r="U94" s="202" t="n">
        <f aca="false">ROUND(E94*T94,2)</f>
        <v>1.35</v>
      </c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97</v>
      </c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6" t="n">
        <v>40</v>
      </c>
      <c r="B95" s="197" t="s">
        <v>220</v>
      </c>
      <c r="C95" s="198" t="s">
        <v>221</v>
      </c>
      <c r="D95" s="199" t="s">
        <v>156</v>
      </c>
      <c r="E95" s="200" t="n">
        <v>957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.10471</v>
      </c>
      <c r="O95" s="202" t="n">
        <f aca="false">ROUND(E95*N95,2)</f>
        <v>100.21</v>
      </c>
      <c r="P95" s="202" t="n">
        <v>0</v>
      </c>
      <c r="Q95" s="202" t="n">
        <f aca="false">ROUND(E95*P95,2)</f>
        <v>0</v>
      </c>
      <c r="R95" s="202"/>
      <c r="S95" s="202"/>
      <c r="T95" s="203" t="n">
        <v>0.085</v>
      </c>
      <c r="U95" s="202" t="n">
        <f aca="false">ROUND(E95*T95,2)</f>
        <v>81.35</v>
      </c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97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6"/>
      <c r="B96" s="197"/>
      <c r="C96" s="205" t="s">
        <v>222</v>
      </c>
      <c r="D96" s="206"/>
      <c r="E96" s="207" t="n">
        <v>957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3"/>
      <c r="U96" s="202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04</v>
      </c>
      <c r="AF96" s="204" t="n">
        <v>0</v>
      </c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6" t="n">
        <v>41</v>
      </c>
      <c r="B97" s="197" t="s">
        <v>223</v>
      </c>
      <c r="C97" s="198" t="s">
        <v>224</v>
      </c>
      <c r="D97" s="199" t="s">
        <v>156</v>
      </c>
      <c r="E97" s="200" t="n">
        <v>28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0036</v>
      </c>
      <c r="O97" s="202" t="n">
        <f aca="false">ROUND(E97*N97,2)</f>
        <v>0.1</v>
      </c>
      <c r="P97" s="202" t="n">
        <v>0</v>
      </c>
      <c r="Q97" s="202" t="n">
        <f aca="false">ROUND(E97*P97,2)</f>
        <v>0</v>
      </c>
      <c r="R97" s="202"/>
      <c r="S97" s="202"/>
      <c r="T97" s="203" t="n">
        <v>0.046</v>
      </c>
      <c r="U97" s="202" t="n">
        <f aca="false">ROUND(E97*T97,2)</f>
        <v>1.29</v>
      </c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97</v>
      </c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0" collapsed="false">
      <c r="A98" s="210" t="s">
        <v>92</v>
      </c>
      <c r="B98" s="211" t="s">
        <v>55</v>
      </c>
      <c r="C98" s="212" t="s">
        <v>56</v>
      </c>
      <c r="D98" s="213"/>
      <c r="E98" s="214"/>
      <c r="F98" s="215"/>
      <c r="G98" s="215" t="n">
        <f aca="false">SUMIF(AE99:AE104,"&lt;&gt;NOR",G99:G104)</f>
        <v>0</v>
      </c>
      <c r="H98" s="215"/>
      <c r="I98" s="215" t="n">
        <f aca="false">SUM(I99:I104)</f>
        <v>0</v>
      </c>
      <c r="J98" s="215"/>
      <c r="K98" s="215" t="n">
        <f aca="false">SUM(K99:K104)</f>
        <v>0</v>
      </c>
      <c r="L98" s="215"/>
      <c r="M98" s="215" t="n">
        <f aca="false">SUM(M99:M104)</f>
        <v>0</v>
      </c>
      <c r="N98" s="215"/>
      <c r="O98" s="215" t="n">
        <f aca="false">SUM(O99:O104)</f>
        <v>0</v>
      </c>
      <c r="P98" s="215"/>
      <c r="Q98" s="215" t="n">
        <f aca="false">SUM(Q99:Q104)</f>
        <v>0</v>
      </c>
      <c r="R98" s="215"/>
      <c r="S98" s="215"/>
      <c r="T98" s="216"/>
      <c r="U98" s="215" t="n">
        <f aca="false">SUM(U99:U104)</f>
        <v>1068.12</v>
      </c>
      <c r="AE98" s="0" t="s">
        <v>93</v>
      </c>
    </row>
    <row r="99" customFormat="false" ht="12.75" hidden="false" customHeight="false" outlineLevel="1" collapsed="false">
      <c r="A99" s="196" t="n">
        <v>42</v>
      </c>
      <c r="B99" s="197" t="s">
        <v>225</v>
      </c>
      <c r="C99" s="198" t="s">
        <v>226</v>
      </c>
      <c r="D99" s="199" t="s">
        <v>135</v>
      </c>
      <c r="E99" s="200" t="n">
        <v>1813.45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/>
      <c r="T99" s="203" t="n">
        <v>0.099</v>
      </c>
      <c r="U99" s="202" t="n">
        <f aca="false">ROUND(E99*T99,2)</f>
        <v>179.53</v>
      </c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97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6" t="n">
        <v>43</v>
      </c>
      <c r="B100" s="197" t="s">
        <v>227</v>
      </c>
      <c r="C100" s="198" t="s">
        <v>228</v>
      </c>
      <c r="D100" s="199" t="s">
        <v>135</v>
      </c>
      <c r="E100" s="200" t="n">
        <v>1813.45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/>
      <c r="T100" s="203" t="n">
        <v>0.49</v>
      </c>
      <c r="U100" s="202" t="n">
        <f aca="false">ROUND(E100*T100,2)</f>
        <v>888.59</v>
      </c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97</v>
      </c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6" t="n">
        <v>44</v>
      </c>
      <c r="B101" s="197" t="s">
        <v>229</v>
      </c>
      <c r="C101" s="198" t="s">
        <v>230</v>
      </c>
      <c r="D101" s="199" t="s">
        <v>135</v>
      </c>
      <c r="E101" s="200" t="n">
        <v>34455.55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/>
      <c r="T101" s="203" t="n">
        <v>0</v>
      </c>
      <c r="U101" s="202" t="n">
        <f aca="false">ROUND(E101*T101,2)</f>
        <v>0</v>
      </c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 t="s">
        <v>97</v>
      </c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6"/>
      <c r="B102" s="197"/>
      <c r="C102" s="205" t="s">
        <v>231</v>
      </c>
      <c r="D102" s="206"/>
      <c r="E102" s="207" t="n">
        <v>34455.55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3"/>
      <c r="U102" s="202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104</v>
      </c>
      <c r="AF102" s="204" t="n">
        <v>0</v>
      </c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6" t="n">
        <v>45</v>
      </c>
      <c r="B103" s="197" t="s">
        <v>232</v>
      </c>
      <c r="C103" s="198" t="s">
        <v>233</v>
      </c>
      <c r="D103" s="199" t="s">
        <v>135</v>
      </c>
      <c r="E103" s="200" t="n">
        <v>518.13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/>
      <c r="T103" s="203" t="n">
        <v>0</v>
      </c>
      <c r="U103" s="202" t="n">
        <f aca="false">ROUND(E103*T103,2)</f>
        <v>0</v>
      </c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 t="s">
        <v>97</v>
      </c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6" t="n">
        <v>46</v>
      </c>
      <c r="B104" s="197" t="s">
        <v>234</v>
      </c>
      <c r="C104" s="198" t="s">
        <v>235</v>
      </c>
      <c r="D104" s="199" t="s">
        <v>135</v>
      </c>
      <c r="E104" s="200" t="n">
        <v>1295.32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/>
      <c r="T104" s="203" t="n">
        <v>0</v>
      </c>
      <c r="U104" s="202" t="n">
        <f aca="false">ROUND(E104*T104,2)</f>
        <v>0</v>
      </c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97</v>
      </c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210" t="s">
        <v>92</v>
      </c>
      <c r="B105" s="211" t="s">
        <v>57</v>
      </c>
      <c r="C105" s="212" t="s">
        <v>58</v>
      </c>
      <c r="D105" s="213"/>
      <c r="E105" s="214"/>
      <c r="F105" s="215"/>
      <c r="G105" s="215" t="n">
        <f aca="false">SUMIF(AE106:AE106,"&lt;&gt;NOR",G106:G106)</f>
        <v>0</v>
      </c>
      <c r="H105" s="215"/>
      <c r="I105" s="215" t="n">
        <f aca="false">SUM(I106:I106)</f>
        <v>0</v>
      </c>
      <c r="J105" s="215"/>
      <c r="K105" s="215" t="n">
        <f aca="false">SUM(K106:K106)</f>
        <v>0</v>
      </c>
      <c r="L105" s="215"/>
      <c r="M105" s="215" t="n">
        <f aca="false">SUM(M106:M106)</f>
        <v>0</v>
      </c>
      <c r="N105" s="215"/>
      <c r="O105" s="215" t="n">
        <f aca="false">SUM(O106:O106)</f>
        <v>0</v>
      </c>
      <c r="P105" s="215"/>
      <c r="Q105" s="215" t="n">
        <f aca="false">SUM(Q106:Q106)</f>
        <v>0</v>
      </c>
      <c r="R105" s="215"/>
      <c r="S105" s="215"/>
      <c r="T105" s="216"/>
      <c r="U105" s="215" t="n">
        <f aca="false">SUM(U106:U106)</f>
        <v>59.26</v>
      </c>
      <c r="AE105" s="0" t="s">
        <v>93</v>
      </c>
    </row>
    <row r="106" customFormat="false" ht="12.75" hidden="false" customHeight="false" outlineLevel="1" collapsed="false">
      <c r="A106" s="196" t="n">
        <v>47</v>
      </c>
      <c r="B106" s="197" t="s">
        <v>236</v>
      </c>
      <c r="C106" s="198" t="s">
        <v>237</v>
      </c>
      <c r="D106" s="199" t="s">
        <v>135</v>
      </c>
      <c r="E106" s="200" t="n">
        <v>3704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/>
      <c r="T106" s="203" t="n">
        <v>0.016</v>
      </c>
      <c r="U106" s="202" t="n">
        <f aca="false">ROUND(E106*T106,2)</f>
        <v>59.26</v>
      </c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 t="s">
        <v>97</v>
      </c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0" collapsed="false">
      <c r="A107" s="210" t="s">
        <v>92</v>
      </c>
      <c r="B107" s="211" t="s">
        <v>59</v>
      </c>
      <c r="C107" s="212" t="s">
        <v>60</v>
      </c>
      <c r="D107" s="213"/>
      <c r="E107" s="214"/>
      <c r="F107" s="215"/>
      <c r="G107" s="215" t="n">
        <f aca="false">SUMIF(AE108:AE108,"&lt;&gt;NOR",G108:G108)</f>
        <v>0</v>
      </c>
      <c r="H107" s="215"/>
      <c r="I107" s="215" t="n">
        <f aca="false">SUM(I108:I108)</f>
        <v>0</v>
      </c>
      <c r="J107" s="215"/>
      <c r="K107" s="215" t="n">
        <f aca="false">SUM(K108:K108)</f>
        <v>0</v>
      </c>
      <c r="L107" s="215"/>
      <c r="M107" s="215" t="n">
        <f aca="false">SUM(M108:M108)</f>
        <v>0</v>
      </c>
      <c r="N107" s="215"/>
      <c r="O107" s="215" t="n">
        <f aca="false">SUM(O108:O108)</f>
        <v>0</v>
      </c>
      <c r="P107" s="215"/>
      <c r="Q107" s="215" t="n">
        <f aca="false">SUM(Q108:Q108)</f>
        <v>0</v>
      </c>
      <c r="R107" s="215"/>
      <c r="S107" s="215"/>
      <c r="T107" s="216"/>
      <c r="U107" s="215" t="n">
        <f aca="false">SUM(U108:U108)</f>
        <v>7.7</v>
      </c>
      <c r="AE107" s="0" t="s">
        <v>93</v>
      </c>
    </row>
    <row r="108" customFormat="false" ht="22.5" hidden="false" customHeight="false" outlineLevel="1" collapsed="false">
      <c r="A108" s="196" t="n">
        <v>48</v>
      </c>
      <c r="B108" s="197" t="s">
        <v>238</v>
      </c>
      <c r="C108" s="198" t="s">
        <v>239</v>
      </c>
      <c r="D108" s="199" t="s">
        <v>156</v>
      </c>
      <c r="E108" s="200" t="n">
        <v>28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/>
      <c r="T108" s="203" t="n">
        <v>0.275</v>
      </c>
      <c r="U108" s="202" t="n">
        <f aca="false">ROUND(E108*T108,2)</f>
        <v>7.7</v>
      </c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 t="s">
        <v>97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210" t="s">
        <v>92</v>
      </c>
      <c r="B109" s="211" t="s">
        <v>18</v>
      </c>
      <c r="C109" s="212" t="s">
        <v>19</v>
      </c>
      <c r="D109" s="213"/>
      <c r="E109" s="214"/>
      <c r="F109" s="215"/>
      <c r="G109" s="215" t="n">
        <f aca="false">SUMIF(AE110:AE116,"&lt;&gt;NOR",G110:G116)</f>
        <v>0</v>
      </c>
      <c r="H109" s="215"/>
      <c r="I109" s="215" t="n">
        <f aca="false">SUM(I110:I116)</f>
        <v>0</v>
      </c>
      <c r="J109" s="215"/>
      <c r="K109" s="215" t="n">
        <f aca="false">SUM(K110:K116)</f>
        <v>0</v>
      </c>
      <c r="L109" s="215"/>
      <c r="M109" s="215" t="n">
        <f aca="false">SUM(M110:M116)</f>
        <v>0</v>
      </c>
      <c r="N109" s="215"/>
      <c r="O109" s="215" t="n">
        <f aca="false">SUM(O110:O116)</f>
        <v>0</v>
      </c>
      <c r="P109" s="215"/>
      <c r="Q109" s="215" t="n">
        <f aca="false">SUM(Q110:Q116)</f>
        <v>0</v>
      </c>
      <c r="R109" s="215"/>
      <c r="S109" s="215"/>
      <c r="T109" s="216"/>
      <c r="U109" s="215" t="n">
        <f aca="false">SUM(U110:U116)</f>
        <v>0</v>
      </c>
      <c r="AE109" s="0" t="s">
        <v>93</v>
      </c>
    </row>
    <row r="110" customFormat="false" ht="12.75" hidden="false" customHeight="false" outlineLevel="1" collapsed="false">
      <c r="A110" s="196" t="n">
        <v>49</v>
      </c>
      <c r="B110" s="197" t="s">
        <v>240</v>
      </c>
      <c r="C110" s="198" t="s">
        <v>241</v>
      </c>
      <c r="D110" s="199" t="s">
        <v>24</v>
      </c>
      <c r="E110" s="200" t="n">
        <v>2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/>
      <c r="T110" s="203" t="n">
        <v>0</v>
      </c>
      <c r="U110" s="202" t="n">
        <f aca="false">ROUND(E110*T110,2)</f>
        <v>0</v>
      </c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 t="s">
        <v>97</v>
      </c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6" t="n">
        <v>50</v>
      </c>
      <c r="B111" s="197" t="s">
        <v>242</v>
      </c>
      <c r="C111" s="198" t="s">
        <v>243</v>
      </c>
      <c r="D111" s="199" t="s">
        <v>24</v>
      </c>
      <c r="E111" s="200" t="n">
        <v>1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/>
      <c r="S111" s="202"/>
      <c r="T111" s="203" t="n">
        <v>0</v>
      </c>
      <c r="U111" s="202" t="n">
        <f aca="false">ROUND(E111*T111,2)</f>
        <v>0</v>
      </c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 t="s">
        <v>97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6" t="n">
        <v>51</v>
      </c>
      <c r="B112" s="197" t="s">
        <v>244</v>
      </c>
      <c r="C112" s="198" t="s">
        <v>245</v>
      </c>
      <c r="D112" s="199" t="s">
        <v>246</v>
      </c>
      <c r="E112" s="200" t="n">
        <v>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/>
      <c r="T112" s="203" t="n">
        <v>0</v>
      </c>
      <c r="U112" s="202" t="n">
        <f aca="false">ROUND(E112*T112,2)</f>
        <v>0</v>
      </c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 t="s">
        <v>97</v>
      </c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6" t="n">
        <v>52</v>
      </c>
      <c r="B113" s="197" t="s">
        <v>247</v>
      </c>
      <c r="C113" s="198" t="s">
        <v>248</v>
      </c>
      <c r="D113" s="199" t="s">
        <v>246</v>
      </c>
      <c r="E113" s="200" t="n">
        <v>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/>
      <c r="S113" s="202"/>
      <c r="T113" s="203" t="n">
        <v>0</v>
      </c>
      <c r="U113" s="202" t="n">
        <f aca="false">ROUND(E113*T113,2)</f>
        <v>0</v>
      </c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 t="s">
        <v>97</v>
      </c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6" t="n">
        <v>53</v>
      </c>
      <c r="B114" s="197" t="s">
        <v>249</v>
      </c>
      <c r="C114" s="198" t="s">
        <v>250</v>
      </c>
      <c r="D114" s="199" t="s">
        <v>246</v>
      </c>
      <c r="E114" s="200" t="n">
        <v>1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/>
      <c r="T114" s="203" t="n">
        <v>0</v>
      </c>
      <c r="U114" s="202" t="n">
        <f aca="false">ROUND(E114*T114,2)</f>
        <v>0</v>
      </c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 t="s">
        <v>97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6" t="n">
        <v>54</v>
      </c>
      <c r="B115" s="197" t="s">
        <v>251</v>
      </c>
      <c r="C115" s="198" t="s">
        <v>252</v>
      </c>
      <c r="D115" s="199" t="s">
        <v>246</v>
      </c>
      <c r="E115" s="200" t="n">
        <v>1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/>
      <c r="T115" s="203" t="n">
        <v>0</v>
      </c>
      <c r="U115" s="202" t="n">
        <f aca="false">ROUND(E115*T115,2)</f>
        <v>0</v>
      </c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 t="s">
        <v>97</v>
      </c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7" t="n">
        <v>55</v>
      </c>
      <c r="B116" s="218" t="s">
        <v>253</v>
      </c>
      <c r="C116" s="219" t="s">
        <v>254</v>
      </c>
      <c r="D116" s="220" t="s">
        <v>246</v>
      </c>
      <c r="E116" s="221" t="n">
        <v>1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21</v>
      </c>
      <c r="M116" s="223" t="n">
        <f aca="false">G116*(1+L116/100)</f>
        <v>0</v>
      </c>
      <c r="N116" s="223" t="n">
        <v>0</v>
      </c>
      <c r="O116" s="223" t="n">
        <f aca="false">ROUND(E116*N116,2)</f>
        <v>0</v>
      </c>
      <c r="P116" s="223" t="n">
        <v>0</v>
      </c>
      <c r="Q116" s="223" t="n">
        <f aca="false">ROUND(E116*P116,2)</f>
        <v>0</v>
      </c>
      <c r="R116" s="223"/>
      <c r="S116" s="223"/>
      <c r="T116" s="224" t="n">
        <v>0</v>
      </c>
      <c r="U116" s="223" t="n">
        <f aca="false">ROUND(E116*T116,2)</f>
        <v>0</v>
      </c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 t="s">
        <v>97</v>
      </c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63"/>
      <c r="B117" s="169"/>
      <c r="C117" s="225"/>
      <c r="D117" s="171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AC117" s="0" t="n">
        <v>15</v>
      </c>
      <c r="AD117" s="0" t="n">
        <v>21</v>
      </c>
    </row>
    <row r="118" customFormat="false" ht="12.75" hidden="false" customHeight="false" outlineLevel="0" collapsed="false">
      <c r="A118" s="226"/>
      <c r="B118" s="227" t="n">
        <v>26</v>
      </c>
      <c r="C118" s="228"/>
      <c r="D118" s="229"/>
      <c r="E118" s="230"/>
      <c r="F118" s="230"/>
      <c r="G118" s="231" t="n">
        <f aca="false">G8+G47+G51+G77+G90+G98+G105+G107+G109</f>
        <v>0</v>
      </c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AC118" s="0" t="n">
        <f aca="false">SUMIF(L7:L116,AC117,G7:G116)</f>
        <v>0</v>
      </c>
      <c r="AD118" s="0" t="n">
        <f aca="false">SUMIF(L7:L116,AD117,G7:G116)</f>
        <v>0</v>
      </c>
      <c r="AE118" s="0" t="s">
        <v>255</v>
      </c>
    </row>
    <row r="119" customFormat="false" ht="12.75" hidden="false" customHeight="false" outlineLevel="0" collapsed="false">
      <c r="A119" s="163"/>
      <c r="B119" s="169"/>
      <c r="C119" s="225"/>
      <c r="D119" s="171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</row>
    <row r="120" customFormat="false" ht="12.75" hidden="false" customHeight="false" outlineLevel="0" collapsed="false">
      <c r="A120" s="163"/>
      <c r="B120" s="169"/>
      <c r="C120" s="225"/>
      <c r="D120" s="171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</row>
    <row r="121" customFormat="false" ht="12.75" hidden="false" customHeight="false" outlineLevel="0" collapsed="false">
      <c r="A121" s="232" t="n">
        <v>33</v>
      </c>
      <c r="B121" s="232"/>
      <c r="C121" s="232"/>
      <c r="D121" s="171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</row>
    <row r="122" customFormat="false" ht="12.75" hidden="false" customHeight="false" outlineLevel="0" collapsed="false">
      <c r="A122" s="233"/>
      <c r="B122" s="233"/>
      <c r="C122" s="233"/>
      <c r="D122" s="233"/>
      <c r="E122" s="233"/>
      <c r="F122" s="233"/>
      <c r="G122" s="23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AE122" s="0" t="s">
        <v>256</v>
      </c>
    </row>
    <row r="123" customFormat="false" ht="12.75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</row>
    <row r="124" customFormat="false" ht="12.75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</row>
    <row r="125" customFormat="false" ht="12.75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</row>
    <row r="126" customFormat="false" ht="12.75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</row>
    <row r="127" customFormat="false" ht="12.75" hidden="false" customHeight="false" outlineLevel="0" collapsed="false">
      <c r="A127" s="163"/>
      <c r="B127" s="169"/>
      <c r="C127" s="225"/>
      <c r="D127" s="171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</row>
    <row r="128" customFormat="false" ht="12.75" hidden="false" customHeight="false" outlineLevel="0" collapsed="false">
      <c r="C128" s="234"/>
      <c r="D128" s="183"/>
      <c r="AE128" s="0" t="s">
        <v>257</v>
      </c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</sheetData>
  <mergeCells count="12">
    <mergeCell ref="A1:G1"/>
    <mergeCell ref="C2:G2"/>
    <mergeCell ref="C3:G3"/>
    <mergeCell ref="C4:G4"/>
    <mergeCell ref="C27:G27"/>
    <mergeCell ref="C39:G39"/>
    <mergeCell ref="C58:G58"/>
    <mergeCell ref="C79:G79"/>
    <mergeCell ref="C81:G81"/>
    <mergeCell ref="C89:G89"/>
    <mergeCell ref="A121:C121"/>
    <mergeCell ref="A122:G1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Byrtus</dc:creator>
  <dc:description/>
  <dc:language>en-US</dc:language>
  <cp:lastModifiedBy>Jan Byrtus</cp:lastModifiedBy>
  <cp:lastPrinted>2014-02-28T09:52:57Z</cp:lastPrinted>
  <dcterms:modified xsi:type="dcterms:W3CDTF">2018-03-15T16:00:19Z</dcterms:modified>
  <cp:revision>0</cp:revision>
  <dc:subject/>
  <dc:title/>
</cp:coreProperties>
</file>