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63</definedName>
    <definedName function="false" hidden="false" localSheetId="0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9</xdr:rowOff>
              </xdr:from>
              <xdr:to>
                <xdr:col>4</xdr:col>
                <xdr:colOff>29</xdr:colOff>
                <xdr:row>17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7</xdr:rowOff>
              </xdr:from>
              <xdr:to>
                <xdr:col>8</xdr:col>
                <xdr:colOff>32</xdr:colOff>
                <xdr:row>16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7</xdr:rowOff>
              </xdr:from>
              <xdr:to>
                <xdr:col>8</xdr:col>
                <xdr:colOff>-13</xdr:colOff>
                <xdr:row>17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9</xdr:rowOff>
              </xdr:from>
              <xdr:to>
                <xdr:col>8</xdr:col>
                <xdr:colOff>-15</xdr:colOff>
                <xdr:row>17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6</xdr:rowOff>
              </xdr:from>
              <xdr:to>
                <xdr:col>10</xdr:col>
                <xdr:colOff>12</xdr:colOff>
                <xdr:row>16</xdr:row>
                <xdr:rowOff>-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8</xdr:rowOff>
              </xdr:from>
              <xdr:to>
                <xdr:col>11</xdr:col>
                <xdr:colOff>8</xdr:colOff>
                <xdr:row>1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65">
  <si>
    <t xml:space="preserve">#RTSROZP#</t>
  </si>
  <si>
    <t xml:space="preserve">Položkový rozpočet</t>
  </si>
  <si>
    <t xml:space="preserve">Zakázka:</t>
  </si>
  <si>
    <t xml:space="preserve">Rekonstrukce chodníku na ulici Bukovecká, Jablunkov - vstupy</t>
  </si>
  <si>
    <t xml:space="preserve">Objekt:</t>
  </si>
  <si>
    <t xml:space="preserve">Rozpočet:</t>
  </si>
  <si>
    <t xml:space="preserve">Objednatel:</t>
  </si>
  <si>
    <t xml:space="preserve">Město Jablunkov</t>
  </si>
  <si>
    <t xml:space="preserve">IČ:</t>
  </si>
  <si>
    <t xml:space="preserve">00296759</t>
  </si>
  <si>
    <t xml:space="preserve">Dukelská 144</t>
  </si>
  <si>
    <t xml:space="preserve">DIČ:</t>
  </si>
  <si>
    <t xml:space="preserve">CZ00296759</t>
  </si>
  <si>
    <t xml:space="preserve">739 91</t>
  </si>
  <si>
    <t xml:space="preserve">Jablunk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79</t>
  </si>
  <si>
    <t xml:space="preserve">Likvidace suti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405R00</t>
  </si>
  <si>
    <t xml:space="preserve">Odstranění podkladu pl. nad 50 m2, živice tl.3 cm</t>
  </si>
  <si>
    <t xml:space="preserve">m2</t>
  </si>
  <si>
    <t xml:space="preserve">POL1_0</t>
  </si>
  <si>
    <t xml:space="preserve">7,4+9,5+23,2+28,4+26,6+31,0</t>
  </si>
  <si>
    <t xml:space="preserve">VV</t>
  </si>
  <si>
    <t xml:space="preserve">113109430R00</t>
  </si>
  <si>
    <t xml:space="preserve">Odstranění podkladu pl.nad 50 m2, beton, tl. 30 cm</t>
  </si>
  <si>
    <t xml:space="preserve">113201111R00</t>
  </si>
  <si>
    <t xml:space="preserve">Vytrhání obrubníků chodníkových a parkových</t>
  </si>
  <si>
    <t xml:space="preserve">m</t>
  </si>
  <si>
    <t xml:space="preserve">(3,3+3,4+9,7+11,8+11,0+12,7)*2</t>
  </si>
  <si>
    <t xml:space="preserve">181301101R00</t>
  </si>
  <si>
    <t xml:space="preserve">Rozprostření ornice, rovina, tl. do 10 cm do 500m2</t>
  </si>
  <si>
    <t xml:space="preserve">103,8*1,0</t>
  </si>
  <si>
    <t xml:space="preserve">10371500R</t>
  </si>
  <si>
    <t xml:space="preserve"> zemní substrát</t>
  </si>
  <si>
    <t xml:space="preserve">m3</t>
  </si>
  <si>
    <t xml:space="preserve">POL3_0</t>
  </si>
  <si>
    <t xml:space="preserve">103,8*0,1</t>
  </si>
  <si>
    <t xml:space="preserve">180402111R00</t>
  </si>
  <si>
    <t xml:space="preserve">Založení trávníku parkového výsevem v rovině</t>
  </si>
  <si>
    <t xml:space="preserve">215901101RT5</t>
  </si>
  <si>
    <t xml:space="preserve">Zhutnění podloží </t>
  </si>
  <si>
    <t xml:space="preserve">zhutněná pláň Edef = 45 MPa</t>
  </si>
  <si>
    <t xml:space="preserve">POP</t>
  </si>
  <si>
    <t xml:space="preserve">chodníky: : 126,1 </t>
  </si>
  <si>
    <t xml:space="preserve">obrubníky: : 103,8*0,2 </t>
  </si>
  <si>
    <t xml:space="preserve">564851111R00</t>
  </si>
  <si>
    <t xml:space="preserve">Podklad ze štěrkodrti po zhutnění tloušťky 15 cm, fr. 0-32mm</t>
  </si>
  <si>
    <t xml:space="preserve">564721111R00</t>
  </si>
  <si>
    <t xml:space="preserve">Podklad z kameniva drceného,tl. 8 cm</t>
  </si>
  <si>
    <t xml:space="preserve">DOSYPÁNÍ VHODNÝM NÁSYPOVÝM MATERIÁLEM DLE ČSN 73 6133</t>
  </si>
  <si>
    <t xml:space="preserve">596215021R00</t>
  </si>
  <si>
    <t xml:space="preserve">Kladení zámkové dlažby tl. 6 cm do drtě tl. 4 cm</t>
  </si>
  <si>
    <t xml:space="preserve">59245110R</t>
  </si>
  <si>
    <t xml:space="preserve"> dlažba betonová 20x10x6 cm přírodní</t>
  </si>
  <si>
    <t xml:space="preserve">126,1*1,03</t>
  </si>
  <si>
    <t xml:space="preserve">917862111R00</t>
  </si>
  <si>
    <t xml:space="preserve">Osazení stojat. obrub.bet. s opěrou,lože z C 12/15</t>
  </si>
  <si>
    <t xml:space="preserve">chodníkové obrubníky: : </t>
  </si>
  <si>
    <t xml:space="preserve">59217421R</t>
  </si>
  <si>
    <t xml:space="preserve"> obrubník chodníkový 1000/100/250, přírodní</t>
  </si>
  <si>
    <t xml:space="preserve">kus</t>
  </si>
  <si>
    <t xml:space="preserve">103,8</t>
  </si>
  <si>
    <t xml:space="preserve">prořez: : 103,8*0,03 </t>
  </si>
  <si>
    <t xml:space="preserve">0,086</t>
  </si>
  <si>
    <t xml:space="preserve">979082111</t>
  </si>
  <si>
    <t xml:space="preserve">Vnitrostaveništní doprava suti do 10 m, nakládání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1R00</t>
  </si>
  <si>
    <t xml:space="preserve">Poplatek za skládku suti - směs betonu, kamenivo</t>
  </si>
  <si>
    <t xml:space="preserve">979990113R00</t>
  </si>
  <si>
    <t xml:space="preserve">Poplatek za skládku suti - obalované kam. - asfalt</t>
  </si>
  <si>
    <t xml:space="preserve">998223011R00</t>
  </si>
  <si>
    <t xml:space="preserve">Přesun hmot, pozemní komunikace, kryt dlážděný</t>
  </si>
  <si>
    <t xml:space="preserve">VN1</t>
  </si>
  <si>
    <t xml:space="preserve">Mimostaveništní doprava</t>
  </si>
  <si>
    <t xml:space="preserve">VN2</t>
  </si>
  <si>
    <t xml:space="preserve">Zařízení staveniště</t>
  </si>
  <si>
    <t xml:space="preserve">VN3</t>
  </si>
  <si>
    <t xml:space="preserve">Vytyčení stavby</t>
  </si>
  <si>
    <t xml:space="preserve">Soubor</t>
  </si>
  <si>
    <t xml:space="preserve">VN4</t>
  </si>
  <si>
    <t xml:space="preserve">Vytyčení sít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4"/>
      <c r="B3" s="10" t="s">
        <v>4</v>
      </c>
      <c r="C3" s="6"/>
      <c r="D3" s="11"/>
      <c r="E3" s="11"/>
      <c r="F3" s="12"/>
      <c r="G3" s="12"/>
      <c r="H3" s="6"/>
      <c r="I3" s="13"/>
      <c r="J3" s="14"/>
    </row>
    <row r="4" customFormat="false" ht="23.25" hidden="true" customHeight="true" outlineLevel="0" collapsed="false">
      <c r="A4" s="4"/>
      <c r="B4" s="15" t="s">
        <v>5</v>
      </c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4"/>
      <c r="B5" s="21" t="s">
        <v>6</v>
      </c>
      <c r="C5" s="22"/>
      <c r="D5" s="23" t="s">
        <v>7</v>
      </c>
      <c r="E5" s="24"/>
      <c r="F5" s="24"/>
      <c r="G5" s="24"/>
      <c r="H5" s="25" t="s">
        <v>8</v>
      </c>
      <c r="I5" s="23" t="s">
        <v>9</v>
      </c>
      <c r="J5" s="26"/>
    </row>
    <row r="6" customFormat="false" ht="15.75" hidden="false" customHeight="true" outlineLevel="0" collapsed="false">
      <c r="A6" s="4"/>
      <c r="B6" s="27"/>
      <c r="C6" s="24"/>
      <c r="D6" s="23" t="s">
        <v>10</v>
      </c>
      <c r="E6" s="24"/>
      <c r="F6" s="24"/>
      <c r="G6" s="24"/>
      <c r="H6" s="25" t="s">
        <v>11</v>
      </c>
      <c r="I6" s="23" t="s">
        <v>12</v>
      </c>
      <c r="J6" s="26"/>
    </row>
    <row r="7" customFormat="false" ht="15.75" hidden="false" customHeight="true" outlineLevel="0" collapsed="false">
      <c r="A7" s="4"/>
      <c r="B7" s="28"/>
      <c r="C7" s="29" t="s">
        <v>13</v>
      </c>
      <c r="D7" s="30" t="s">
        <v>14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4"/>
      <c r="B8" s="21" t="s">
        <v>15</v>
      </c>
      <c r="C8" s="22"/>
      <c r="D8" s="34"/>
      <c r="E8" s="22"/>
      <c r="F8" s="22"/>
      <c r="G8" s="35"/>
      <c r="H8" s="25" t="s">
        <v>8</v>
      </c>
      <c r="I8" s="36"/>
      <c r="J8" s="26"/>
    </row>
    <row r="9" customFormat="false" ht="15.75" hidden="true" customHeight="true" outlineLevel="0" collapsed="false">
      <c r="A9" s="4"/>
      <c r="B9" s="4"/>
      <c r="C9" s="22"/>
      <c r="D9" s="34"/>
      <c r="E9" s="22"/>
      <c r="F9" s="22"/>
      <c r="G9" s="35"/>
      <c r="H9" s="25" t="s">
        <v>11</v>
      </c>
      <c r="I9" s="36"/>
      <c r="J9" s="26"/>
    </row>
    <row r="10" customFormat="false" ht="15.75" hidden="true" customHeight="true" outlineLevel="0" collapsed="false">
      <c r="A10" s="4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4"/>
      <c r="B11" s="21" t="s">
        <v>16</v>
      </c>
      <c r="C11" s="22"/>
      <c r="D11" s="43"/>
      <c r="E11" s="43"/>
      <c r="F11" s="43"/>
      <c r="G11" s="43"/>
      <c r="H11" s="25" t="s">
        <v>8</v>
      </c>
      <c r="I11" s="44"/>
      <c r="J11" s="26"/>
    </row>
    <row r="12" customFormat="false" ht="15.75" hidden="false" customHeight="true" outlineLevel="0" collapsed="false">
      <c r="A12" s="4"/>
      <c r="B12" s="27"/>
      <c r="C12" s="24"/>
      <c r="D12" s="44"/>
      <c r="E12" s="44"/>
      <c r="F12" s="44"/>
      <c r="G12" s="44"/>
      <c r="H12" s="25" t="s">
        <v>11</v>
      </c>
      <c r="I12" s="44"/>
      <c r="J12" s="26"/>
    </row>
    <row r="13" customFormat="false" ht="15.75" hidden="false" customHeight="true" outlineLevel="0" collapsed="false">
      <c r="A13" s="4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4"/>
      <c r="B14" s="48" t="s">
        <v>17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4"/>
      <c r="B15" s="37" t="s">
        <v>18</v>
      </c>
      <c r="C15" s="54"/>
      <c r="D15" s="41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7:F52,A16,I47:I52)+SUMIF(F47:F52,"PSU",I47:I52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7:F52,A17,I47:I52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7:F52,A18,I47:I52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7:F52,A19,I47:I52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7:F52,A20,I47:I52)</f>
        <v>0</v>
      </c>
      <c r="J20" s="63"/>
    </row>
    <row r="21" customFormat="false" ht="23.25" hidden="false" customHeight="true" outlineLevel="0" collapsed="false">
      <c r="A21" s="4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/>
      <c r="B23" s="74" t="s">
        <v>28</v>
      </c>
      <c r="C23" s="60"/>
      <c r="D23" s="61"/>
      <c r="E23" s="75" t="n">
        <v>15</v>
      </c>
      <c r="F23" s="71" t="s">
        <v>29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4"/>
      <c r="B24" s="74" t="s">
        <v>30</v>
      </c>
      <c r="C24" s="60"/>
      <c r="D24" s="61"/>
      <c r="E24" s="75" t="n">
        <f aca="false">SazbaDPH1</f>
        <v>15</v>
      </c>
      <c r="F24" s="71" t="s">
        <v>29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4"/>
      <c r="B25" s="74" t="s">
        <v>31</v>
      </c>
      <c r="C25" s="60"/>
      <c r="D25" s="61"/>
      <c r="E25" s="75" t="n">
        <v>21</v>
      </c>
      <c r="F25" s="71" t="s">
        <v>29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4"/>
      <c r="B26" s="78" t="s">
        <v>32</v>
      </c>
      <c r="C26" s="79"/>
      <c r="D26" s="80"/>
      <c r="E26" s="81" t="n">
        <f aca="false">SazbaDPH2</f>
        <v>21</v>
      </c>
      <c r="F26" s="82" t="s">
        <v>29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1" t="s">
        <v>33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4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5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4"/>
      <c r="B30" s="4"/>
      <c r="C30" s="22"/>
      <c r="D30" s="22"/>
      <c r="E30" s="22"/>
      <c r="F30" s="22"/>
      <c r="G30" s="35"/>
      <c r="H30" s="22"/>
      <c r="I30" s="35"/>
      <c r="J30" s="99"/>
    </row>
    <row r="31" customFormat="false" ht="30" hidden="false" customHeight="true" outlineLevel="0" collapsed="false">
      <c r="A31" s="4"/>
      <c r="B31" s="4"/>
      <c r="C31" s="22"/>
      <c r="D31" s="22"/>
      <c r="E31" s="22"/>
      <c r="F31" s="22"/>
      <c r="G31" s="35"/>
      <c r="H31" s="22"/>
      <c r="I31" s="35"/>
      <c r="J31" s="99"/>
    </row>
    <row r="32" customFormat="false" ht="18.75" hidden="false" customHeight="true" outlineLevel="0" collapsed="false">
      <c r="A32" s="4"/>
      <c r="B32" s="100"/>
      <c r="C32" s="101" t="s">
        <v>37</v>
      </c>
      <c r="D32" s="102"/>
      <c r="E32" s="102"/>
      <c r="F32" s="101" t="s">
        <v>38</v>
      </c>
      <c r="G32" s="102"/>
      <c r="H32" s="103" t="n">
        <f aca="true">TODAY()</f>
        <v>46231</v>
      </c>
      <c r="I32" s="102"/>
      <c r="J32" s="99"/>
    </row>
    <row r="33" customFormat="false" ht="47.25" hidden="false" customHeight="true" outlineLevel="0" collapsed="false">
      <c r="A33" s="4"/>
      <c r="B33" s="4"/>
      <c r="C33" s="22"/>
      <c r="D33" s="22"/>
      <c r="E33" s="22"/>
      <c r="F33" s="22"/>
      <c r="G33" s="35"/>
      <c r="H33" s="22"/>
      <c r="I33" s="35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2"/>
      <c r="D35" s="110" t="s">
        <v>39</v>
      </c>
      <c r="E35" s="110"/>
      <c r="F35" s="22"/>
      <c r="G35" s="35"/>
      <c r="H35" s="111" t="s">
        <v>40</v>
      </c>
      <c r="I35" s="35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19" t="n">
        <v>1</v>
      </c>
      <c r="B39" s="126"/>
      <c r="C39" s="127"/>
      <c r="D39" s="127"/>
      <c r="E39" s="127"/>
      <c r="F39" s="128" t="n">
        <f aca="false">' Pol'!AC53</f>
        <v>0</v>
      </c>
      <c r="G39" s="129" t="n">
        <f aca="false">' Pol'!AD5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7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8</v>
      </c>
    </row>
    <row r="46" customFormat="false" ht="25.5" hidden="false" customHeight="true" outlineLevel="0" collapsed="false">
      <c r="A46" s="137"/>
      <c r="B46" s="138" t="s">
        <v>43</v>
      </c>
      <c r="C46" s="138" t="s">
        <v>44</v>
      </c>
      <c r="D46" s="139"/>
      <c r="E46" s="139"/>
      <c r="F46" s="140" t="s">
        <v>49</v>
      </c>
      <c r="G46" s="140"/>
      <c r="H46" s="140"/>
      <c r="I46" s="140" t="s">
        <v>19</v>
      </c>
      <c r="J46" s="140"/>
    </row>
    <row r="47" customFormat="false" ht="25.5" hidden="false" customHeight="true" outlineLevel="0" collapsed="false">
      <c r="A47" s="141"/>
      <c r="B47" s="142" t="s">
        <v>50</v>
      </c>
      <c r="C47" s="143" t="s">
        <v>51</v>
      </c>
      <c r="D47" s="143"/>
      <c r="E47" s="143"/>
      <c r="F47" s="144" t="s">
        <v>20</v>
      </c>
      <c r="G47" s="145"/>
      <c r="H47" s="145"/>
      <c r="I47" s="145" t="n">
        <f aca="false">' Pol'!G8</f>
        <v>0</v>
      </c>
      <c r="J47" s="145"/>
    </row>
    <row r="48" customFormat="false" ht="25.5" hidden="false" customHeight="true" outlineLevel="0" collapsed="false">
      <c r="A48" s="141"/>
      <c r="B48" s="146" t="s">
        <v>52</v>
      </c>
      <c r="C48" s="147" t="s">
        <v>53</v>
      </c>
      <c r="D48" s="147"/>
      <c r="E48" s="147"/>
      <c r="F48" s="148" t="s">
        <v>20</v>
      </c>
      <c r="G48" s="149"/>
      <c r="H48" s="149"/>
      <c r="I48" s="149" t="n">
        <f aca="false">' Pol'!G19</f>
        <v>0</v>
      </c>
      <c r="J48" s="149"/>
    </row>
    <row r="49" customFormat="false" ht="25.5" hidden="false" customHeight="true" outlineLevel="0" collapsed="false">
      <c r="A49" s="141"/>
      <c r="B49" s="146" t="s">
        <v>54</v>
      </c>
      <c r="C49" s="147" t="s">
        <v>55</v>
      </c>
      <c r="D49" s="147"/>
      <c r="E49" s="147"/>
      <c r="F49" s="148" t="s">
        <v>20</v>
      </c>
      <c r="G49" s="149"/>
      <c r="H49" s="149"/>
      <c r="I49" s="149" t="n">
        <f aca="false">' Pol'!G30</f>
        <v>0</v>
      </c>
      <c r="J49" s="149"/>
    </row>
    <row r="50" customFormat="false" ht="25.5" hidden="false" customHeight="true" outlineLevel="0" collapsed="false">
      <c r="A50" s="141"/>
      <c r="B50" s="146" t="s">
        <v>56</v>
      </c>
      <c r="C50" s="147" t="s">
        <v>57</v>
      </c>
      <c r="D50" s="147"/>
      <c r="E50" s="147"/>
      <c r="F50" s="148" t="s">
        <v>20</v>
      </c>
      <c r="G50" s="149"/>
      <c r="H50" s="149"/>
      <c r="I50" s="149" t="n">
        <f aca="false">' Pol'!G39</f>
        <v>0</v>
      </c>
      <c r="J50" s="149"/>
    </row>
    <row r="51" customFormat="false" ht="25.5" hidden="false" customHeight="true" outlineLevel="0" collapsed="false">
      <c r="A51" s="141"/>
      <c r="B51" s="146" t="s">
        <v>58</v>
      </c>
      <c r="C51" s="147" t="s">
        <v>59</v>
      </c>
      <c r="D51" s="147"/>
      <c r="E51" s="147"/>
      <c r="F51" s="148" t="s">
        <v>20</v>
      </c>
      <c r="G51" s="149"/>
      <c r="H51" s="149"/>
      <c r="I51" s="149" t="n">
        <f aca="false">' Pol'!G45</f>
        <v>0</v>
      </c>
      <c r="J51" s="149"/>
    </row>
    <row r="52" customFormat="false" ht="25.5" hidden="false" customHeight="true" outlineLevel="0" collapsed="false">
      <c r="A52" s="141"/>
      <c r="B52" s="150" t="s">
        <v>23</v>
      </c>
      <c r="C52" s="151" t="s">
        <v>24</v>
      </c>
      <c r="D52" s="151"/>
      <c r="E52" s="151"/>
      <c r="F52" s="152" t="s">
        <v>23</v>
      </c>
      <c r="G52" s="153"/>
      <c r="H52" s="153"/>
      <c r="I52" s="153" t="n">
        <f aca="false">' Pol'!G47</f>
        <v>0</v>
      </c>
      <c r="J52" s="153"/>
    </row>
    <row r="53" customFormat="false" ht="25.5" hidden="false" customHeight="true" outlineLevel="0" collapsed="false">
      <c r="A53" s="154"/>
      <c r="B53" s="155" t="s">
        <v>46</v>
      </c>
      <c r="C53" s="155"/>
      <c r="D53" s="156"/>
      <c r="E53" s="156"/>
      <c r="F53" s="157"/>
      <c r="G53" s="158"/>
      <c r="H53" s="158"/>
      <c r="I53" s="158" t="n">
        <f aca="false">SUM(I47:I52)</f>
        <v>0</v>
      </c>
      <c r="J53" s="158"/>
    </row>
    <row r="54" customFormat="false" ht="12.75" hidden="false" customHeight="false" outlineLevel="0" collapsed="false">
      <c r="F54" s="159"/>
      <c r="G54" s="160"/>
      <c r="H54" s="159"/>
      <c r="I54" s="160"/>
      <c r="J54" s="160"/>
    </row>
    <row r="55" customFormat="false" ht="12.75" hidden="false" customHeight="false" outlineLevel="0" collapsed="false">
      <c r="F55" s="159"/>
      <c r="G55" s="160"/>
      <c r="H55" s="159"/>
      <c r="I55" s="160"/>
      <c r="J55" s="160"/>
    </row>
    <row r="56" customFormat="false" ht="12.75" hidden="false" customHeight="false" outlineLevel="0" collapsed="false">
      <c r="F56" s="159"/>
      <c r="G56" s="160"/>
      <c r="H56" s="159"/>
      <c r="I56" s="160"/>
      <c r="J56" s="160"/>
    </row>
  </sheetData>
  <mergeCells count="50">
    <mergeCell ref="B1:J1"/>
    <mergeCell ref="E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1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62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63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60</v>
      </c>
      <c r="B1" s="171"/>
      <c r="C1" s="171"/>
      <c r="D1" s="171"/>
      <c r="E1" s="171"/>
      <c r="F1" s="171"/>
      <c r="G1" s="171"/>
      <c r="AE1" s="0" t="s">
        <v>64</v>
      </c>
    </row>
    <row r="2" customFormat="false" ht="24.75" hidden="false" customHeight="true" outlineLevel="0" collapsed="false">
      <c r="A2" s="172" t="s">
        <v>65</v>
      </c>
      <c r="B2" s="165"/>
      <c r="C2" s="173" t="s">
        <v>3</v>
      </c>
      <c r="D2" s="173"/>
      <c r="E2" s="173"/>
      <c r="F2" s="173"/>
      <c r="G2" s="173"/>
      <c r="AE2" s="0" t="s">
        <v>66</v>
      </c>
    </row>
    <row r="3" customFormat="false" ht="24.75" hidden="true" customHeight="true" outlineLevel="0" collapsed="false">
      <c r="A3" s="172" t="s">
        <v>62</v>
      </c>
      <c r="B3" s="165"/>
      <c r="C3" s="174"/>
      <c r="D3" s="174"/>
      <c r="E3" s="174"/>
      <c r="F3" s="174"/>
      <c r="G3" s="174"/>
      <c r="AE3" s="0" t="s">
        <v>67</v>
      </c>
    </row>
    <row r="4" customFormat="false" ht="24.75" hidden="true" customHeight="true" outlineLevel="0" collapsed="false">
      <c r="A4" s="172" t="s">
        <v>63</v>
      </c>
      <c r="B4" s="165"/>
      <c r="C4" s="173"/>
      <c r="D4" s="173"/>
      <c r="E4" s="173"/>
      <c r="F4" s="173"/>
      <c r="G4" s="173"/>
      <c r="AE4" s="0" t="s">
        <v>68</v>
      </c>
    </row>
    <row r="5" customFormat="false" ht="12.75" hidden="true" customHeight="false" outlineLevel="0" collapsed="false">
      <c r="A5" s="175" t="s">
        <v>69</v>
      </c>
      <c r="B5" s="176"/>
      <c r="C5" s="177"/>
      <c r="D5" s="178"/>
      <c r="E5" s="179"/>
      <c r="F5" s="179"/>
      <c r="G5" s="180"/>
      <c r="AE5" s="0" t="s">
        <v>70</v>
      </c>
    </row>
    <row r="6" customFormat="false" ht="12.75" hidden="false" customHeight="false" outlineLevel="0" collapsed="false">
      <c r="D6" s="181"/>
    </row>
    <row r="7" customFormat="false" ht="38.25" hidden="false" customHeight="false" outlineLevel="0" collapsed="false">
      <c r="A7" s="182" t="s">
        <v>71</v>
      </c>
      <c r="B7" s="183" t="s">
        <v>72</v>
      </c>
      <c r="C7" s="183" t="s">
        <v>73</v>
      </c>
      <c r="D7" s="184" t="s">
        <v>74</v>
      </c>
      <c r="E7" s="182" t="s">
        <v>75</v>
      </c>
      <c r="F7" s="185" t="s">
        <v>76</v>
      </c>
      <c r="G7" s="182" t="s">
        <v>19</v>
      </c>
      <c r="H7" s="186" t="s">
        <v>77</v>
      </c>
      <c r="I7" s="186" t="s">
        <v>78</v>
      </c>
      <c r="J7" s="186" t="s">
        <v>79</v>
      </c>
      <c r="K7" s="186" t="s">
        <v>80</v>
      </c>
      <c r="L7" s="186" t="s">
        <v>81</v>
      </c>
      <c r="M7" s="186" t="s">
        <v>82</v>
      </c>
      <c r="N7" s="186" t="s">
        <v>83</v>
      </c>
      <c r="O7" s="186" t="s">
        <v>84</v>
      </c>
      <c r="P7" s="186" t="s">
        <v>85</v>
      </c>
      <c r="Q7" s="186" t="s">
        <v>86</v>
      </c>
      <c r="R7" s="186" t="s">
        <v>87</v>
      </c>
      <c r="S7" s="186" t="s">
        <v>88</v>
      </c>
      <c r="T7" s="186" t="s">
        <v>89</v>
      </c>
      <c r="U7" s="186" t="s">
        <v>90</v>
      </c>
    </row>
    <row r="8" customFormat="false" ht="12.75" hidden="false" customHeight="false" outlineLevel="0" collapsed="false">
      <c r="A8" s="187" t="s">
        <v>91</v>
      </c>
      <c r="B8" s="188" t="s">
        <v>50</v>
      </c>
      <c r="C8" s="189" t="s">
        <v>51</v>
      </c>
      <c r="D8" s="190"/>
      <c r="E8" s="191"/>
      <c r="F8" s="192"/>
      <c r="G8" s="192" t="n">
        <f aca="false">SUMIF(AE9:AE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2"/>
      <c r="O8" s="192" t="n">
        <f aca="false">SUM(O9:O18)</f>
        <v>6.23</v>
      </c>
      <c r="P8" s="192"/>
      <c r="Q8" s="192" t="n">
        <f aca="false">SUM(Q9:Q18)</f>
        <v>127.5</v>
      </c>
      <c r="R8" s="192"/>
      <c r="S8" s="192"/>
      <c r="T8" s="193"/>
      <c r="U8" s="192" t="n">
        <f aca="false">SUM(U9:U18)</f>
        <v>51.33</v>
      </c>
      <c r="AE8" s="0" t="s">
        <v>92</v>
      </c>
    </row>
    <row r="9" customFormat="false" ht="12.75" hidden="false" customHeight="false" outlineLevel="1" collapsed="false">
      <c r="A9" s="194" t="n">
        <v>1</v>
      </c>
      <c r="B9" s="195" t="s">
        <v>93</v>
      </c>
      <c r="C9" s="196" t="s">
        <v>94</v>
      </c>
      <c r="D9" s="197" t="s">
        <v>95</v>
      </c>
      <c r="E9" s="198" t="n">
        <v>126.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1</v>
      </c>
      <c r="Q9" s="200" t="n">
        <f aca="false">ROUND(E9*P9,2)</f>
        <v>13.87</v>
      </c>
      <c r="R9" s="200"/>
      <c r="S9" s="200"/>
      <c r="T9" s="201" t="n">
        <v>0.043</v>
      </c>
      <c r="U9" s="200" t="n">
        <f aca="false">ROUND(E9*T9,2)</f>
        <v>5.42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96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4"/>
      <c r="B10" s="195"/>
      <c r="C10" s="203" t="s">
        <v>97</v>
      </c>
      <c r="D10" s="204"/>
      <c r="E10" s="205" t="n">
        <v>126.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1"/>
      <c r="U10" s="200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98</v>
      </c>
      <c r="AF10" s="202" t="n">
        <v>0</v>
      </c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 t="n">
        <v>2</v>
      </c>
      <c r="B11" s="195" t="s">
        <v>99</v>
      </c>
      <c r="C11" s="196" t="s">
        <v>100</v>
      </c>
      <c r="D11" s="197" t="s">
        <v>95</v>
      </c>
      <c r="E11" s="198" t="n">
        <v>126.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72</v>
      </c>
      <c r="Q11" s="200" t="n">
        <f aca="false">ROUND(E11*P11,2)</f>
        <v>90.79</v>
      </c>
      <c r="R11" s="200"/>
      <c r="S11" s="200"/>
      <c r="T11" s="201" t="n">
        <v>0.09</v>
      </c>
      <c r="U11" s="200" t="n">
        <f aca="false">ROUND(E11*T11,2)</f>
        <v>11.35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96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4" t="n">
        <v>3</v>
      </c>
      <c r="B12" s="195" t="s">
        <v>101</v>
      </c>
      <c r="C12" s="196" t="s">
        <v>102</v>
      </c>
      <c r="D12" s="197" t="s">
        <v>103</v>
      </c>
      <c r="E12" s="198" t="n">
        <v>103.8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22</v>
      </c>
      <c r="Q12" s="200" t="n">
        <f aca="false">ROUND(E12*P12,2)</f>
        <v>22.84</v>
      </c>
      <c r="R12" s="200"/>
      <c r="S12" s="200"/>
      <c r="T12" s="201" t="n">
        <v>0.143</v>
      </c>
      <c r="U12" s="200" t="n">
        <f aca="false">ROUND(E12*T12,2)</f>
        <v>14.84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96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4"/>
      <c r="B13" s="195"/>
      <c r="C13" s="203" t="s">
        <v>104</v>
      </c>
      <c r="D13" s="204"/>
      <c r="E13" s="205" t="n">
        <v>103.8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1"/>
      <c r="U13" s="200"/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98</v>
      </c>
      <c r="AF13" s="202" t="n">
        <v>0</v>
      </c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4" t="n">
        <v>4</v>
      </c>
      <c r="B14" s="195" t="s">
        <v>105</v>
      </c>
      <c r="C14" s="196" t="s">
        <v>106</v>
      </c>
      <c r="D14" s="197" t="s">
        <v>95</v>
      </c>
      <c r="E14" s="198" t="n">
        <v>103.8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/>
      <c r="T14" s="201" t="n">
        <v>0.13</v>
      </c>
      <c r="U14" s="200" t="n">
        <f aca="false">ROUND(E14*T14,2)</f>
        <v>13.49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96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4"/>
      <c r="B15" s="195"/>
      <c r="C15" s="203" t="s">
        <v>107</v>
      </c>
      <c r="D15" s="204"/>
      <c r="E15" s="205" t="n">
        <v>103.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1"/>
      <c r="U15" s="200"/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98</v>
      </c>
      <c r="AF15" s="202" t="n">
        <v>0</v>
      </c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 t="n">
        <v>5</v>
      </c>
      <c r="B16" s="195" t="s">
        <v>108</v>
      </c>
      <c r="C16" s="196" t="s">
        <v>109</v>
      </c>
      <c r="D16" s="197" t="s">
        <v>110</v>
      </c>
      <c r="E16" s="198" t="n">
        <v>10.38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6</v>
      </c>
      <c r="O16" s="200" t="n">
        <f aca="false">ROUND(E16*N16,2)</f>
        <v>6.23</v>
      </c>
      <c r="P16" s="200" t="n">
        <v>0</v>
      </c>
      <c r="Q16" s="200" t="n">
        <f aca="false">ROUND(E16*P16,2)</f>
        <v>0</v>
      </c>
      <c r="R16" s="200"/>
      <c r="S16" s="200"/>
      <c r="T16" s="201" t="n">
        <v>0</v>
      </c>
      <c r="U16" s="200" t="n">
        <f aca="false">ROUND(E16*T16,2)</f>
        <v>0</v>
      </c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11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4"/>
      <c r="B17" s="195"/>
      <c r="C17" s="203" t="s">
        <v>112</v>
      </c>
      <c r="D17" s="204"/>
      <c r="E17" s="205" t="n">
        <v>10.3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1"/>
      <c r="U17" s="200"/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98</v>
      </c>
      <c r="AF17" s="202" t="n">
        <v>0</v>
      </c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4" t="n">
        <v>6</v>
      </c>
      <c r="B18" s="195" t="s">
        <v>113</v>
      </c>
      <c r="C18" s="196" t="s">
        <v>114</v>
      </c>
      <c r="D18" s="197" t="s">
        <v>95</v>
      </c>
      <c r="E18" s="198" t="n">
        <v>103.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/>
      <c r="T18" s="201" t="n">
        <v>0.06</v>
      </c>
      <c r="U18" s="200" t="n">
        <f aca="false">ROUND(E18*T18,2)</f>
        <v>6.23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96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206" t="s">
        <v>91</v>
      </c>
      <c r="B19" s="207" t="s">
        <v>52</v>
      </c>
      <c r="C19" s="208" t="s">
        <v>53</v>
      </c>
      <c r="D19" s="209"/>
      <c r="E19" s="210"/>
      <c r="F19" s="211"/>
      <c r="G19" s="211" t="n">
        <f aca="false">SUMIF(AE20:AE29,"&lt;&gt;NOR",G20:G29)</f>
        <v>0</v>
      </c>
      <c r="H19" s="211"/>
      <c r="I19" s="211" t="n">
        <f aca="false">SUM(I20:I29)</f>
        <v>0</v>
      </c>
      <c r="J19" s="211"/>
      <c r="K19" s="211" t="n">
        <f aca="false">SUM(K20:K29)</f>
        <v>0</v>
      </c>
      <c r="L19" s="211"/>
      <c r="M19" s="211" t="n">
        <f aca="false">SUM(M20:M29)</f>
        <v>0</v>
      </c>
      <c r="N19" s="211"/>
      <c r="O19" s="211" t="n">
        <f aca="false">SUM(O20:O29)</f>
        <v>94.52</v>
      </c>
      <c r="P19" s="211"/>
      <c r="Q19" s="211" t="n">
        <f aca="false">SUM(Q20:Q29)</f>
        <v>0</v>
      </c>
      <c r="R19" s="211"/>
      <c r="S19" s="211"/>
      <c r="T19" s="212"/>
      <c r="U19" s="211" t="n">
        <f aca="false">SUM(U20:U29)</f>
        <v>86.13</v>
      </c>
      <c r="AE19" s="0" t="s">
        <v>92</v>
      </c>
    </row>
    <row r="20" customFormat="false" ht="12.75" hidden="false" customHeight="false" outlineLevel="1" collapsed="false">
      <c r="A20" s="194" t="n">
        <v>7</v>
      </c>
      <c r="B20" s="195" t="s">
        <v>115</v>
      </c>
      <c r="C20" s="196" t="s">
        <v>116</v>
      </c>
      <c r="D20" s="197" t="s">
        <v>95</v>
      </c>
      <c r="E20" s="198" t="n">
        <v>146.8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/>
      <c r="T20" s="201" t="n">
        <v>0.15</v>
      </c>
      <c r="U20" s="200" t="n">
        <f aca="false">ROUND(E20*T20,2)</f>
        <v>22.03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96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194"/>
      <c r="B21" s="195"/>
      <c r="C21" s="213" t="s">
        <v>117</v>
      </c>
      <c r="D21" s="213"/>
      <c r="E21" s="213"/>
      <c r="F21" s="213"/>
      <c r="G21" s="213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1"/>
      <c r="U21" s="200"/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18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4" t="str">
        <f aca="false">C21</f>
        <v>zhutněná pláň Edef = 45 MPa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4"/>
      <c r="B22" s="195"/>
      <c r="C22" s="203" t="s">
        <v>119</v>
      </c>
      <c r="D22" s="204"/>
      <c r="E22" s="205" t="n">
        <v>126.1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1"/>
      <c r="U22" s="200"/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98</v>
      </c>
      <c r="AF22" s="202" t="n">
        <v>0</v>
      </c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4"/>
      <c r="B23" s="195"/>
      <c r="C23" s="203" t="s">
        <v>120</v>
      </c>
      <c r="D23" s="204"/>
      <c r="E23" s="205" t="n">
        <v>20.7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1"/>
      <c r="U23" s="200"/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98</v>
      </c>
      <c r="AF23" s="202" t="n">
        <v>0</v>
      </c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4" t="n">
        <v>8</v>
      </c>
      <c r="B24" s="195" t="s">
        <v>121</v>
      </c>
      <c r="C24" s="196" t="s">
        <v>122</v>
      </c>
      <c r="D24" s="197" t="s">
        <v>95</v>
      </c>
      <c r="E24" s="198" t="n">
        <v>146.8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33075</v>
      </c>
      <c r="O24" s="200" t="n">
        <f aca="false">ROUND(E24*N24,2)</f>
        <v>48.57</v>
      </c>
      <c r="P24" s="200" t="n">
        <v>0</v>
      </c>
      <c r="Q24" s="200" t="n">
        <f aca="false">ROUND(E24*P24,2)</f>
        <v>0</v>
      </c>
      <c r="R24" s="200"/>
      <c r="S24" s="200"/>
      <c r="T24" s="201" t="n">
        <v>0.026</v>
      </c>
      <c r="U24" s="200" t="n">
        <f aca="false">ROUND(E24*T24,2)</f>
        <v>3.82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96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4" t="n">
        <v>9</v>
      </c>
      <c r="B25" s="195" t="s">
        <v>123</v>
      </c>
      <c r="C25" s="196" t="s">
        <v>124</v>
      </c>
      <c r="D25" s="197" t="s">
        <v>95</v>
      </c>
      <c r="E25" s="198" t="n">
        <v>126.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15765</v>
      </c>
      <c r="O25" s="200" t="n">
        <f aca="false">ROUND(E25*N25,2)</f>
        <v>19.88</v>
      </c>
      <c r="P25" s="200" t="n">
        <v>0</v>
      </c>
      <c r="Q25" s="200" t="n">
        <f aca="false">ROUND(E25*P25,2)</f>
        <v>0</v>
      </c>
      <c r="R25" s="200"/>
      <c r="S25" s="200"/>
      <c r="T25" s="201" t="n">
        <v>0.026</v>
      </c>
      <c r="U25" s="200" t="n">
        <f aca="false">ROUND(E25*T25,2)</f>
        <v>3.28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96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194"/>
      <c r="B26" s="195"/>
      <c r="C26" s="213" t="s">
        <v>125</v>
      </c>
      <c r="D26" s="213"/>
      <c r="E26" s="213"/>
      <c r="F26" s="213"/>
      <c r="G26" s="213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1"/>
      <c r="U26" s="200"/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18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4" t="str">
        <f aca="false">C26</f>
        <v>DOSYPÁNÍ VHODNÝM NÁSYPOVÝM MATERIÁLEM DLE ČSN 73 6133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4" t="n">
        <v>10</v>
      </c>
      <c r="B27" s="195" t="s">
        <v>126</v>
      </c>
      <c r="C27" s="196" t="s">
        <v>127</v>
      </c>
      <c r="D27" s="197" t="s">
        <v>95</v>
      </c>
      <c r="E27" s="198" t="n">
        <v>126.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739</v>
      </c>
      <c r="O27" s="200" t="n">
        <f aca="false">ROUND(E27*N27,2)</f>
        <v>9.32</v>
      </c>
      <c r="P27" s="200" t="n">
        <v>0</v>
      </c>
      <c r="Q27" s="200" t="n">
        <f aca="false">ROUND(E27*P27,2)</f>
        <v>0</v>
      </c>
      <c r="R27" s="200"/>
      <c r="S27" s="200"/>
      <c r="T27" s="201" t="n">
        <v>0.452</v>
      </c>
      <c r="U27" s="200" t="n">
        <f aca="false">ROUND(E27*T27,2)</f>
        <v>57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96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11</v>
      </c>
      <c r="B28" s="195" t="s">
        <v>128</v>
      </c>
      <c r="C28" s="196" t="s">
        <v>129</v>
      </c>
      <c r="D28" s="197" t="s">
        <v>95</v>
      </c>
      <c r="E28" s="198" t="n">
        <v>129.883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129</v>
      </c>
      <c r="O28" s="200" t="n">
        <f aca="false">ROUND(E28*N28,2)</f>
        <v>16.75</v>
      </c>
      <c r="P28" s="200" t="n">
        <v>0</v>
      </c>
      <c r="Q28" s="200" t="n">
        <f aca="false">ROUND(E28*P28,2)</f>
        <v>0</v>
      </c>
      <c r="R28" s="200"/>
      <c r="S28" s="200"/>
      <c r="T28" s="201" t="n">
        <v>0</v>
      </c>
      <c r="U28" s="200" t="n">
        <f aca="false">ROUND(E28*T28,2)</f>
        <v>0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11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4"/>
      <c r="B29" s="195"/>
      <c r="C29" s="203" t="s">
        <v>130</v>
      </c>
      <c r="D29" s="204"/>
      <c r="E29" s="205" t="n">
        <v>129.883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1"/>
      <c r="U29" s="200"/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98</v>
      </c>
      <c r="AF29" s="202" t="n">
        <v>0</v>
      </c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206" t="s">
        <v>91</v>
      </c>
      <c r="B30" s="207" t="s">
        <v>54</v>
      </c>
      <c r="C30" s="208" t="s">
        <v>55</v>
      </c>
      <c r="D30" s="209"/>
      <c r="E30" s="210"/>
      <c r="F30" s="211"/>
      <c r="G30" s="211" t="n">
        <f aca="false">SUMIF(AE31:AE38,"&lt;&gt;NOR",G31:G38)</f>
        <v>0</v>
      </c>
      <c r="H30" s="211"/>
      <c r="I30" s="211" t="n">
        <f aca="false">SUM(I31:I38)</f>
        <v>0</v>
      </c>
      <c r="J30" s="211"/>
      <c r="K30" s="211" t="n">
        <f aca="false">SUM(K31:K38)</f>
        <v>0</v>
      </c>
      <c r="L30" s="211"/>
      <c r="M30" s="211" t="n">
        <f aca="false">SUM(M31:M38)</f>
        <v>0</v>
      </c>
      <c r="N30" s="211"/>
      <c r="O30" s="211" t="n">
        <f aca="false">SUM(O31:O38)</f>
        <v>21.86</v>
      </c>
      <c r="P30" s="211"/>
      <c r="Q30" s="211" t="n">
        <f aca="false">SUM(Q31:Q38)</f>
        <v>0</v>
      </c>
      <c r="R30" s="211"/>
      <c r="S30" s="211"/>
      <c r="T30" s="212"/>
      <c r="U30" s="211" t="n">
        <f aca="false">SUM(U31:U38)</f>
        <v>28.23</v>
      </c>
      <c r="AE30" s="0" t="s">
        <v>92</v>
      </c>
    </row>
    <row r="31" customFormat="false" ht="12.75" hidden="false" customHeight="false" outlineLevel="1" collapsed="false">
      <c r="A31" s="194" t="n">
        <v>12</v>
      </c>
      <c r="B31" s="195" t="s">
        <v>131</v>
      </c>
      <c r="C31" s="196" t="s">
        <v>132</v>
      </c>
      <c r="D31" s="197" t="s">
        <v>103</v>
      </c>
      <c r="E31" s="198" t="n">
        <v>103.8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14874</v>
      </c>
      <c r="O31" s="200" t="n">
        <f aca="false">ROUND(E31*N31,2)</f>
        <v>15.44</v>
      </c>
      <c r="P31" s="200" t="n">
        <v>0</v>
      </c>
      <c r="Q31" s="200" t="n">
        <f aca="false">ROUND(E31*P31,2)</f>
        <v>0</v>
      </c>
      <c r="R31" s="200"/>
      <c r="S31" s="200"/>
      <c r="T31" s="201" t="n">
        <v>0.272</v>
      </c>
      <c r="U31" s="200" t="n">
        <f aca="false">ROUND(E31*T31,2)</f>
        <v>28.23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96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4"/>
      <c r="B32" s="195"/>
      <c r="C32" s="203" t="s">
        <v>133</v>
      </c>
      <c r="D32" s="204"/>
      <c r="E32" s="205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U32" s="200"/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98</v>
      </c>
      <c r="AF32" s="202" t="n">
        <v>0</v>
      </c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4"/>
      <c r="B33" s="195"/>
      <c r="C33" s="203" t="s">
        <v>104</v>
      </c>
      <c r="D33" s="204"/>
      <c r="E33" s="205" t="n">
        <v>103.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1"/>
      <c r="U33" s="200"/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98</v>
      </c>
      <c r="AF33" s="202" t="n">
        <v>0</v>
      </c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4" t="n">
        <v>13</v>
      </c>
      <c r="B34" s="195" t="s">
        <v>134</v>
      </c>
      <c r="C34" s="196" t="s">
        <v>135</v>
      </c>
      <c r="D34" s="197" t="s">
        <v>136</v>
      </c>
      <c r="E34" s="198" t="n">
        <v>107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6</v>
      </c>
      <c r="O34" s="200" t="n">
        <f aca="false">ROUND(E34*N34,2)</f>
        <v>6.42</v>
      </c>
      <c r="P34" s="200" t="n">
        <v>0</v>
      </c>
      <c r="Q34" s="200" t="n">
        <f aca="false">ROUND(E34*P34,2)</f>
        <v>0</v>
      </c>
      <c r="R34" s="200"/>
      <c r="S34" s="200"/>
      <c r="T34" s="201" t="n">
        <v>0</v>
      </c>
      <c r="U34" s="200" t="n">
        <f aca="false">ROUND(E34*T34,2)</f>
        <v>0</v>
      </c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111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4"/>
      <c r="B35" s="195"/>
      <c r="C35" s="203" t="s">
        <v>133</v>
      </c>
      <c r="D35" s="204"/>
      <c r="E35" s="205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1"/>
      <c r="U35" s="200"/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98</v>
      </c>
      <c r="AF35" s="202" t="n">
        <v>0</v>
      </c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/>
      <c r="B36" s="195"/>
      <c r="C36" s="203" t="s">
        <v>137</v>
      </c>
      <c r="D36" s="204"/>
      <c r="E36" s="205" t="n">
        <v>103.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1"/>
      <c r="U36" s="200"/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98</v>
      </c>
      <c r="AF36" s="202" t="n">
        <v>0</v>
      </c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/>
      <c r="B37" s="195"/>
      <c r="C37" s="203" t="s">
        <v>138</v>
      </c>
      <c r="D37" s="204"/>
      <c r="E37" s="205" t="n">
        <v>3.114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1"/>
      <c r="U37" s="200"/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98</v>
      </c>
      <c r="AF37" s="202" t="n">
        <v>0</v>
      </c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4"/>
      <c r="B38" s="195"/>
      <c r="C38" s="203" t="s">
        <v>139</v>
      </c>
      <c r="D38" s="204"/>
      <c r="E38" s="205" t="n">
        <v>0.08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1"/>
      <c r="U38" s="200"/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98</v>
      </c>
      <c r="AF38" s="202" t="n">
        <v>0</v>
      </c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206" t="s">
        <v>91</v>
      </c>
      <c r="B39" s="207" t="s">
        <v>56</v>
      </c>
      <c r="C39" s="208" t="s">
        <v>57</v>
      </c>
      <c r="D39" s="209"/>
      <c r="E39" s="210"/>
      <c r="F39" s="211"/>
      <c r="G39" s="211" t="n">
        <f aca="false">SUMIF(AE40:AE44,"&lt;&gt;NOR",G40:G44)</f>
        <v>0</v>
      </c>
      <c r="H39" s="211"/>
      <c r="I39" s="211" t="n">
        <f aca="false">SUM(I40:I44)</f>
        <v>0</v>
      </c>
      <c r="J39" s="211"/>
      <c r="K39" s="211" t="n">
        <f aca="false">SUM(K40:K44)</f>
        <v>0</v>
      </c>
      <c r="L39" s="211"/>
      <c r="M39" s="211" t="n">
        <f aca="false">SUM(M40:M44)</f>
        <v>0</v>
      </c>
      <c r="N39" s="211"/>
      <c r="O39" s="211" t="n">
        <f aca="false">SUM(O40:O44)</f>
        <v>0</v>
      </c>
      <c r="P39" s="211"/>
      <c r="Q39" s="211" t="n">
        <f aca="false">SUM(Q40:Q44)</f>
        <v>0</v>
      </c>
      <c r="R39" s="211"/>
      <c r="S39" s="211"/>
      <c r="T39" s="212"/>
      <c r="U39" s="211" t="n">
        <f aca="false">SUM(U40:U44)</f>
        <v>182.59</v>
      </c>
      <c r="AE39" s="0" t="s">
        <v>92</v>
      </c>
    </row>
    <row r="40" customFormat="false" ht="12.75" hidden="false" customHeight="false" outlineLevel="1" collapsed="false">
      <c r="A40" s="194" t="n">
        <v>14</v>
      </c>
      <c r="B40" s="195" t="s">
        <v>140</v>
      </c>
      <c r="C40" s="196" t="s">
        <v>141</v>
      </c>
      <c r="D40" s="197" t="s">
        <v>142</v>
      </c>
      <c r="E40" s="198" t="n">
        <v>127.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/>
      <c r="T40" s="201" t="n">
        <v>0.942</v>
      </c>
      <c r="U40" s="200" t="n">
        <f aca="false">ROUND(E40*T40,2)</f>
        <v>120.11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96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4" t="n">
        <v>15</v>
      </c>
      <c r="B41" s="195" t="s">
        <v>143</v>
      </c>
      <c r="C41" s="196" t="s">
        <v>144</v>
      </c>
      <c r="D41" s="197" t="s">
        <v>142</v>
      </c>
      <c r="E41" s="198" t="n">
        <v>127.5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/>
      <c r="T41" s="201" t="n">
        <v>0.49</v>
      </c>
      <c r="U41" s="200" t="n">
        <f aca="false">ROUND(E41*T41,2)</f>
        <v>62.48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96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4" t="n">
        <v>16</v>
      </c>
      <c r="B42" s="195" t="s">
        <v>145</v>
      </c>
      <c r="C42" s="196" t="s">
        <v>146</v>
      </c>
      <c r="D42" s="197" t="s">
        <v>142</v>
      </c>
      <c r="E42" s="198" t="n">
        <v>2550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/>
      <c r="T42" s="201" t="n">
        <v>0</v>
      </c>
      <c r="U42" s="200" t="n">
        <f aca="false">ROUND(E42*T42,2)</f>
        <v>0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96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4" t="n">
        <v>17</v>
      </c>
      <c r="B43" s="195" t="s">
        <v>147</v>
      </c>
      <c r="C43" s="196" t="s">
        <v>148</v>
      </c>
      <c r="D43" s="197" t="s">
        <v>142</v>
      </c>
      <c r="E43" s="198" t="n">
        <v>113.6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/>
      <c r="T43" s="201" t="n">
        <v>0</v>
      </c>
      <c r="U43" s="200" t="n">
        <f aca="false">ROUND(E43*T43,2)</f>
        <v>0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96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4" t="n">
        <v>18</v>
      </c>
      <c r="B44" s="195" t="s">
        <v>149</v>
      </c>
      <c r="C44" s="196" t="s">
        <v>150</v>
      </c>
      <c r="D44" s="197" t="s">
        <v>142</v>
      </c>
      <c r="E44" s="198" t="n">
        <v>13.9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/>
      <c r="T44" s="201" t="n">
        <v>0</v>
      </c>
      <c r="U44" s="200" t="n">
        <f aca="false">ROUND(E44*T44,2)</f>
        <v>0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96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206" t="s">
        <v>91</v>
      </c>
      <c r="B45" s="207" t="s">
        <v>58</v>
      </c>
      <c r="C45" s="208" t="s">
        <v>59</v>
      </c>
      <c r="D45" s="209"/>
      <c r="E45" s="210"/>
      <c r="F45" s="211"/>
      <c r="G45" s="211" t="n">
        <f aca="false">SUMIF(AE46:AE46,"&lt;&gt;NOR",G46:G46)</f>
        <v>0</v>
      </c>
      <c r="H45" s="211"/>
      <c r="I45" s="211" t="n">
        <f aca="false">SUM(I46:I46)</f>
        <v>0</v>
      </c>
      <c r="J45" s="211"/>
      <c r="K45" s="211" t="n">
        <f aca="false">SUM(K46:K46)</f>
        <v>0</v>
      </c>
      <c r="L45" s="211"/>
      <c r="M45" s="211" t="n">
        <f aca="false">SUM(M46:M46)</f>
        <v>0</v>
      </c>
      <c r="N45" s="211"/>
      <c r="O45" s="211" t="n">
        <f aca="false">SUM(O46:O46)</f>
        <v>0</v>
      </c>
      <c r="P45" s="211"/>
      <c r="Q45" s="211" t="n">
        <f aca="false">SUM(Q46:Q46)</f>
        <v>0</v>
      </c>
      <c r="R45" s="211"/>
      <c r="S45" s="211"/>
      <c r="T45" s="212"/>
      <c r="U45" s="211" t="n">
        <f aca="false">SUM(U46:U46)</f>
        <v>47.74</v>
      </c>
      <c r="AE45" s="0" t="s">
        <v>92</v>
      </c>
    </row>
    <row r="46" customFormat="false" ht="12.75" hidden="false" customHeight="false" outlineLevel="1" collapsed="false">
      <c r="A46" s="194" t="n">
        <v>19</v>
      </c>
      <c r="B46" s="195" t="s">
        <v>151</v>
      </c>
      <c r="C46" s="196" t="s">
        <v>152</v>
      </c>
      <c r="D46" s="197" t="s">
        <v>142</v>
      </c>
      <c r="E46" s="198" t="n">
        <v>122.4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/>
      <c r="T46" s="201" t="n">
        <v>0.39</v>
      </c>
      <c r="U46" s="200" t="n">
        <f aca="false">ROUND(E46*T46,2)</f>
        <v>47.74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96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206" t="s">
        <v>91</v>
      </c>
      <c r="B47" s="207" t="s">
        <v>23</v>
      </c>
      <c r="C47" s="208" t="s">
        <v>24</v>
      </c>
      <c r="D47" s="209"/>
      <c r="E47" s="210"/>
      <c r="F47" s="211"/>
      <c r="G47" s="211" t="n">
        <f aca="false">SUMIF(AE48:AE51,"&lt;&gt;NOR",G48:G51)</f>
        <v>0</v>
      </c>
      <c r="H47" s="211"/>
      <c r="I47" s="211" t="n">
        <f aca="false">SUM(I48:I51)</f>
        <v>0</v>
      </c>
      <c r="J47" s="211"/>
      <c r="K47" s="211" t="n">
        <f aca="false">SUM(K48:K51)</f>
        <v>0</v>
      </c>
      <c r="L47" s="211"/>
      <c r="M47" s="211" t="n">
        <f aca="false">SUM(M48:M51)</f>
        <v>0</v>
      </c>
      <c r="N47" s="211"/>
      <c r="O47" s="211" t="n">
        <f aca="false">SUM(O48:O51)</f>
        <v>0</v>
      </c>
      <c r="P47" s="211"/>
      <c r="Q47" s="211" t="n">
        <f aca="false">SUM(Q48:Q51)</f>
        <v>0</v>
      </c>
      <c r="R47" s="211"/>
      <c r="S47" s="211"/>
      <c r="T47" s="212"/>
      <c r="U47" s="211" t="n">
        <f aca="false">SUM(U48:U51)</f>
        <v>0</v>
      </c>
      <c r="AE47" s="0" t="s">
        <v>92</v>
      </c>
    </row>
    <row r="48" customFormat="false" ht="12.75" hidden="false" customHeight="false" outlineLevel="1" collapsed="false">
      <c r="A48" s="194" t="n">
        <v>20</v>
      </c>
      <c r="B48" s="195" t="s">
        <v>153</v>
      </c>
      <c r="C48" s="196" t="s">
        <v>154</v>
      </c>
      <c r="D48" s="197" t="s">
        <v>29</v>
      </c>
      <c r="E48" s="198" t="n">
        <v>4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/>
      <c r="T48" s="201" t="n">
        <v>0</v>
      </c>
      <c r="U48" s="200" t="n">
        <f aca="false">ROUND(E48*T48,2)</f>
        <v>0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96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4" t="n">
        <v>21</v>
      </c>
      <c r="B49" s="195" t="s">
        <v>155</v>
      </c>
      <c r="C49" s="196" t="s">
        <v>156</v>
      </c>
      <c r="D49" s="197" t="s">
        <v>29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/>
      <c r="T49" s="201" t="n">
        <v>0</v>
      </c>
      <c r="U49" s="200" t="n">
        <f aca="false">ROUND(E49*T49,2)</f>
        <v>0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96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4" t="n">
        <v>22</v>
      </c>
      <c r="B50" s="195" t="s">
        <v>157</v>
      </c>
      <c r="C50" s="196" t="s">
        <v>158</v>
      </c>
      <c r="D50" s="197" t="s">
        <v>159</v>
      </c>
      <c r="E50" s="198" t="n">
        <v>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/>
      <c r="T50" s="201" t="n">
        <v>0</v>
      </c>
      <c r="U50" s="200" t="n">
        <f aca="false">ROUND(E50*T50,2)</f>
        <v>0</v>
      </c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96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5" t="n">
        <v>23</v>
      </c>
      <c r="B51" s="216" t="s">
        <v>160</v>
      </c>
      <c r="C51" s="217" t="s">
        <v>161</v>
      </c>
      <c r="D51" s="218" t="s">
        <v>159</v>
      </c>
      <c r="E51" s="219" t="n">
        <v>1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21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/>
      <c r="T51" s="222" t="n">
        <v>0</v>
      </c>
      <c r="U51" s="221" t="n">
        <f aca="false">ROUND(E51*T51,2)</f>
        <v>0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96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61"/>
      <c r="B52" s="167"/>
      <c r="C52" s="223"/>
      <c r="D52" s="169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AC52" s="0" t="n">
        <v>15</v>
      </c>
      <c r="AD52" s="0" t="n">
        <v>21</v>
      </c>
    </row>
    <row r="53" customFormat="false" ht="12.75" hidden="false" customHeight="false" outlineLevel="0" collapsed="false">
      <c r="A53" s="224"/>
      <c r="B53" s="225" t="n">
        <v>26</v>
      </c>
      <c r="C53" s="226"/>
      <c r="D53" s="227"/>
      <c r="E53" s="228"/>
      <c r="F53" s="228"/>
      <c r="G53" s="229" t="n">
        <f aca="false">G8+G19+G30+G39+G45+G47</f>
        <v>0</v>
      </c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AC53" s="0" t="n">
        <f aca="false">SUMIF(L7:L51,AC52,G7:G51)</f>
        <v>0</v>
      </c>
      <c r="AD53" s="0" t="n">
        <f aca="false">SUMIF(L7:L51,AD52,G7:G51)</f>
        <v>0</v>
      </c>
      <c r="AE53" s="0" t="s">
        <v>162</v>
      </c>
    </row>
    <row r="54" customFormat="false" ht="12.75" hidden="false" customHeight="false" outlineLevel="0" collapsed="false">
      <c r="A54" s="161"/>
      <c r="B54" s="167"/>
      <c r="C54" s="223"/>
      <c r="D54" s="169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</row>
    <row r="55" customFormat="false" ht="12.75" hidden="false" customHeight="false" outlineLevel="0" collapsed="false">
      <c r="A55" s="161"/>
      <c r="B55" s="167"/>
      <c r="C55" s="223"/>
      <c r="D55" s="169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</row>
    <row r="56" customFormat="false" ht="12.75" hidden="false" customHeight="false" outlineLevel="0" collapsed="false">
      <c r="A56" s="230" t="n">
        <v>33</v>
      </c>
      <c r="B56" s="230"/>
      <c r="C56" s="230"/>
      <c r="D56" s="169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</row>
    <row r="57" customFormat="false" ht="12.7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AE57" s="0" t="s">
        <v>163</v>
      </c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</row>
    <row r="59" customFormat="false" ht="12.7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</row>
    <row r="60" customFormat="false" ht="12.7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</row>
    <row r="61" customFormat="false" ht="12.7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</row>
    <row r="62" customFormat="false" ht="12.75" hidden="false" customHeight="false" outlineLevel="0" collapsed="false">
      <c r="A62" s="161"/>
      <c r="B62" s="167"/>
      <c r="C62" s="223"/>
      <c r="D62" s="169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</row>
    <row r="63" customFormat="false" ht="12.75" hidden="false" customHeight="false" outlineLevel="0" collapsed="false">
      <c r="C63" s="232"/>
      <c r="D63" s="181"/>
      <c r="AE63" s="0" t="s">
        <v>164</v>
      </c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</sheetData>
  <mergeCells count="8">
    <mergeCell ref="A1:G1"/>
    <mergeCell ref="C2:G2"/>
    <mergeCell ref="C3:G3"/>
    <mergeCell ref="C4:G4"/>
    <mergeCell ref="C21:G21"/>
    <mergeCell ref="C26:G26"/>
    <mergeCell ref="A56:C56"/>
    <mergeCell ref="A57:G6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Byrtus</dc:creator>
  <dc:description/>
  <dc:language>en-US</dc:language>
  <cp:lastModifiedBy>polokovaz</cp:lastModifiedBy>
  <cp:lastPrinted>2014-02-28T09:52:57Z</cp:lastPrinted>
  <dcterms:modified xsi:type="dcterms:W3CDTF">2018-07-31T1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