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G$1:$G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689">
  <si>
    <t xml:space="preserve">Specifikace odběrných míst v hladině NN</t>
  </si>
  <si>
    <t xml:space="preserve">Pořadí</t>
  </si>
  <si>
    <t xml:space="preserve">zadavatel</t>
  </si>
  <si>
    <t xml:space="preserve"> IČ</t>
  </si>
  <si>
    <t xml:space="preserve">Adresa OM</t>
  </si>
  <si>
    <t xml:space="preserve">číslo místa spotřeby</t>
  </si>
  <si>
    <t xml:space="preserve">EAN</t>
  </si>
  <si>
    <t xml:space="preserve">Distribuční sazba</t>
  </si>
  <si>
    <t xml:space="preserve">Počet fází a hodnota jističe (A)</t>
  </si>
  <si>
    <t xml:space="preserve">Platnost smlouvy</t>
  </si>
  <si>
    <t xml:space="preserve">Výpovědní lhůta (v měsících)</t>
  </si>
  <si>
    <t xml:space="preserve">Datum připojení</t>
  </si>
  <si>
    <t xml:space="preserve">NT(MWh)</t>
  </si>
  <si>
    <t xml:space="preserve">VT(MWh)</t>
  </si>
  <si>
    <t xml:space="preserve">Odběr celkem (MWh/rok)</t>
  </si>
  <si>
    <t xml:space="preserve">Město Bílovec</t>
  </si>
  <si>
    <t xml:space="preserve">00297755</t>
  </si>
  <si>
    <t xml:space="preserve">Beskydská 1030/1, Bílovec</t>
  </si>
  <si>
    <t xml:space="preserve">2115801</t>
  </si>
  <si>
    <t xml:space="preserve">859182400500084987</t>
  </si>
  <si>
    <t xml:space="preserve">C01d</t>
  </si>
  <si>
    <t xml:space="preserve">3x25</t>
  </si>
  <si>
    <t xml:space="preserve">31.12.2012</t>
  </si>
  <si>
    <t xml:space="preserve">0</t>
  </si>
  <si>
    <t xml:space="preserve">1.1.2013</t>
  </si>
  <si>
    <t xml:space="preserve">Beskydská 1031/2, Bílovec</t>
  </si>
  <si>
    <t xml:space="preserve">2115799</t>
  </si>
  <si>
    <t xml:space="preserve">859182400500087667</t>
  </si>
  <si>
    <t xml:space="preserve">Havlíčkova 648/12, Bílovec</t>
  </si>
  <si>
    <t xml:space="preserve">2668167</t>
  </si>
  <si>
    <t xml:space="preserve">859182400503299265</t>
  </si>
  <si>
    <t xml:space="preserve">1x25</t>
  </si>
  <si>
    <t xml:space="preserve">Městský kopec 67/4, Bílovec</t>
  </si>
  <si>
    <t xml:space="preserve">2147262</t>
  </si>
  <si>
    <t xml:space="preserve">859182400503301913</t>
  </si>
  <si>
    <t xml:space="preserve">1x20</t>
  </si>
  <si>
    <t xml:space="preserve">Slezské náměstí 48, Bílovec</t>
  </si>
  <si>
    <t xml:space="preserve">2614848</t>
  </si>
  <si>
    <t xml:space="preserve">859182400503303153</t>
  </si>
  <si>
    <t xml:space="preserve">Slezské náměstí 111/20, Bílovec</t>
  </si>
  <si>
    <t xml:space="preserve">2777644</t>
  </si>
  <si>
    <t xml:space="preserve">859182400503303498</t>
  </si>
  <si>
    <t xml:space="preserve">1x15</t>
  </si>
  <si>
    <t xml:space="preserve">Komenského 488/1, Bílovec</t>
  </si>
  <si>
    <t xml:space="preserve">2103464</t>
  </si>
  <si>
    <t xml:space="preserve">859182400503304075</t>
  </si>
  <si>
    <t xml:space="preserve">C02d</t>
  </si>
  <si>
    <t xml:space="preserve">17. listopadu 373/36, Bílovec</t>
  </si>
  <si>
    <t xml:space="preserve">2116195</t>
  </si>
  <si>
    <t xml:space="preserve">859182400503306673</t>
  </si>
  <si>
    <t xml:space="preserve">3x20</t>
  </si>
  <si>
    <t xml:space="preserve">Opavská 650/24, Bílovec</t>
  </si>
  <si>
    <t xml:space="preserve">2115800</t>
  </si>
  <si>
    <t xml:space="preserve">859182400503310731</t>
  </si>
  <si>
    <t xml:space="preserve">C03d</t>
  </si>
  <si>
    <t xml:space="preserve">Radotínská 347/50, Bílovec</t>
  </si>
  <si>
    <t xml:space="preserve">1923033</t>
  </si>
  <si>
    <t xml:space="preserve">859182400503312896</t>
  </si>
  <si>
    <t xml:space="preserve">Radotínská 962/12, Bílovec</t>
  </si>
  <si>
    <t xml:space="preserve">2035830</t>
  </si>
  <si>
    <t xml:space="preserve">859182400503316191</t>
  </si>
  <si>
    <t xml:space="preserve">Dukelská 500/38, Bílovec</t>
  </si>
  <si>
    <t xml:space="preserve">2116194</t>
  </si>
  <si>
    <t xml:space="preserve">859182400503376232</t>
  </si>
  <si>
    <t xml:space="preserve">Na nádraží 472/4, Bílovec</t>
  </si>
  <si>
    <t xml:space="preserve">2737788</t>
  </si>
  <si>
    <t xml:space="preserve">859182400503376355</t>
  </si>
  <si>
    <t xml:space="preserve">1x16</t>
  </si>
  <si>
    <t xml:space="preserve">Na nádraží 640/3, Bílovec</t>
  </si>
  <si>
    <t xml:space="preserve">2115851</t>
  </si>
  <si>
    <t xml:space="preserve">859182400503376409</t>
  </si>
  <si>
    <t xml:space="preserve">Bezručova 274/51, Bílovec</t>
  </si>
  <si>
    <t xml:space="preserve">2115818</t>
  </si>
  <si>
    <t xml:space="preserve">859182400503376447</t>
  </si>
  <si>
    <t xml:space="preserve">Bezručova 397, Bílovec</t>
  </si>
  <si>
    <t xml:space="preserve">2115803</t>
  </si>
  <si>
    <t xml:space="preserve">859182400503376560</t>
  </si>
  <si>
    <t xml:space="preserve">3x21</t>
  </si>
  <si>
    <t xml:space="preserve">Smetanova 746/9, Bílovec</t>
  </si>
  <si>
    <t xml:space="preserve">2066602</t>
  </si>
  <si>
    <t xml:space="preserve">859182400503376638</t>
  </si>
  <si>
    <t xml:space="preserve">C25d</t>
  </si>
  <si>
    <t xml:space="preserve">3x50</t>
  </si>
  <si>
    <t xml:space="preserve">2115802</t>
  </si>
  <si>
    <t xml:space="preserve">859182400503376645</t>
  </si>
  <si>
    <t xml:space="preserve">3x100</t>
  </si>
  <si>
    <t xml:space="preserve">2116211</t>
  </si>
  <si>
    <t xml:space="preserve">859182400503376652</t>
  </si>
  <si>
    <t xml:space="preserve">Havlíčkova 639/4, Bílovec</t>
  </si>
  <si>
    <t xml:space="preserve">2116204</t>
  </si>
  <si>
    <t xml:space="preserve">859182400503376676</t>
  </si>
  <si>
    <t xml:space="preserve">2116202</t>
  </si>
  <si>
    <t xml:space="preserve">859182400503376683</t>
  </si>
  <si>
    <t xml:space="preserve">Havlíčkova 642/6, Bílovec</t>
  </si>
  <si>
    <t xml:space="preserve">2116201</t>
  </si>
  <si>
    <t xml:space="preserve">859182400503376690</t>
  </si>
  <si>
    <t xml:space="preserve">2116200</t>
  </si>
  <si>
    <t xml:space="preserve">859182400503376706</t>
  </si>
  <si>
    <t xml:space="preserve">Havlíčkova 643/8, Bílovec</t>
  </si>
  <si>
    <t xml:space="preserve">2116199</t>
  </si>
  <si>
    <t xml:space="preserve">859182400503376713</t>
  </si>
  <si>
    <t xml:space="preserve">2116198</t>
  </si>
  <si>
    <t xml:space="preserve">859182400503376720</t>
  </si>
  <si>
    <t xml:space="preserve">Havlíčkova 647/10, Bílovec</t>
  </si>
  <si>
    <t xml:space="preserve">2116197</t>
  </si>
  <si>
    <t xml:space="preserve">859182400503376737</t>
  </si>
  <si>
    <t xml:space="preserve">2116196</t>
  </si>
  <si>
    <t xml:space="preserve">859182400503376744</t>
  </si>
  <si>
    <t xml:space="preserve">2003472</t>
  </si>
  <si>
    <t xml:space="preserve">859182400503376751</t>
  </si>
  <si>
    <t xml:space="preserve">Puškinova 753/11, Bílovec</t>
  </si>
  <si>
    <t xml:space="preserve">2003463</t>
  </si>
  <si>
    <t xml:space="preserve">859182400503376775</t>
  </si>
  <si>
    <t xml:space="preserve">Puškinova 754/13, Bílovec</t>
  </si>
  <si>
    <t xml:space="preserve">2003453</t>
  </si>
  <si>
    <t xml:space="preserve">859182400503376782</t>
  </si>
  <si>
    <t xml:space="preserve">2003448</t>
  </si>
  <si>
    <t xml:space="preserve">859182400503376799</t>
  </si>
  <si>
    <t xml:space="preserve">Puškinova 755/15, Bílovec</t>
  </si>
  <si>
    <t xml:space="preserve">2003442</t>
  </si>
  <si>
    <t xml:space="preserve">859182400503376805</t>
  </si>
  <si>
    <t xml:space="preserve">2003436</t>
  </si>
  <si>
    <t xml:space="preserve">859182400503376812</t>
  </si>
  <si>
    <t xml:space="preserve">Puškinova 794/18, Bílovec</t>
  </si>
  <si>
    <t xml:space="preserve">2003429</t>
  </si>
  <si>
    <t xml:space="preserve">859182400503376829</t>
  </si>
  <si>
    <t xml:space="preserve">2003424</t>
  </si>
  <si>
    <t xml:space="preserve">859182400503376836</t>
  </si>
  <si>
    <t xml:space="preserve">Puškinova 796/20, Bílovec</t>
  </si>
  <si>
    <t xml:space="preserve">2116908</t>
  </si>
  <si>
    <t xml:space="preserve">859182400503376843</t>
  </si>
  <si>
    <t xml:space="preserve">2116680</t>
  </si>
  <si>
    <t xml:space="preserve">859182400503376850</t>
  </si>
  <si>
    <t xml:space="preserve">Svobodova 795/35, Bílovec</t>
  </si>
  <si>
    <t xml:space="preserve">2116659</t>
  </si>
  <si>
    <t xml:space="preserve">859182400503376881</t>
  </si>
  <si>
    <t xml:space="preserve">Čs. Armády 662/43, Bílovec</t>
  </si>
  <si>
    <t xml:space="preserve">2116618</t>
  </si>
  <si>
    <t xml:space="preserve">859182400503376997</t>
  </si>
  <si>
    <t xml:space="preserve">Čs. Armády 190/46, Bílovec</t>
  </si>
  <si>
    <t xml:space="preserve">2116292</t>
  </si>
  <si>
    <t xml:space="preserve">859182400503377031</t>
  </si>
  <si>
    <t xml:space="preserve">C62d</t>
  </si>
  <si>
    <t xml:space="preserve">Městský kopec 66/X2, Bílovec</t>
  </si>
  <si>
    <t xml:space="preserve">2116264</t>
  </si>
  <si>
    <t xml:space="preserve">859182400503377055</t>
  </si>
  <si>
    <t xml:space="preserve">Městský kopec 68/6, Bílovec</t>
  </si>
  <si>
    <t xml:space="preserve">2116248</t>
  </si>
  <si>
    <t xml:space="preserve">859182400503377079</t>
  </si>
  <si>
    <t xml:space="preserve">3x32</t>
  </si>
  <si>
    <t xml:space="preserve">Městský kopec 290/X1, Bílovec</t>
  </si>
  <si>
    <t xml:space="preserve">2003412</t>
  </si>
  <si>
    <t xml:space="preserve">859182400503377239</t>
  </si>
  <si>
    <t xml:space="preserve">Slezské náměstí 1, Bílovec</t>
  </si>
  <si>
    <t xml:space="preserve">2003406</t>
  </si>
  <si>
    <t xml:space="preserve">859182400503377284</t>
  </si>
  <si>
    <t xml:space="preserve">Slezské náměstí 4/X1, Bílovec</t>
  </si>
  <si>
    <t xml:space="preserve">2003401</t>
  </si>
  <si>
    <t xml:space="preserve">859182400503377314</t>
  </si>
  <si>
    <t xml:space="preserve">Slezské náměstí 7, Bílovec</t>
  </si>
  <si>
    <t xml:space="preserve">2003395</t>
  </si>
  <si>
    <t xml:space="preserve">859182400503377345</t>
  </si>
  <si>
    <t xml:space="preserve">Slezské náměstí 8, Bílovec</t>
  </si>
  <si>
    <t xml:space="preserve">2003192</t>
  </si>
  <si>
    <t xml:space="preserve">859182400503377369</t>
  </si>
  <si>
    <t xml:space="preserve">Slezské náměstí 9, Bílovec</t>
  </si>
  <si>
    <t xml:space="preserve">2003183</t>
  </si>
  <si>
    <t xml:space="preserve">859182400503377383</t>
  </si>
  <si>
    <t xml:space="preserve">Slezské náměstí 12, Bílovec</t>
  </si>
  <si>
    <t xml:space="preserve">2003177</t>
  </si>
  <si>
    <t xml:space="preserve">859182400503377437</t>
  </si>
  <si>
    <t xml:space="preserve">1x21</t>
  </si>
  <si>
    <t xml:space="preserve">Slezské náměstí 56/9, Bílovec</t>
  </si>
  <si>
    <t xml:space="preserve">2117339</t>
  </si>
  <si>
    <t xml:space="preserve">859182400503377499</t>
  </si>
  <si>
    <t xml:space="preserve">Slezské náměstí 16/36, Bílovec</t>
  </si>
  <si>
    <t xml:space="preserve">2117323</t>
  </si>
  <si>
    <t xml:space="preserve">859182400503377505</t>
  </si>
  <si>
    <t xml:space="preserve">2117316</t>
  </si>
  <si>
    <t xml:space="preserve">859182400503377512</t>
  </si>
  <si>
    <t xml:space="preserve">Slezské náměstí 18/34, Bílovec</t>
  </si>
  <si>
    <t xml:space="preserve">2116989</t>
  </si>
  <si>
    <t xml:space="preserve">859182400503377536</t>
  </si>
  <si>
    <t xml:space="preserve">Slezské náměstí 23, Bílovec</t>
  </si>
  <si>
    <t xml:space="preserve">2116973</t>
  </si>
  <si>
    <t xml:space="preserve">859182400503377598</t>
  </si>
  <si>
    <t xml:space="preserve">Slezské náměstí 24, Bílovec</t>
  </si>
  <si>
    <t xml:space="preserve">2116962</t>
  </si>
  <si>
    <t xml:space="preserve">859182400503377628</t>
  </si>
  <si>
    <t xml:space="preserve">Slezské náměstí 27, Bílovec</t>
  </si>
  <si>
    <t xml:space="preserve">2116951</t>
  </si>
  <si>
    <t xml:space="preserve">859182400503377680</t>
  </si>
  <si>
    <t xml:space="preserve">Slezské náměstí 33, Bílovec</t>
  </si>
  <si>
    <t xml:space="preserve">2116938</t>
  </si>
  <si>
    <t xml:space="preserve">859182400503377734</t>
  </si>
  <si>
    <t xml:space="preserve">Slezské náměstí 47, Bílovec</t>
  </si>
  <si>
    <t xml:space="preserve">2116923</t>
  </si>
  <si>
    <t xml:space="preserve">859182400503377819</t>
  </si>
  <si>
    <t xml:space="preserve">2003170</t>
  </si>
  <si>
    <t xml:space="preserve">859182400503377864</t>
  </si>
  <si>
    <t xml:space="preserve">Slezské náměstí 59/6, Bílovec</t>
  </si>
  <si>
    <t xml:space="preserve">2003160</t>
  </si>
  <si>
    <t xml:space="preserve">859182400503377925</t>
  </si>
  <si>
    <t xml:space="preserve">Slezské náměstí 60/5, Bílovec</t>
  </si>
  <si>
    <t xml:space="preserve">2003152</t>
  </si>
  <si>
    <t xml:space="preserve">859182400503377932</t>
  </si>
  <si>
    <t xml:space="preserve">Slezské náměstí 110/19, Bílovec</t>
  </si>
  <si>
    <t xml:space="preserve">2003145</t>
  </si>
  <si>
    <t xml:space="preserve">859182400503378014</t>
  </si>
  <si>
    <t xml:space="preserve">2003134</t>
  </si>
  <si>
    <t xml:space="preserve">859182400503378021</t>
  </si>
  <si>
    <t xml:space="preserve">2118589</t>
  </si>
  <si>
    <t xml:space="preserve">859182400503378168</t>
  </si>
  <si>
    <t xml:space="preserve">2118588</t>
  </si>
  <si>
    <t xml:space="preserve">859182400503378175</t>
  </si>
  <si>
    <t xml:space="preserve">3x6</t>
  </si>
  <si>
    <t xml:space="preserve">2118587</t>
  </si>
  <si>
    <t xml:space="preserve">859182400503378182</t>
  </si>
  <si>
    <t xml:space="preserve">Zámecká 660/9, Bílovec</t>
  </si>
  <si>
    <t xml:space="preserve">2084642</t>
  </si>
  <si>
    <t xml:space="preserve">859182400503378236</t>
  </si>
  <si>
    <t xml:space="preserve">17. listopadu 373, Bílovec</t>
  </si>
  <si>
    <t xml:space="preserve">2118581</t>
  </si>
  <si>
    <t xml:space="preserve">859182400503378670</t>
  </si>
  <si>
    <t xml:space="preserve">2118580</t>
  </si>
  <si>
    <t xml:space="preserve">859182400503378687</t>
  </si>
  <si>
    <t xml:space="preserve">3x18</t>
  </si>
  <si>
    <t xml:space="preserve">2118579</t>
  </si>
  <si>
    <t xml:space="preserve">859182400503378694</t>
  </si>
  <si>
    <t xml:space="preserve">2118578</t>
  </si>
  <si>
    <t xml:space="preserve">859182400503378700</t>
  </si>
  <si>
    <t xml:space="preserve">2118577</t>
  </si>
  <si>
    <t xml:space="preserve">859182400503378717</t>
  </si>
  <si>
    <t xml:space="preserve">17. listopadu 411/3, Bílovec</t>
  </si>
  <si>
    <t xml:space="preserve">2118575</t>
  </si>
  <si>
    <t xml:space="preserve">859182400503378908</t>
  </si>
  <si>
    <t xml:space="preserve">3x63</t>
  </si>
  <si>
    <t xml:space="preserve">17. listopadu 412/2, Bílovec</t>
  </si>
  <si>
    <t xml:space="preserve">2118574</t>
  </si>
  <si>
    <t xml:space="preserve">859182400503378922</t>
  </si>
  <si>
    <t xml:space="preserve">3x40</t>
  </si>
  <si>
    <t xml:space="preserve">17. listopadu 441/8, Bílovec</t>
  </si>
  <si>
    <t xml:space="preserve">2118572</t>
  </si>
  <si>
    <t xml:space="preserve">859182400503378946</t>
  </si>
  <si>
    <t xml:space="preserve">Ostravská 363/17, Bílovec</t>
  </si>
  <si>
    <t xml:space="preserve">2118567</t>
  </si>
  <si>
    <t xml:space="preserve">859182400503379356</t>
  </si>
  <si>
    <t xml:space="preserve">Opavská 638/33, Bílovec</t>
  </si>
  <si>
    <t xml:space="preserve">2118559</t>
  </si>
  <si>
    <t xml:space="preserve">859182400503379523</t>
  </si>
  <si>
    <t xml:space="preserve">2118553</t>
  </si>
  <si>
    <t xml:space="preserve">859182400503379554</t>
  </si>
  <si>
    <t xml:space="preserve">Opavská 600/45, Bílovec</t>
  </si>
  <si>
    <t xml:space="preserve">2118550</t>
  </si>
  <si>
    <t xml:space="preserve">859182400503379745</t>
  </si>
  <si>
    <t xml:space="preserve">3x170</t>
  </si>
  <si>
    <t xml:space="preserve">Příkopní 291/4, Bílovec</t>
  </si>
  <si>
    <t xml:space="preserve">2118546</t>
  </si>
  <si>
    <t xml:space="preserve">859182400503379820</t>
  </si>
  <si>
    <t xml:space="preserve">Nová cesta 329/1, Bílovec</t>
  </si>
  <si>
    <t xml:space="preserve">2118540</t>
  </si>
  <si>
    <t xml:space="preserve">859182400503379899</t>
  </si>
  <si>
    <t xml:space="preserve">3x46</t>
  </si>
  <si>
    <t xml:space="preserve">2118537</t>
  </si>
  <si>
    <t xml:space="preserve">859182400503379981</t>
  </si>
  <si>
    <t xml:space="preserve">Radotínská 961/11, Bílovec</t>
  </si>
  <si>
    <t xml:space="preserve">2118505</t>
  </si>
  <si>
    <t xml:space="preserve">859182400503380468</t>
  </si>
  <si>
    <t xml:space="preserve">2118190</t>
  </si>
  <si>
    <t xml:space="preserve">859182400503380482</t>
  </si>
  <si>
    <t xml:space="preserve">Radotínská 963/13, Bílovec</t>
  </si>
  <si>
    <t xml:space="preserve">2118181</t>
  </si>
  <si>
    <t xml:space="preserve">859182400503380499</t>
  </si>
  <si>
    <t xml:space="preserve">1. máje 630/25, Bílovec</t>
  </si>
  <si>
    <t xml:space="preserve">2038001</t>
  </si>
  <si>
    <t xml:space="preserve">859182400503380635</t>
  </si>
  <si>
    <t xml:space="preserve">Bučkové-Přehrada 887, Horní Bečva</t>
  </si>
  <si>
    <t xml:space="preserve">2084656</t>
  </si>
  <si>
    <t xml:space="preserve">859182400504162988</t>
  </si>
  <si>
    <t xml:space="preserve">3x43</t>
  </si>
  <si>
    <t xml:space="preserve">Lubojaty 35, Bílovec</t>
  </si>
  <si>
    <t xml:space="preserve">2118174</t>
  </si>
  <si>
    <t xml:space="preserve">859182400504237334</t>
  </si>
  <si>
    <t xml:space="preserve">Lubojaty 58, Bílovec</t>
  </si>
  <si>
    <t xml:space="preserve">2118170</t>
  </si>
  <si>
    <t xml:space="preserve">859182400504237372</t>
  </si>
  <si>
    <t xml:space="preserve">Lubojaty 46, Bílovec</t>
  </si>
  <si>
    <t xml:space="preserve">2077534</t>
  </si>
  <si>
    <t xml:space="preserve">859182400504237488</t>
  </si>
  <si>
    <t xml:space="preserve">Lhotka 16, Bílovec</t>
  </si>
  <si>
    <t xml:space="preserve">2118154</t>
  </si>
  <si>
    <t xml:space="preserve">859182400504237495</t>
  </si>
  <si>
    <t xml:space="preserve">Výškovice 20, Bílovec</t>
  </si>
  <si>
    <t xml:space="preserve">2120094</t>
  </si>
  <si>
    <t xml:space="preserve">859182400504454229</t>
  </si>
  <si>
    <t xml:space="preserve">Ohrada 4, Bílovec</t>
  </si>
  <si>
    <t xml:space="preserve">2118143</t>
  </si>
  <si>
    <t xml:space="preserve">859182400504508700</t>
  </si>
  <si>
    <t xml:space="preserve">3x34</t>
  </si>
  <si>
    <t xml:space="preserve">Výškovice 56, Bílovec</t>
  </si>
  <si>
    <t xml:space="preserve">2118134</t>
  </si>
  <si>
    <t xml:space="preserve">859182400504508762</t>
  </si>
  <si>
    <t xml:space="preserve">3x69</t>
  </si>
  <si>
    <t xml:space="preserve">Výškovice 46, Bílovec</t>
  </si>
  <si>
    <t xml:space="preserve">2118125</t>
  </si>
  <si>
    <t xml:space="preserve">859182400504508786</t>
  </si>
  <si>
    <t xml:space="preserve">Bravinné 1, Bílovec</t>
  </si>
  <si>
    <t xml:space="preserve">2118115</t>
  </si>
  <si>
    <t xml:space="preserve">859182400504686385</t>
  </si>
  <si>
    <t xml:space="preserve">Bravinné 21, Bílovec</t>
  </si>
  <si>
    <t xml:space="preserve">2118106</t>
  </si>
  <si>
    <t xml:space="preserve">859182400504686439</t>
  </si>
  <si>
    <t xml:space="preserve">Stará Ves 114, Bílovec</t>
  </si>
  <si>
    <t xml:space="preserve">2117889</t>
  </si>
  <si>
    <t xml:space="preserve">859182400504691631</t>
  </si>
  <si>
    <t xml:space="preserve">3x16</t>
  </si>
  <si>
    <t xml:space="preserve">Stará Ves 156, Bílovec</t>
  </si>
  <si>
    <t xml:space="preserve">2117879</t>
  </si>
  <si>
    <t xml:space="preserve">859182400504691709</t>
  </si>
  <si>
    <t xml:space="preserve">Stará Ves 213, Bílovec</t>
  </si>
  <si>
    <t xml:space="preserve">2117870</t>
  </si>
  <si>
    <t xml:space="preserve">859182400504691723</t>
  </si>
  <si>
    <t xml:space="preserve">Komenského 1003/18, Bílovec</t>
  </si>
  <si>
    <t xml:space="preserve">2117863</t>
  </si>
  <si>
    <t xml:space="preserve">859182400509348790</t>
  </si>
  <si>
    <t xml:space="preserve">Městský kopec 145/5, Bílovec</t>
  </si>
  <si>
    <t xml:space="preserve">2117848</t>
  </si>
  <si>
    <t xml:space="preserve">859182400509348974</t>
  </si>
  <si>
    <t xml:space="preserve">Wolkerova 1004/10, Bílovec</t>
  </si>
  <si>
    <t xml:space="preserve">2117843</t>
  </si>
  <si>
    <t xml:space="preserve">859182400509630598</t>
  </si>
  <si>
    <t xml:space="preserve">Wolkerova 1029/12, Bílovec</t>
  </si>
  <si>
    <t xml:space="preserve">2117386</t>
  </si>
  <si>
    <t xml:space="preserve">859182400509630697</t>
  </si>
  <si>
    <t xml:space="preserve">Wolkerova 1027/11, Bílovec</t>
  </si>
  <si>
    <t xml:space="preserve">2117377</t>
  </si>
  <si>
    <t xml:space="preserve">859182400509630994</t>
  </si>
  <si>
    <t xml:space="preserve">2117369</t>
  </si>
  <si>
    <t xml:space="preserve">859182400509643901</t>
  </si>
  <si>
    <t xml:space="preserve">Beskydská 1038/9, Bílovec</t>
  </si>
  <si>
    <t xml:space="preserve">2084686</t>
  </si>
  <si>
    <t xml:space="preserve">859182400509920538</t>
  </si>
  <si>
    <t xml:space="preserve">17. listopadu 536/64, Bílovec</t>
  </si>
  <si>
    <t xml:space="preserve">2084674</t>
  </si>
  <si>
    <t xml:space="preserve">859182400509954526</t>
  </si>
  <si>
    <t xml:space="preserve">Beskydská 1036/7, Bílovec</t>
  </si>
  <si>
    <t xml:space="preserve">2117349</t>
  </si>
  <si>
    <t xml:space="preserve">859182400509957947</t>
  </si>
  <si>
    <t xml:space="preserve">3557530</t>
  </si>
  <si>
    <t xml:space="preserve">859182400510105610</t>
  </si>
  <si>
    <t xml:space="preserve">1000270381</t>
  </si>
  <si>
    <t xml:space="preserve">859182400510526132</t>
  </si>
  <si>
    <t xml:space="preserve">ZŠ a MŠ T.G.Masaryka</t>
  </si>
  <si>
    <t xml:space="preserve">00848301</t>
  </si>
  <si>
    <t xml:space="preserve">Slezské náměstí 63/3, Bílovec</t>
  </si>
  <si>
    <t xml:space="preserve">2070585</t>
  </si>
  <si>
    <t xml:space="preserve">859182400503377970</t>
  </si>
  <si>
    <t xml:space="preserve">Wolkerova 1000/9, Bílovec</t>
  </si>
  <si>
    <t xml:space="preserve">2773794</t>
  </si>
  <si>
    <t xml:space="preserve">859182400503379226</t>
  </si>
  <si>
    <t xml:space="preserve">3x200</t>
  </si>
  <si>
    <t xml:space="preserve">Ostravská 958/28, Bílovec</t>
  </si>
  <si>
    <t xml:space="preserve">2071094</t>
  </si>
  <si>
    <t xml:space="preserve">859182400503379370</t>
  </si>
  <si>
    <t xml:space="preserve">Lubojaty 88, Bílovec</t>
  </si>
  <si>
    <t xml:space="preserve">2773795</t>
  </si>
  <si>
    <t xml:space="preserve">859182400504237402</t>
  </si>
  <si>
    <t xml:space="preserve">Ostravská 693/7</t>
  </si>
  <si>
    <t xml:space="preserve">2000020217</t>
  </si>
  <si>
    <t xml:space="preserve">859182400503379387</t>
  </si>
  <si>
    <t xml:space="preserve">3x60</t>
  </si>
  <si>
    <t xml:space="preserve">ZŠ a MŠ Komenského</t>
  </si>
  <si>
    <t xml:space="preserve">00848298</t>
  </si>
  <si>
    <t xml:space="preserve">Svobodova 358/6, Bílovec</t>
  </si>
  <si>
    <t xml:space="preserve">2723970</t>
  </si>
  <si>
    <t xml:space="preserve">859182400503376867</t>
  </si>
  <si>
    <t xml:space="preserve">Zahradní 532/29, Bílovec</t>
  </si>
  <si>
    <t xml:space="preserve">2724420</t>
  </si>
  <si>
    <t xml:space="preserve">859182400503378090</t>
  </si>
  <si>
    <t xml:space="preserve">Komenského 2, Bílovec</t>
  </si>
  <si>
    <t xml:space="preserve">2070527</t>
  </si>
  <si>
    <t xml:space="preserve">859182400503378151</t>
  </si>
  <si>
    <t xml:space="preserve">Komenského 585, Bílovec</t>
  </si>
  <si>
    <t xml:space="preserve">2070538</t>
  </si>
  <si>
    <t xml:space="preserve">859182400503378199</t>
  </si>
  <si>
    <t xml:space="preserve">C26d</t>
  </si>
  <si>
    <t xml:space="preserve">3x350</t>
  </si>
  <si>
    <t xml:space="preserve">Bravinné 66, Bílovec</t>
  </si>
  <si>
    <t xml:space="preserve">2723983</t>
  </si>
  <si>
    <t xml:space="preserve">859182400504686422</t>
  </si>
  <si>
    <t xml:space="preserve">3x38</t>
  </si>
  <si>
    <t xml:space="preserve">Stará Ves 144, Bílovec</t>
  </si>
  <si>
    <t xml:space="preserve">2723990</t>
  </si>
  <si>
    <t xml:space="preserve">859182400504691648</t>
  </si>
  <si>
    <t xml:space="preserve">DDM Bílovec</t>
  </si>
  <si>
    <t xml:space="preserve">75091739</t>
  </si>
  <si>
    <t xml:space="preserve">Tovární 188, Bílovec</t>
  </si>
  <si>
    <t xml:space="preserve">2104835</t>
  </si>
  <si>
    <t xml:space="preserve">859182400503376904</t>
  </si>
  <si>
    <t xml:space="preserve">Město Klimkovice</t>
  </si>
  <si>
    <t xml:space="preserve">00298051</t>
  </si>
  <si>
    <t xml:space="preserve">Komenského 223, Klimkovice</t>
  </si>
  <si>
    <t xml:space="preserve">2040012</t>
  </si>
  <si>
    <t xml:space="preserve">859182400500076548</t>
  </si>
  <si>
    <t xml:space="preserve">Hýlov 33, Klimkovice</t>
  </si>
  <si>
    <t xml:space="preserve">2042423</t>
  </si>
  <si>
    <t xml:space="preserve">859182400504011002</t>
  </si>
  <si>
    <t xml:space="preserve">Hýlov 318, Klimkovice</t>
  </si>
  <si>
    <t xml:space="preserve">2042409</t>
  </si>
  <si>
    <t xml:space="preserve">859182400504011057</t>
  </si>
  <si>
    <t xml:space="preserve">Josefovice 50, Klimkovice</t>
  </si>
  <si>
    <t xml:space="preserve">2041848</t>
  </si>
  <si>
    <t xml:space="preserve">859182400504011088</t>
  </si>
  <si>
    <t xml:space="preserve">2041856</t>
  </si>
  <si>
    <t xml:space="preserve">859182400504011095</t>
  </si>
  <si>
    <t xml:space="preserve">C45d</t>
  </si>
  <si>
    <t xml:space="preserve">Lidická 177, Klimkovice</t>
  </si>
  <si>
    <t xml:space="preserve">2041867</t>
  </si>
  <si>
    <t xml:space="preserve">859182400504011187</t>
  </si>
  <si>
    <t xml:space="preserve">Lidická 1, Klimkovice</t>
  </si>
  <si>
    <t xml:space="preserve">2041887</t>
  </si>
  <si>
    <t xml:space="preserve">859182400504011194</t>
  </si>
  <si>
    <t xml:space="preserve">2041878</t>
  </si>
  <si>
    <t xml:space="preserve">859182400504011200</t>
  </si>
  <si>
    <t xml:space="preserve">2041404</t>
  </si>
  <si>
    <t xml:space="preserve">859182400504011224</t>
  </si>
  <si>
    <t xml:space="preserve">Fonovická 61, Klimkovice</t>
  </si>
  <si>
    <t xml:space="preserve">2041090</t>
  </si>
  <si>
    <t xml:space="preserve">859182400504011231</t>
  </si>
  <si>
    <t xml:space="preserve">2041080</t>
  </si>
  <si>
    <t xml:space="preserve">859182400504011248</t>
  </si>
  <si>
    <t xml:space="preserve">Lidická 5, Klimkovice</t>
  </si>
  <si>
    <t xml:space="preserve">2041066</t>
  </si>
  <si>
    <t xml:space="preserve">859182400504011286</t>
  </si>
  <si>
    <t xml:space="preserve">Lidická 6, Klimkovice</t>
  </si>
  <si>
    <t xml:space="preserve">2041058</t>
  </si>
  <si>
    <t xml:space="preserve">859182400504011408</t>
  </si>
  <si>
    <t xml:space="preserve">Lidická 15, Klimkovice</t>
  </si>
  <si>
    <t xml:space="preserve">2041048</t>
  </si>
  <si>
    <t xml:space="preserve">859182400504011415</t>
  </si>
  <si>
    <t xml:space="preserve">3x86</t>
  </si>
  <si>
    <t xml:space="preserve">Ostravská 101, Klimkovice</t>
  </si>
  <si>
    <t xml:space="preserve">2041037</t>
  </si>
  <si>
    <t xml:space="preserve">859182400504011422</t>
  </si>
  <si>
    <t xml:space="preserve">Ostravská 96, Klimkovice</t>
  </si>
  <si>
    <t xml:space="preserve">2041009</t>
  </si>
  <si>
    <t xml:space="preserve">859182400504011453</t>
  </si>
  <si>
    <t xml:space="preserve">2041840</t>
  </si>
  <si>
    <t xml:space="preserve">859182400504011460</t>
  </si>
  <si>
    <t xml:space="preserve">Havlíčkova 447, Klimkovice</t>
  </si>
  <si>
    <t xml:space="preserve">2041831</t>
  </si>
  <si>
    <t xml:space="preserve">859182400504011538</t>
  </si>
  <si>
    <t xml:space="preserve">Čs. Armády 261, Klimkovice</t>
  </si>
  <si>
    <t xml:space="preserve">2041824</t>
  </si>
  <si>
    <t xml:space="preserve">859182400504011545</t>
  </si>
  <si>
    <t xml:space="preserve">2041486</t>
  </si>
  <si>
    <t xml:space="preserve">859182400504011613</t>
  </si>
  <si>
    <t xml:space="preserve">Náměstí 30, Klimkovice</t>
  </si>
  <si>
    <t xml:space="preserve">2041473</t>
  </si>
  <si>
    <t xml:space="preserve">859182400504011620</t>
  </si>
  <si>
    <t xml:space="preserve">Náměstí 36, Klimkovice</t>
  </si>
  <si>
    <t xml:space="preserve">2041457</t>
  </si>
  <si>
    <t xml:space="preserve">859182400504011682</t>
  </si>
  <si>
    <t xml:space="preserve">Náměstí 71, Klimkovice</t>
  </si>
  <si>
    <t xml:space="preserve">2041445</t>
  </si>
  <si>
    <t xml:space="preserve">859182400504011835</t>
  </si>
  <si>
    <t xml:space="preserve">2041438</t>
  </si>
  <si>
    <t xml:space="preserve">859182400504011842</t>
  </si>
  <si>
    <t xml:space="preserve">Požárnická 290, Klimkovice</t>
  </si>
  <si>
    <t xml:space="preserve">2040590</t>
  </si>
  <si>
    <t xml:space="preserve">859182400504011934</t>
  </si>
  <si>
    <t xml:space="preserve">Hradilova 51, Klimkovice</t>
  </si>
  <si>
    <t xml:space="preserve">2040579</t>
  </si>
  <si>
    <t xml:space="preserve">859182400504012078</t>
  </si>
  <si>
    <t xml:space="preserve">28. října 84, Klimkovice</t>
  </si>
  <si>
    <t xml:space="preserve">2040569</t>
  </si>
  <si>
    <t xml:space="preserve">859182400504012153</t>
  </si>
  <si>
    <t xml:space="preserve">Tyršova 276, Klimkovice</t>
  </si>
  <si>
    <t xml:space="preserve">2657255</t>
  </si>
  <si>
    <t xml:space="preserve">859182400504012313</t>
  </si>
  <si>
    <t xml:space="preserve">Palackého 554, Klimkovice</t>
  </si>
  <si>
    <t xml:space="preserve">2040526</t>
  </si>
  <si>
    <t xml:space="preserve">859182400504012405</t>
  </si>
  <si>
    <t xml:space="preserve">Palackého 362, Klimkovice</t>
  </si>
  <si>
    <t xml:space="preserve">2040509</t>
  </si>
  <si>
    <t xml:space="preserve">859182400504012412</t>
  </si>
  <si>
    <t xml:space="preserve">3x55</t>
  </si>
  <si>
    <t xml:space="preserve">Husova 301, Klimkovice</t>
  </si>
  <si>
    <t xml:space="preserve">2040082</t>
  </si>
  <si>
    <t xml:space="preserve">859182400504012610</t>
  </si>
  <si>
    <t xml:space="preserve">Fonovická 72, Klimkovice</t>
  </si>
  <si>
    <t xml:space="preserve">2040058</t>
  </si>
  <si>
    <t xml:space="preserve">859182400504012900</t>
  </si>
  <si>
    <t xml:space="preserve">U zahrádek 94, Klimkovice</t>
  </si>
  <si>
    <t xml:space="preserve">2040037</t>
  </si>
  <si>
    <t xml:space="preserve">859182400504012924</t>
  </si>
  <si>
    <t xml:space="preserve">Gen. Svobody 699, Klimkovice</t>
  </si>
  <si>
    <t xml:space="preserve">2040025</t>
  </si>
  <si>
    <t xml:space="preserve">859182400504012955</t>
  </si>
  <si>
    <t xml:space="preserve">28. října 141, Klimkovice</t>
  </si>
  <si>
    <t xml:space="preserve">2041431</t>
  </si>
  <si>
    <t xml:space="preserve">859182400509525931</t>
  </si>
  <si>
    <t xml:space="preserve">Klimkovická 236, Vřesina</t>
  </si>
  <si>
    <t xml:space="preserve">2041420</t>
  </si>
  <si>
    <t xml:space="preserve">859182400509807945</t>
  </si>
  <si>
    <t xml:space="preserve">Osvobození 752, Klimkovice</t>
  </si>
  <si>
    <t xml:space="preserve">2041412</t>
  </si>
  <si>
    <t xml:space="preserve">859182400509929135</t>
  </si>
  <si>
    <t xml:space="preserve">Hýlov 13, Klimkovice</t>
  </si>
  <si>
    <t xml:space="preserve">3563312</t>
  </si>
  <si>
    <t xml:space="preserve">859182400510118498</t>
  </si>
  <si>
    <t xml:space="preserve">Náměstí 70, Klimkovice</t>
  </si>
  <si>
    <t xml:space="preserve">1000347648</t>
  </si>
  <si>
    <t xml:space="preserve">859182400510644690</t>
  </si>
  <si>
    <t xml:space="preserve">Domov pro seniory Klimkovice</t>
  </si>
  <si>
    <t xml:space="preserve">70867844</t>
  </si>
  <si>
    <t xml:space="preserve">Jarmily Glazarové 245, Klimkovice</t>
  </si>
  <si>
    <t xml:space="preserve">2688793</t>
  </si>
  <si>
    <t xml:space="preserve">859182400503920442</t>
  </si>
  <si>
    <t xml:space="preserve">2689126</t>
  </si>
  <si>
    <t xml:space="preserve">859182400504012467</t>
  </si>
  <si>
    <t xml:space="preserve">2689115</t>
  </si>
  <si>
    <t xml:space="preserve">859182400504012481</t>
  </si>
  <si>
    <t xml:space="preserve">Obec Slatina</t>
  </si>
  <si>
    <t xml:space="preserve">00600661</t>
  </si>
  <si>
    <t xml:space="preserve">Slatina 9001, Slatina</t>
  </si>
  <si>
    <t xml:space="preserve">2052150</t>
  </si>
  <si>
    <t xml:space="preserve">859182400504508397</t>
  </si>
  <si>
    <t xml:space="preserve">Slatina 1, Slatina</t>
  </si>
  <si>
    <t xml:space="preserve">2052641</t>
  </si>
  <si>
    <t xml:space="preserve">859182400504508403</t>
  </si>
  <si>
    <t xml:space="preserve">Slatina 2, Slatina</t>
  </si>
  <si>
    <t xml:space="preserve">2052181</t>
  </si>
  <si>
    <t xml:space="preserve">859182400504508410</t>
  </si>
  <si>
    <t xml:space="preserve">Slatina 39, Slatina</t>
  </si>
  <si>
    <t xml:space="preserve">2052631</t>
  </si>
  <si>
    <t xml:space="preserve">859182400504508496</t>
  </si>
  <si>
    <t xml:space="preserve">Slatina 171, Slatina</t>
  </si>
  <si>
    <t xml:space="preserve">2052193</t>
  </si>
  <si>
    <t xml:space="preserve">859182400504508595</t>
  </si>
  <si>
    <t xml:space="preserve">Slatina 170, Slatina</t>
  </si>
  <si>
    <t xml:space="preserve">2052616</t>
  </si>
  <si>
    <t xml:space="preserve">859182400504508649</t>
  </si>
  <si>
    <t xml:space="preserve">Nový Svět 7, Slatina</t>
  </si>
  <si>
    <t xml:space="preserve">2052173</t>
  </si>
  <si>
    <t xml:space="preserve">859182400504508663</t>
  </si>
  <si>
    <t xml:space="preserve">Nový Svět 6, Slatina</t>
  </si>
  <si>
    <t xml:space="preserve">2052161</t>
  </si>
  <si>
    <t xml:space="preserve">859182400504508670</t>
  </si>
  <si>
    <t xml:space="preserve">1000385118</t>
  </si>
  <si>
    <t xml:space="preserve">859182400510709917</t>
  </si>
  <si>
    <t xml:space="preserve">ZŠ a MŠ Slatina</t>
  </si>
  <si>
    <t xml:space="preserve">73184667</t>
  </si>
  <si>
    <t xml:space="preserve">Slatina 34, Slatina</t>
  </si>
  <si>
    <t xml:space="preserve">2720323</t>
  </si>
  <si>
    <t xml:space="preserve">859182400504508489</t>
  </si>
  <si>
    <t xml:space="preserve">Obec Těškovice</t>
  </si>
  <si>
    <t xml:space="preserve">00535117</t>
  </si>
  <si>
    <t xml:space="preserve">Těškovice 49, Těškovice</t>
  </si>
  <si>
    <t xml:space="preserve">2011528</t>
  </si>
  <si>
    <t xml:space="preserve">859182400502795058</t>
  </si>
  <si>
    <t xml:space="preserve">Těškovice 89, Těškovice</t>
  </si>
  <si>
    <t xml:space="preserve">2011512</t>
  </si>
  <si>
    <t xml:space="preserve">859182400502795065</t>
  </si>
  <si>
    <t xml:space="preserve">Těškovice 170, Těškovice</t>
  </si>
  <si>
    <t xml:space="preserve">2011065</t>
  </si>
  <si>
    <t xml:space="preserve">859182400502795119</t>
  </si>
  <si>
    <t xml:space="preserve">Těškovice 10, Těškovice</t>
  </si>
  <si>
    <t xml:space="preserve">2011501</t>
  </si>
  <si>
    <t xml:space="preserve">859182400502795140</t>
  </si>
  <si>
    <t xml:space="preserve">Těškovice 9002, Těškovice</t>
  </si>
  <si>
    <t xml:space="preserve">2011080</t>
  </si>
  <si>
    <t xml:space="preserve">859182400502795157</t>
  </si>
  <si>
    <t xml:space="preserve">Těškovice 135, Těškovice</t>
  </si>
  <si>
    <t xml:space="preserve">2011088</t>
  </si>
  <si>
    <t xml:space="preserve">859182400502795171</t>
  </si>
  <si>
    <t xml:space="preserve">Těškovice 9003, Těškovice</t>
  </si>
  <si>
    <t xml:space="preserve">2020559</t>
  </si>
  <si>
    <t xml:space="preserve">859182400502795188</t>
  </si>
  <si>
    <t xml:space="preserve">Těškovice 234, Těškovice</t>
  </si>
  <si>
    <t xml:space="preserve">2011040</t>
  </si>
  <si>
    <t xml:space="preserve">859182400502795195</t>
  </si>
  <si>
    <t xml:space="preserve">3x80</t>
  </si>
  <si>
    <t xml:space="preserve">ZŠ a MŠ Těškovice</t>
  </si>
  <si>
    <t xml:space="preserve">75027453</t>
  </si>
  <si>
    <t xml:space="preserve">Těškovice 92, Těškovice</t>
  </si>
  <si>
    <t xml:space="preserve">2701781</t>
  </si>
  <si>
    <t xml:space="preserve">859182400502795072</t>
  </si>
  <si>
    <t xml:space="preserve">Těškovice 85, Těškovice</t>
  </si>
  <si>
    <t xml:space="preserve">2701789</t>
  </si>
  <si>
    <t xml:space="preserve">859182400502795164</t>
  </si>
  <si>
    <t xml:space="preserve">Slumbi s.r.o.</t>
  </si>
  <si>
    <t xml:space="preserve">64613771</t>
  </si>
  <si>
    <t xml:space="preserve">Smetanova 9001, Bílovec</t>
  </si>
  <si>
    <t xml:space="preserve">2009197</t>
  </si>
  <si>
    <t xml:space="preserve">859182400503376584</t>
  </si>
  <si>
    <t xml:space="preserve">Vrchlického 749/7, Bílovec</t>
  </si>
  <si>
    <t xml:space="preserve">2009198</t>
  </si>
  <si>
    <t xml:space="preserve">859182400503376768</t>
  </si>
  <si>
    <t xml:space="preserve">Čs. Armády 663/47, Bílovec</t>
  </si>
  <si>
    <t xml:space="preserve">2010404</t>
  </si>
  <si>
    <t xml:space="preserve">859182400503376898</t>
  </si>
  <si>
    <t xml:space="preserve">Pod strání 990, Bílovec</t>
  </si>
  <si>
    <t xml:space="preserve">2009199</t>
  </si>
  <si>
    <t xml:space="preserve">859182400503378144</t>
  </si>
  <si>
    <t xml:space="preserve">2010083</t>
  </si>
  <si>
    <t xml:space="preserve">859182400503378267</t>
  </si>
  <si>
    <t xml:space="preserve">Jeremenkova 748/3, Bílovec</t>
  </si>
  <si>
    <t xml:space="preserve">2010066</t>
  </si>
  <si>
    <t xml:space="preserve">859182400503379219</t>
  </si>
  <si>
    <t xml:space="preserve">Opavská 462/41, Bílovec</t>
  </si>
  <si>
    <t xml:space="preserve">2009200</t>
  </si>
  <si>
    <t xml:space="preserve">859182400503379486</t>
  </si>
  <si>
    <t xml:space="preserve">2009597</t>
  </si>
  <si>
    <t xml:space="preserve">859182400503379493</t>
  </si>
  <si>
    <t xml:space="preserve">1x63</t>
  </si>
  <si>
    <t xml:space="preserve">Opavská 828/95, Bílovec</t>
  </si>
  <si>
    <t xml:space="preserve">2009596</t>
  </si>
  <si>
    <t xml:space="preserve">859182400503379677</t>
  </si>
  <si>
    <t xml:space="preserve">Nad Střelnicí 880/42, Bílovec</t>
  </si>
  <si>
    <t xml:space="preserve">2009595</t>
  </si>
  <si>
    <t xml:space="preserve">859182400503379776</t>
  </si>
  <si>
    <t xml:space="preserve">2009594</t>
  </si>
  <si>
    <t xml:space="preserve">859182400503379868</t>
  </si>
  <si>
    <t xml:space="preserve">Radotínská 954/4, Bílovec</t>
  </si>
  <si>
    <t xml:space="preserve">2009272</t>
  </si>
  <si>
    <t xml:space="preserve">859182400503379929</t>
  </si>
  <si>
    <t xml:space="preserve">Radotínská 380/76, Bílovec</t>
  </si>
  <si>
    <t xml:space="preserve">2009259</t>
  </si>
  <si>
    <t xml:space="preserve">859182400503379936</t>
  </si>
  <si>
    <t xml:space="preserve">Radotínská 572/39, Bílovec</t>
  </si>
  <si>
    <t xml:space="preserve">2009237</t>
  </si>
  <si>
    <t xml:space="preserve">859182400503379943</t>
  </si>
  <si>
    <t xml:space="preserve">1. máje 199/24, Bílovec</t>
  </si>
  <si>
    <t xml:space="preserve">2009208</t>
  </si>
  <si>
    <t xml:space="preserve">859182400503380598</t>
  </si>
  <si>
    <t xml:space="preserve">Lhotka 21, Bílovec</t>
  </si>
  <si>
    <t xml:space="preserve">2010050</t>
  </si>
  <si>
    <t xml:space="preserve">859182400504237242</t>
  </si>
  <si>
    <t xml:space="preserve">Lubojaty 104, Bílovec</t>
  </si>
  <si>
    <t xml:space="preserve">2010037</t>
  </si>
  <si>
    <t xml:space="preserve">859182400504237259</t>
  </si>
  <si>
    <t xml:space="preserve">Ohrada 3, Bílovec</t>
  </si>
  <si>
    <t xml:space="preserve">2010014</t>
  </si>
  <si>
    <t xml:space="preserve">859182400504508687</t>
  </si>
  <si>
    <t xml:space="preserve">Výškovice 15, Bílovec</t>
  </si>
  <si>
    <t xml:space="preserve">2010001</t>
  </si>
  <si>
    <t xml:space="preserve">859182400504508724</t>
  </si>
  <si>
    <t xml:space="preserve">Tkalcovská 94/21, Bílovec</t>
  </si>
  <si>
    <t xml:space="preserve">2009684</t>
  </si>
  <si>
    <t xml:space="preserve">859182400504596233</t>
  </si>
  <si>
    <t xml:space="preserve">Bravinné 60, Bílovec</t>
  </si>
  <si>
    <t xml:space="preserve">2009675</t>
  </si>
  <si>
    <t xml:space="preserve">859182400504596240</t>
  </si>
  <si>
    <t xml:space="preserve">Bravinné 79, Bílovec</t>
  </si>
  <si>
    <t xml:space="preserve">2009662</t>
  </si>
  <si>
    <t xml:space="preserve">859182400504686378</t>
  </si>
  <si>
    <t xml:space="preserve">2009652</t>
  </si>
  <si>
    <t xml:space="preserve">859182400504691549</t>
  </si>
  <si>
    <t xml:space="preserve">Stará Ves 89, Bílovec</t>
  </si>
  <si>
    <t xml:space="preserve">2009632</t>
  </si>
  <si>
    <t xml:space="preserve">859182400504691556</t>
  </si>
  <si>
    <t xml:space="preserve">Stará Ves 155, Bílovec</t>
  </si>
  <si>
    <t xml:space="preserve">2009612</t>
  </si>
  <si>
    <t xml:space="preserve">859182400504691563</t>
  </si>
  <si>
    <t xml:space="preserve">2009598</t>
  </si>
  <si>
    <t xml:space="preserve">859182400509702271</t>
  </si>
  <si>
    <t xml:space="preserve">MŠ Klimkovice</t>
  </si>
  <si>
    <t xml:space="preserve">70986703</t>
  </si>
  <si>
    <t xml:space="preserve">Josefovice 38, Klimkovice</t>
  </si>
  <si>
    <t xml:space="preserve">2750702</t>
  </si>
  <si>
    <t xml:space="preserve">859182400504011125</t>
  </si>
  <si>
    <t xml:space="preserve">28. října 89, Klimkovice</t>
  </si>
  <si>
    <t xml:space="preserve">2750704</t>
  </si>
  <si>
    <t xml:space="preserve">859182400504012184</t>
  </si>
  <si>
    <t xml:space="preserve">Jarmily Glazarové 203, Klimkovice</t>
  </si>
  <si>
    <t xml:space="preserve">2750703</t>
  </si>
  <si>
    <t xml:space="preserve">859182400504012436</t>
  </si>
  <si>
    <t xml:space="preserve">Specifikace odběrných míst v hladině VN</t>
  </si>
  <si>
    <t xml:space="preserve">Základní škola Klimkovice</t>
  </si>
  <si>
    <t xml:space="preserve">60609397</t>
  </si>
  <si>
    <t xml:space="preserve">Vřesinská, Klimkovice</t>
  </si>
  <si>
    <t xml:space="preserve">2843848</t>
  </si>
  <si>
    <t xml:space="preserve">859182400509517448</t>
  </si>
  <si>
    <t xml:space="preserve">Jednotarif</t>
  </si>
  <si>
    <t xml:space="preserve">Těškovice 0/VO</t>
  </si>
  <si>
    <t xml:space="preserve">2841361</t>
  </si>
  <si>
    <t xml:space="preserve">859182400509521728</t>
  </si>
  <si>
    <t xml:space="preserve">Dvoutarif tý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0"/>
    <numFmt numFmtId="168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205" colorId="64" zoomScale="80" zoomScaleNormal="80" zoomScalePageLayoutView="100" workbookViewId="0">
      <selection pane="topLeft" activeCell="E226" activeCellId="0" sqref="E2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56"/>
    <col collapsed="false" customWidth="true" hidden="false" outlineLevel="0" max="3" min="3" style="1" width="10.41"/>
    <col collapsed="false" customWidth="true" hidden="false" outlineLevel="0" max="4" min="4" style="1" width="36.14"/>
    <col collapsed="false" customWidth="true" hidden="false" outlineLevel="0" max="5" min="5" style="1" width="13.7"/>
    <col collapsed="false" customWidth="true" hidden="false" outlineLevel="0" max="6" min="6" style="1" width="23.56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33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12" t="s">
        <v>13</v>
      </c>
      <c r="N2" s="12" t="s">
        <v>14</v>
      </c>
    </row>
    <row r="3" customFormat="false" ht="17.1" hidden="false" customHeight="true" outlineLevel="0" collapsed="false">
      <c r="A3" s="13" t="n">
        <v>1</v>
      </c>
      <c r="B3" s="14" t="s">
        <v>15</v>
      </c>
      <c r="C3" s="15" t="s">
        <v>16</v>
      </c>
      <c r="D3" s="16" t="s">
        <v>17</v>
      </c>
      <c r="E3" s="17" t="s">
        <v>18</v>
      </c>
      <c r="F3" s="18" t="s">
        <v>19</v>
      </c>
      <c r="G3" s="19" t="s">
        <v>20</v>
      </c>
      <c r="H3" s="18" t="s">
        <v>21</v>
      </c>
      <c r="I3" s="17" t="s">
        <v>22</v>
      </c>
      <c r="J3" s="17" t="s">
        <v>23</v>
      </c>
      <c r="K3" s="17" t="s">
        <v>24</v>
      </c>
      <c r="L3" s="20"/>
      <c r="M3" s="20" t="n">
        <v>1.247</v>
      </c>
      <c r="N3" s="21" t="n">
        <f aca="false">M3+L3</f>
        <v>1.247</v>
      </c>
    </row>
    <row r="4" customFormat="false" ht="17.1" hidden="false" customHeight="true" outlineLevel="0" collapsed="false">
      <c r="A4" s="13" t="n">
        <v>2</v>
      </c>
      <c r="B4" s="14" t="s">
        <v>15</v>
      </c>
      <c r="C4" s="15" t="s">
        <v>16</v>
      </c>
      <c r="D4" s="16" t="s">
        <v>25</v>
      </c>
      <c r="E4" s="17" t="s">
        <v>26</v>
      </c>
      <c r="F4" s="18" t="s">
        <v>27</v>
      </c>
      <c r="G4" s="19" t="s">
        <v>20</v>
      </c>
      <c r="H4" s="18" t="s">
        <v>21</v>
      </c>
      <c r="I4" s="17" t="s">
        <v>22</v>
      </c>
      <c r="J4" s="17" t="s">
        <v>23</v>
      </c>
      <c r="K4" s="17" t="s">
        <v>24</v>
      </c>
      <c r="L4" s="20"/>
      <c r="M4" s="20" t="n">
        <v>0.272</v>
      </c>
      <c r="N4" s="21" t="n">
        <f aca="false">M4+L4</f>
        <v>0.272</v>
      </c>
    </row>
    <row r="5" customFormat="false" ht="17.1" hidden="false" customHeight="true" outlineLevel="0" collapsed="false">
      <c r="A5" s="13" t="n">
        <v>3</v>
      </c>
      <c r="B5" s="14" t="s">
        <v>15</v>
      </c>
      <c r="C5" s="15" t="s">
        <v>16</v>
      </c>
      <c r="D5" s="16" t="s">
        <v>28</v>
      </c>
      <c r="E5" s="17" t="s">
        <v>29</v>
      </c>
      <c r="F5" s="18" t="s">
        <v>30</v>
      </c>
      <c r="G5" s="19" t="s">
        <v>20</v>
      </c>
      <c r="H5" s="18" t="s">
        <v>31</v>
      </c>
      <c r="I5" s="17" t="s">
        <v>22</v>
      </c>
      <c r="J5" s="17" t="s">
        <v>23</v>
      </c>
      <c r="K5" s="17" t="s">
        <v>24</v>
      </c>
      <c r="L5" s="20"/>
      <c r="M5" s="20"/>
      <c r="N5" s="21" t="n">
        <f aca="false">M5+L5</f>
        <v>0</v>
      </c>
    </row>
    <row r="6" customFormat="false" ht="17.1" hidden="false" customHeight="true" outlineLevel="0" collapsed="false">
      <c r="A6" s="13" t="n">
        <v>4</v>
      </c>
      <c r="B6" s="14" t="s">
        <v>15</v>
      </c>
      <c r="C6" s="15" t="s">
        <v>16</v>
      </c>
      <c r="D6" s="16" t="s">
        <v>32</v>
      </c>
      <c r="E6" s="17" t="s">
        <v>33</v>
      </c>
      <c r="F6" s="18" t="s">
        <v>34</v>
      </c>
      <c r="G6" s="19" t="s">
        <v>20</v>
      </c>
      <c r="H6" s="18" t="s">
        <v>35</v>
      </c>
      <c r="I6" s="17" t="s">
        <v>22</v>
      </c>
      <c r="J6" s="17" t="s">
        <v>23</v>
      </c>
      <c r="K6" s="17" t="s">
        <v>24</v>
      </c>
      <c r="L6" s="20"/>
      <c r="M6" s="20" t="n">
        <v>0.036</v>
      </c>
      <c r="N6" s="21" t="n">
        <f aca="false">M6+L6</f>
        <v>0.036</v>
      </c>
    </row>
    <row r="7" customFormat="false" ht="17.1" hidden="false" customHeight="true" outlineLevel="0" collapsed="false">
      <c r="A7" s="13" t="n">
        <v>5</v>
      </c>
      <c r="B7" s="14" t="s">
        <v>15</v>
      </c>
      <c r="C7" s="15" t="s">
        <v>16</v>
      </c>
      <c r="D7" s="16" t="s">
        <v>36</v>
      </c>
      <c r="E7" s="17" t="s">
        <v>37</v>
      </c>
      <c r="F7" s="18" t="s">
        <v>38</v>
      </c>
      <c r="G7" s="19" t="s">
        <v>20</v>
      </c>
      <c r="H7" s="18" t="s">
        <v>31</v>
      </c>
      <c r="I7" s="17" t="s">
        <v>22</v>
      </c>
      <c r="J7" s="17" t="s">
        <v>23</v>
      </c>
      <c r="K7" s="17" t="s">
        <v>24</v>
      </c>
      <c r="L7" s="20"/>
      <c r="M7" s="20" t="n">
        <v>0.088</v>
      </c>
      <c r="N7" s="21" t="n">
        <f aca="false">M7+L7</f>
        <v>0.088</v>
      </c>
    </row>
    <row r="8" customFormat="false" ht="17.1" hidden="false" customHeight="true" outlineLevel="0" collapsed="false">
      <c r="A8" s="13" t="n">
        <v>6</v>
      </c>
      <c r="B8" s="14" t="s">
        <v>15</v>
      </c>
      <c r="C8" s="15" t="s">
        <v>16</v>
      </c>
      <c r="D8" s="16" t="s">
        <v>39</v>
      </c>
      <c r="E8" s="17" t="s">
        <v>40</v>
      </c>
      <c r="F8" s="18" t="s">
        <v>41</v>
      </c>
      <c r="G8" s="19" t="s">
        <v>20</v>
      </c>
      <c r="H8" s="18" t="s">
        <v>42</v>
      </c>
      <c r="I8" s="17" t="s">
        <v>22</v>
      </c>
      <c r="J8" s="17" t="s">
        <v>23</v>
      </c>
      <c r="K8" s="17" t="s">
        <v>24</v>
      </c>
      <c r="L8" s="20"/>
      <c r="M8" s="20"/>
      <c r="N8" s="21" t="n">
        <f aca="false">M8+L8</f>
        <v>0</v>
      </c>
    </row>
    <row r="9" customFormat="false" ht="17.1" hidden="false" customHeight="true" outlineLevel="0" collapsed="false">
      <c r="A9" s="13" t="n">
        <v>7</v>
      </c>
      <c r="B9" s="14" t="s">
        <v>15</v>
      </c>
      <c r="C9" s="15" t="s">
        <v>16</v>
      </c>
      <c r="D9" s="16" t="s">
        <v>43</v>
      </c>
      <c r="E9" s="17" t="s">
        <v>44</v>
      </c>
      <c r="F9" s="18" t="s">
        <v>45</v>
      </c>
      <c r="G9" s="19" t="s">
        <v>46</v>
      </c>
      <c r="H9" s="18" t="s">
        <v>35</v>
      </c>
      <c r="I9" s="17" t="s">
        <v>22</v>
      </c>
      <c r="J9" s="17" t="s">
        <v>23</v>
      </c>
      <c r="K9" s="17" t="s">
        <v>24</v>
      </c>
      <c r="L9" s="20"/>
      <c r="M9" s="20" t="n">
        <v>0.059</v>
      </c>
      <c r="N9" s="21" t="n">
        <f aca="false">M9+L9</f>
        <v>0.059</v>
      </c>
    </row>
    <row r="10" customFormat="false" ht="17.1" hidden="false" customHeight="true" outlineLevel="0" collapsed="false">
      <c r="A10" s="13" t="n">
        <v>8</v>
      </c>
      <c r="B10" s="14" t="s">
        <v>15</v>
      </c>
      <c r="C10" s="15" t="s">
        <v>16</v>
      </c>
      <c r="D10" s="16" t="s">
        <v>47</v>
      </c>
      <c r="E10" s="17" t="s">
        <v>48</v>
      </c>
      <c r="F10" s="18" t="s">
        <v>49</v>
      </c>
      <c r="G10" s="19" t="s">
        <v>46</v>
      </c>
      <c r="H10" s="18" t="s">
        <v>50</v>
      </c>
      <c r="I10" s="17" t="s">
        <v>22</v>
      </c>
      <c r="J10" s="17" t="s">
        <v>23</v>
      </c>
      <c r="K10" s="17" t="s">
        <v>24</v>
      </c>
      <c r="L10" s="20"/>
      <c r="M10" s="20" t="n">
        <v>0.421</v>
      </c>
      <c r="N10" s="21" t="n">
        <f aca="false">M10+L10</f>
        <v>0.421</v>
      </c>
    </row>
    <row r="11" customFormat="false" ht="17.1" hidden="false" customHeight="true" outlineLevel="0" collapsed="false">
      <c r="A11" s="13" t="n">
        <v>9</v>
      </c>
      <c r="B11" s="14" t="s">
        <v>15</v>
      </c>
      <c r="C11" s="15" t="s">
        <v>16</v>
      </c>
      <c r="D11" s="16" t="s">
        <v>51</v>
      </c>
      <c r="E11" s="17" t="s">
        <v>52</v>
      </c>
      <c r="F11" s="18" t="s">
        <v>53</v>
      </c>
      <c r="G11" s="19" t="s">
        <v>54</v>
      </c>
      <c r="H11" s="18" t="s">
        <v>31</v>
      </c>
      <c r="I11" s="17" t="s">
        <v>22</v>
      </c>
      <c r="J11" s="17" t="s">
        <v>23</v>
      </c>
      <c r="K11" s="17" t="s">
        <v>24</v>
      </c>
      <c r="L11" s="20"/>
      <c r="M11" s="20" t="n">
        <v>10.528</v>
      </c>
      <c r="N11" s="21" t="n">
        <f aca="false">M11+L11</f>
        <v>10.528</v>
      </c>
    </row>
    <row r="12" customFormat="false" ht="17.1" hidden="false" customHeight="true" outlineLevel="0" collapsed="false">
      <c r="A12" s="13" t="n">
        <v>10</v>
      </c>
      <c r="B12" s="14" t="s">
        <v>15</v>
      </c>
      <c r="C12" s="15" t="s">
        <v>16</v>
      </c>
      <c r="D12" s="16" t="s">
        <v>55</v>
      </c>
      <c r="E12" s="17" t="s">
        <v>56</v>
      </c>
      <c r="F12" s="18" t="s">
        <v>57</v>
      </c>
      <c r="G12" s="19" t="s">
        <v>46</v>
      </c>
      <c r="H12" s="18" t="s">
        <v>21</v>
      </c>
      <c r="I12" s="17" t="s">
        <v>22</v>
      </c>
      <c r="J12" s="17" t="s">
        <v>23</v>
      </c>
      <c r="K12" s="17" t="s">
        <v>24</v>
      </c>
      <c r="L12" s="20"/>
      <c r="M12" s="20" t="n">
        <v>0</v>
      </c>
      <c r="N12" s="21" t="n">
        <f aca="false">M12+L12</f>
        <v>0</v>
      </c>
    </row>
    <row r="13" customFormat="false" ht="17.1" hidden="false" customHeight="true" outlineLevel="0" collapsed="false">
      <c r="A13" s="13" t="n">
        <v>11</v>
      </c>
      <c r="B13" s="14" t="s">
        <v>15</v>
      </c>
      <c r="C13" s="15" t="s">
        <v>16</v>
      </c>
      <c r="D13" s="16" t="s">
        <v>58</v>
      </c>
      <c r="E13" s="17" t="s">
        <v>59</v>
      </c>
      <c r="F13" s="18" t="s">
        <v>60</v>
      </c>
      <c r="G13" s="19" t="s">
        <v>20</v>
      </c>
      <c r="H13" s="18" t="s">
        <v>31</v>
      </c>
      <c r="I13" s="17" t="s">
        <v>22</v>
      </c>
      <c r="J13" s="17" t="s">
        <v>23</v>
      </c>
      <c r="K13" s="17" t="s">
        <v>24</v>
      </c>
      <c r="L13" s="20"/>
      <c r="M13" s="20"/>
      <c r="N13" s="21" t="n">
        <f aca="false">M13+L13</f>
        <v>0</v>
      </c>
    </row>
    <row r="14" customFormat="false" ht="17.1" hidden="false" customHeight="true" outlineLevel="0" collapsed="false">
      <c r="A14" s="13" t="n">
        <v>12</v>
      </c>
      <c r="B14" s="14" t="s">
        <v>15</v>
      </c>
      <c r="C14" s="15" t="s">
        <v>16</v>
      </c>
      <c r="D14" s="16" t="s">
        <v>61</v>
      </c>
      <c r="E14" s="17" t="s">
        <v>62</v>
      </c>
      <c r="F14" s="18" t="s">
        <v>63</v>
      </c>
      <c r="G14" s="19" t="s">
        <v>20</v>
      </c>
      <c r="H14" s="18" t="s">
        <v>31</v>
      </c>
      <c r="I14" s="17" t="s">
        <v>22</v>
      </c>
      <c r="J14" s="17" t="s">
        <v>23</v>
      </c>
      <c r="K14" s="17" t="s">
        <v>24</v>
      </c>
      <c r="L14" s="20"/>
      <c r="M14" s="20" t="n">
        <v>0.141</v>
      </c>
      <c r="N14" s="21" t="n">
        <f aca="false">M14+L14</f>
        <v>0.141</v>
      </c>
    </row>
    <row r="15" customFormat="false" ht="17.1" hidden="false" customHeight="true" outlineLevel="0" collapsed="false">
      <c r="A15" s="13" t="n">
        <v>13</v>
      </c>
      <c r="B15" s="14" t="s">
        <v>15</v>
      </c>
      <c r="C15" s="15" t="s">
        <v>16</v>
      </c>
      <c r="D15" s="16" t="s">
        <v>64</v>
      </c>
      <c r="E15" s="17" t="s">
        <v>65</v>
      </c>
      <c r="F15" s="18" t="s">
        <v>66</v>
      </c>
      <c r="G15" s="19" t="s">
        <v>20</v>
      </c>
      <c r="H15" s="18" t="s">
        <v>67</v>
      </c>
      <c r="I15" s="17" t="s">
        <v>22</v>
      </c>
      <c r="J15" s="17" t="s">
        <v>23</v>
      </c>
      <c r="K15" s="17" t="s">
        <v>24</v>
      </c>
      <c r="L15" s="20"/>
      <c r="M15" s="20" t="n">
        <v>0.153</v>
      </c>
      <c r="N15" s="21" t="n">
        <f aca="false">M15+L15</f>
        <v>0.153</v>
      </c>
    </row>
    <row r="16" customFormat="false" ht="17.1" hidden="false" customHeight="true" outlineLevel="0" collapsed="false">
      <c r="A16" s="13" t="n">
        <v>14</v>
      </c>
      <c r="B16" s="14" t="s">
        <v>15</v>
      </c>
      <c r="C16" s="15" t="s">
        <v>16</v>
      </c>
      <c r="D16" s="16" t="s">
        <v>68</v>
      </c>
      <c r="E16" s="17" t="s">
        <v>69</v>
      </c>
      <c r="F16" s="18" t="s">
        <v>70</v>
      </c>
      <c r="G16" s="19" t="s">
        <v>20</v>
      </c>
      <c r="H16" s="18" t="s">
        <v>42</v>
      </c>
      <c r="I16" s="17" t="s">
        <v>22</v>
      </c>
      <c r="J16" s="17" t="s">
        <v>23</v>
      </c>
      <c r="K16" s="17" t="s">
        <v>24</v>
      </c>
      <c r="L16" s="20"/>
      <c r="M16" s="20" t="n">
        <v>0.262</v>
      </c>
      <c r="N16" s="21" t="n">
        <f aca="false">M16+L16</f>
        <v>0.262</v>
      </c>
    </row>
    <row r="17" customFormat="false" ht="17.1" hidden="false" customHeight="true" outlineLevel="0" collapsed="false">
      <c r="A17" s="13" t="n">
        <v>15</v>
      </c>
      <c r="B17" s="14" t="s">
        <v>15</v>
      </c>
      <c r="C17" s="15" t="s">
        <v>16</v>
      </c>
      <c r="D17" s="16" t="s">
        <v>71</v>
      </c>
      <c r="E17" s="17" t="s">
        <v>72</v>
      </c>
      <c r="F17" s="18" t="s">
        <v>73</v>
      </c>
      <c r="G17" s="19" t="s">
        <v>20</v>
      </c>
      <c r="H17" s="18" t="s">
        <v>42</v>
      </c>
      <c r="I17" s="17" t="s">
        <v>22</v>
      </c>
      <c r="J17" s="17" t="s">
        <v>23</v>
      </c>
      <c r="K17" s="17" t="s">
        <v>24</v>
      </c>
      <c r="L17" s="20"/>
      <c r="M17" s="20" t="n">
        <v>0.366</v>
      </c>
      <c r="N17" s="21" t="n">
        <f aca="false">M17+L17</f>
        <v>0.366</v>
      </c>
    </row>
    <row r="18" customFormat="false" ht="17.1" hidden="false" customHeight="true" outlineLevel="0" collapsed="false">
      <c r="A18" s="13" t="n">
        <v>16</v>
      </c>
      <c r="B18" s="14" t="s">
        <v>15</v>
      </c>
      <c r="C18" s="15" t="s">
        <v>16</v>
      </c>
      <c r="D18" s="16" t="s">
        <v>74</v>
      </c>
      <c r="E18" s="17" t="s">
        <v>75</v>
      </c>
      <c r="F18" s="18" t="s">
        <v>76</v>
      </c>
      <c r="G18" s="19" t="s">
        <v>46</v>
      </c>
      <c r="H18" s="18" t="s">
        <v>77</v>
      </c>
      <c r="I18" s="17" t="s">
        <v>22</v>
      </c>
      <c r="J18" s="17" t="s">
        <v>23</v>
      </c>
      <c r="K18" s="17" t="s">
        <v>24</v>
      </c>
      <c r="L18" s="20"/>
      <c r="M18" s="20" t="n">
        <v>0</v>
      </c>
      <c r="N18" s="21" t="n">
        <f aca="false">M18+L18</f>
        <v>0</v>
      </c>
    </row>
    <row r="19" customFormat="false" ht="17.1" hidden="false" customHeight="true" outlineLevel="0" collapsed="false">
      <c r="A19" s="13" t="n">
        <v>17</v>
      </c>
      <c r="B19" s="14" t="s">
        <v>15</v>
      </c>
      <c r="C19" s="15" t="s">
        <v>16</v>
      </c>
      <c r="D19" s="16" t="s">
        <v>78</v>
      </c>
      <c r="E19" s="17" t="s">
        <v>79</v>
      </c>
      <c r="F19" s="18" t="s">
        <v>80</v>
      </c>
      <c r="G19" s="19" t="s">
        <v>81</v>
      </c>
      <c r="H19" s="18" t="s">
        <v>82</v>
      </c>
      <c r="I19" s="17" t="s">
        <v>22</v>
      </c>
      <c r="J19" s="17" t="s">
        <v>23</v>
      </c>
      <c r="K19" s="17" t="s">
        <v>24</v>
      </c>
      <c r="L19" s="20" t="n">
        <v>5.4187</v>
      </c>
      <c r="M19" s="20" t="n">
        <v>12.9384</v>
      </c>
      <c r="N19" s="21" t="n">
        <f aca="false">M19+L19</f>
        <v>18.3571</v>
      </c>
    </row>
    <row r="20" customFormat="false" ht="17.1" hidden="false" customHeight="true" outlineLevel="0" collapsed="false">
      <c r="A20" s="13" t="n">
        <v>18</v>
      </c>
      <c r="B20" s="14" t="s">
        <v>15</v>
      </c>
      <c r="C20" s="15" t="s">
        <v>16</v>
      </c>
      <c r="D20" s="16" t="s">
        <v>78</v>
      </c>
      <c r="E20" s="17" t="s">
        <v>83</v>
      </c>
      <c r="F20" s="18" t="s">
        <v>84</v>
      </c>
      <c r="G20" s="19" t="s">
        <v>81</v>
      </c>
      <c r="H20" s="18" t="s">
        <v>85</v>
      </c>
      <c r="I20" s="17" t="s">
        <v>22</v>
      </c>
      <c r="J20" s="17" t="s">
        <v>23</v>
      </c>
      <c r="K20" s="17" t="s">
        <v>24</v>
      </c>
      <c r="L20" s="20" t="n">
        <v>3.2</v>
      </c>
      <c r="M20" s="20" t="n">
        <v>8.2</v>
      </c>
      <c r="N20" s="21" t="n">
        <f aca="false">M20+L20</f>
        <v>11.4</v>
      </c>
    </row>
    <row r="21" customFormat="false" ht="17.1" hidden="false" customHeight="true" outlineLevel="0" collapsed="false">
      <c r="A21" s="13" t="n">
        <v>19</v>
      </c>
      <c r="B21" s="14" t="s">
        <v>15</v>
      </c>
      <c r="C21" s="15" t="s">
        <v>16</v>
      </c>
      <c r="D21" s="16" t="s">
        <v>78</v>
      </c>
      <c r="E21" s="17" t="s">
        <v>86</v>
      </c>
      <c r="F21" s="18" t="s">
        <v>87</v>
      </c>
      <c r="G21" s="19" t="s">
        <v>46</v>
      </c>
      <c r="H21" s="18" t="s">
        <v>21</v>
      </c>
      <c r="I21" s="17" t="s">
        <v>22</v>
      </c>
      <c r="J21" s="17" t="s">
        <v>23</v>
      </c>
      <c r="K21" s="17" t="s">
        <v>24</v>
      </c>
      <c r="L21" s="20"/>
      <c r="M21" s="20" t="n">
        <v>2.85</v>
      </c>
      <c r="N21" s="21" t="n">
        <f aca="false">M21+L21</f>
        <v>2.85</v>
      </c>
    </row>
    <row r="22" customFormat="false" ht="17.1" hidden="false" customHeight="true" outlineLevel="0" collapsed="false">
      <c r="A22" s="13" t="n">
        <v>20</v>
      </c>
      <c r="B22" s="14" t="s">
        <v>15</v>
      </c>
      <c r="C22" s="15" t="s">
        <v>16</v>
      </c>
      <c r="D22" s="16" t="s">
        <v>88</v>
      </c>
      <c r="E22" s="17" t="s">
        <v>89</v>
      </c>
      <c r="F22" s="18" t="s">
        <v>90</v>
      </c>
      <c r="G22" s="19" t="s">
        <v>20</v>
      </c>
      <c r="H22" s="18" t="s">
        <v>21</v>
      </c>
      <c r="I22" s="17" t="s">
        <v>22</v>
      </c>
      <c r="J22" s="17" t="s">
        <v>23</v>
      </c>
      <c r="K22" s="17" t="s">
        <v>24</v>
      </c>
      <c r="L22" s="20"/>
      <c r="M22" s="20" t="n">
        <v>0</v>
      </c>
      <c r="N22" s="21" t="n">
        <f aca="false">M22+L22</f>
        <v>0</v>
      </c>
    </row>
    <row r="23" customFormat="false" ht="17.1" hidden="false" customHeight="true" outlineLevel="0" collapsed="false">
      <c r="A23" s="13" t="n">
        <v>21</v>
      </c>
      <c r="B23" s="14" t="s">
        <v>15</v>
      </c>
      <c r="C23" s="15" t="s">
        <v>16</v>
      </c>
      <c r="D23" s="16" t="s">
        <v>88</v>
      </c>
      <c r="E23" s="17" t="s">
        <v>91</v>
      </c>
      <c r="F23" s="18" t="s">
        <v>92</v>
      </c>
      <c r="G23" s="19" t="s">
        <v>20</v>
      </c>
      <c r="H23" s="18" t="s">
        <v>31</v>
      </c>
      <c r="I23" s="17" t="s">
        <v>22</v>
      </c>
      <c r="J23" s="17" t="s">
        <v>23</v>
      </c>
      <c r="K23" s="17" t="s">
        <v>24</v>
      </c>
      <c r="L23" s="20"/>
      <c r="M23" s="20" t="n">
        <v>0.185</v>
      </c>
      <c r="N23" s="21" t="n">
        <f aca="false">M23+L23</f>
        <v>0.185</v>
      </c>
    </row>
    <row r="24" customFormat="false" ht="17.1" hidden="false" customHeight="true" outlineLevel="0" collapsed="false">
      <c r="A24" s="13" t="n">
        <v>22</v>
      </c>
      <c r="B24" s="14" t="s">
        <v>15</v>
      </c>
      <c r="C24" s="15" t="s">
        <v>16</v>
      </c>
      <c r="D24" s="16" t="s">
        <v>93</v>
      </c>
      <c r="E24" s="17" t="s">
        <v>94</v>
      </c>
      <c r="F24" s="18" t="s">
        <v>95</v>
      </c>
      <c r="G24" s="19" t="s">
        <v>20</v>
      </c>
      <c r="H24" s="18" t="s">
        <v>31</v>
      </c>
      <c r="I24" s="17" t="s">
        <v>22</v>
      </c>
      <c r="J24" s="17" t="s">
        <v>23</v>
      </c>
      <c r="K24" s="17" t="s">
        <v>24</v>
      </c>
      <c r="L24" s="20"/>
      <c r="M24" s="20" t="n">
        <v>0.457</v>
      </c>
      <c r="N24" s="21" t="n">
        <f aca="false">M24+L24</f>
        <v>0.457</v>
      </c>
    </row>
    <row r="25" customFormat="false" ht="17.1" hidden="false" customHeight="true" outlineLevel="0" collapsed="false">
      <c r="A25" s="13" t="n">
        <v>23</v>
      </c>
      <c r="B25" s="14" t="s">
        <v>15</v>
      </c>
      <c r="C25" s="15" t="s">
        <v>16</v>
      </c>
      <c r="D25" s="16" t="s">
        <v>93</v>
      </c>
      <c r="E25" s="17" t="s">
        <v>96</v>
      </c>
      <c r="F25" s="18" t="s">
        <v>97</v>
      </c>
      <c r="G25" s="19" t="s">
        <v>20</v>
      </c>
      <c r="H25" s="18" t="s">
        <v>77</v>
      </c>
      <c r="I25" s="17" t="s">
        <v>22</v>
      </c>
      <c r="J25" s="17" t="s">
        <v>23</v>
      </c>
      <c r="K25" s="17" t="s">
        <v>24</v>
      </c>
      <c r="L25" s="20"/>
      <c r="M25" s="20" t="n">
        <v>0.002</v>
      </c>
      <c r="N25" s="21" t="n">
        <f aca="false">M25+L25</f>
        <v>0.002</v>
      </c>
    </row>
    <row r="26" customFormat="false" ht="17.1" hidden="false" customHeight="true" outlineLevel="0" collapsed="false">
      <c r="A26" s="13" t="n">
        <v>24</v>
      </c>
      <c r="B26" s="14" t="s">
        <v>15</v>
      </c>
      <c r="C26" s="15" t="s">
        <v>16</v>
      </c>
      <c r="D26" s="16" t="s">
        <v>98</v>
      </c>
      <c r="E26" s="17" t="s">
        <v>99</v>
      </c>
      <c r="F26" s="18" t="s">
        <v>100</v>
      </c>
      <c r="G26" s="19" t="s">
        <v>20</v>
      </c>
      <c r="H26" s="18" t="s">
        <v>31</v>
      </c>
      <c r="I26" s="17" t="s">
        <v>22</v>
      </c>
      <c r="J26" s="17" t="s">
        <v>23</v>
      </c>
      <c r="K26" s="17" t="s">
        <v>24</v>
      </c>
      <c r="L26" s="20"/>
      <c r="M26" s="20" t="n">
        <v>0.187</v>
      </c>
      <c r="N26" s="21" t="n">
        <f aca="false">M26+L26</f>
        <v>0.187</v>
      </c>
    </row>
    <row r="27" customFormat="false" ht="17.1" hidden="false" customHeight="true" outlineLevel="0" collapsed="false">
      <c r="A27" s="13" t="n">
        <v>25</v>
      </c>
      <c r="B27" s="14" t="s">
        <v>15</v>
      </c>
      <c r="C27" s="15" t="s">
        <v>16</v>
      </c>
      <c r="D27" s="16" t="s">
        <v>98</v>
      </c>
      <c r="E27" s="17" t="s">
        <v>101</v>
      </c>
      <c r="F27" s="18" t="s">
        <v>102</v>
      </c>
      <c r="G27" s="19" t="s">
        <v>20</v>
      </c>
      <c r="H27" s="18" t="s">
        <v>21</v>
      </c>
      <c r="I27" s="17" t="s">
        <v>22</v>
      </c>
      <c r="J27" s="17" t="s">
        <v>23</v>
      </c>
      <c r="K27" s="17" t="s">
        <v>24</v>
      </c>
      <c r="L27" s="20"/>
      <c r="M27" s="20" t="n">
        <v>0.009</v>
      </c>
      <c r="N27" s="21" t="n">
        <f aca="false">M27+L27</f>
        <v>0.009</v>
      </c>
    </row>
    <row r="28" customFormat="false" ht="17.1" hidden="false" customHeight="true" outlineLevel="0" collapsed="false">
      <c r="A28" s="13" t="n">
        <v>26</v>
      </c>
      <c r="B28" s="14" t="s">
        <v>15</v>
      </c>
      <c r="C28" s="15" t="s">
        <v>16</v>
      </c>
      <c r="D28" s="16" t="s">
        <v>103</v>
      </c>
      <c r="E28" s="17" t="s">
        <v>104</v>
      </c>
      <c r="F28" s="18" t="s">
        <v>105</v>
      </c>
      <c r="G28" s="19" t="s">
        <v>20</v>
      </c>
      <c r="H28" s="18" t="s">
        <v>21</v>
      </c>
      <c r="I28" s="17" t="s">
        <v>22</v>
      </c>
      <c r="J28" s="17" t="s">
        <v>23</v>
      </c>
      <c r="K28" s="17" t="s">
        <v>24</v>
      </c>
      <c r="L28" s="20"/>
      <c r="M28" s="20" t="n">
        <v>0.001</v>
      </c>
      <c r="N28" s="21" t="n">
        <f aca="false">M28+L28</f>
        <v>0.001</v>
      </c>
    </row>
    <row r="29" customFormat="false" ht="17.1" hidden="false" customHeight="true" outlineLevel="0" collapsed="false">
      <c r="A29" s="13" t="n">
        <v>27</v>
      </c>
      <c r="B29" s="14" t="s">
        <v>15</v>
      </c>
      <c r="C29" s="15" t="s">
        <v>16</v>
      </c>
      <c r="D29" s="16" t="s">
        <v>103</v>
      </c>
      <c r="E29" s="17" t="s">
        <v>106</v>
      </c>
      <c r="F29" s="18" t="s">
        <v>107</v>
      </c>
      <c r="G29" s="19" t="s">
        <v>20</v>
      </c>
      <c r="H29" s="18" t="s">
        <v>31</v>
      </c>
      <c r="I29" s="17" t="s">
        <v>22</v>
      </c>
      <c r="J29" s="17" t="s">
        <v>23</v>
      </c>
      <c r="K29" s="17" t="s">
        <v>24</v>
      </c>
      <c r="L29" s="20"/>
      <c r="M29" s="20" t="n">
        <v>0.106</v>
      </c>
      <c r="N29" s="21" t="n">
        <f aca="false">M29+L29</f>
        <v>0.106</v>
      </c>
    </row>
    <row r="30" customFormat="false" ht="17.1" hidden="false" customHeight="true" outlineLevel="0" collapsed="false">
      <c r="A30" s="13" t="n">
        <v>28</v>
      </c>
      <c r="B30" s="14" t="s">
        <v>15</v>
      </c>
      <c r="C30" s="15" t="s">
        <v>16</v>
      </c>
      <c r="D30" s="16" t="s">
        <v>28</v>
      </c>
      <c r="E30" s="17" t="s">
        <v>108</v>
      </c>
      <c r="F30" s="18" t="s">
        <v>109</v>
      </c>
      <c r="G30" s="19" t="s">
        <v>20</v>
      </c>
      <c r="H30" s="18" t="s">
        <v>42</v>
      </c>
      <c r="I30" s="17" t="s">
        <v>22</v>
      </c>
      <c r="J30" s="17" t="s">
        <v>23</v>
      </c>
      <c r="K30" s="17" t="s">
        <v>24</v>
      </c>
      <c r="L30" s="20"/>
      <c r="M30" s="20" t="n">
        <v>0.522</v>
      </c>
      <c r="N30" s="21" t="n">
        <f aca="false">M30+L30</f>
        <v>0.522</v>
      </c>
    </row>
    <row r="31" customFormat="false" ht="17.1" hidden="false" customHeight="true" outlineLevel="0" collapsed="false">
      <c r="A31" s="13" t="n">
        <v>29</v>
      </c>
      <c r="B31" s="14" t="s">
        <v>15</v>
      </c>
      <c r="C31" s="15" t="s">
        <v>16</v>
      </c>
      <c r="D31" s="16" t="s">
        <v>110</v>
      </c>
      <c r="E31" s="17" t="s">
        <v>111</v>
      </c>
      <c r="F31" s="18" t="s">
        <v>112</v>
      </c>
      <c r="G31" s="19" t="s">
        <v>20</v>
      </c>
      <c r="H31" s="18" t="s">
        <v>31</v>
      </c>
      <c r="I31" s="17" t="s">
        <v>22</v>
      </c>
      <c r="J31" s="17" t="s">
        <v>23</v>
      </c>
      <c r="K31" s="17" t="s">
        <v>24</v>
      </c>
      <c r="L31" s="20"/>
      <c r="M31" s="20" t="n">
        <v>0.293</v>
      </c>
      <c r="N31" s="21" t="n">
        <f aca="false">M31+L31</f>
        <v>0.293</v>
      </c>
    </row>
    <row r="32" customFormat="false" ht="17.1" hidden="false" customHeight="true" outlineLevel="0" collapsed="false">
      <c r="A32" s="13" t="n">
        <v>30</v>
      </c>
      <c r="B32" s="14" t="s">
        <v>15</v>
      </c>
      <c r="C32" s="15" t="s">
        <v>16</v>
      </c>
      <c r="D32" s="16" t="s">
        <v>113</v>
      </c>
      <c r="E32" s="17" t="s">
        <v>114</v>
      </c>
      <c r="F32" s="18" t="s">
        <v>115</v>
      </c>
      <c r="G32" s="19" t="s">
        <v>20</v>
      </c>
      <c r="H32" s="18" t="s">
        <v>31</v>
      </c>
      <c r="I32" s="17" t="s">
        <v>22</v>
      </c>
      <c r="J32" s="17" t="s">
        <v>23</v>
      </c>
      <c r="K32" s="17" t="s">
        <v>24</v>
      </c>
      <c r="L32" s="20"/>
      <c r="M32" s="20" t="n">
        <v>0.505</v>
      </c>
      <c r="N32" s="21" t="n">
        <f aca="false">M32+L32</f>
        <v>0.505</v>
      </c>
    </row>
    <row r="33" customFormat="false" ht="17.1" hidden="false" customHeight="true" outlineLevel="0" collapsed="false">
      <c r="A33" s="13" t="n">
        <v>31</v>
      </c>
      <c r="B33" s="14" t="s">
        <v>15</v>
      </c>
      <c r="C33" s="15" t="s">
        <v>16</v>
      </c>
      <c r="D33" s="16" t="s">
        <v>113</v>
      </c>
      <c r="E33" s="17" t="s">
        <v>116</v>
      </c>
      <c r="F33" s="18" t="s">
        <v>117</v>
      </c>
      <c r="G33" s="19" t="s">
        <v>20</v>
      </c>
      <c r="H33" s="18" t="s">
        <v>21</v>
      </c>
      <c r="I33" s="17" t="s">
        <v>22</v>
      </c>
      <c r="J33" s="17" t="s">
        <v>23</v>
      </c>
      <c r="K33" s="17" t="s">
        <v>24</v>
      </c>
      <c r="L33" s="20"/>
      <c r="M33" s="20" t="n">
        <v>0.039</v>
      </c>
      <c r="N33" s="21" t="n">
        <f aca="false">M33+L33</f>
        <v>0.039</v>
      </c>
    </row>
    <row r="34" customFormat="false" ht="17.1" hidden="false" customHeight="true" outlineLevel="0" collapsed="false">
      <c r="A34" s="13" t="n">
        <v>32</v>
      </c>
      <c r="B34" s="14" t="s">
        <v>15</v>
      </c>
      <c r="C34" s="15" t="s">
        <v>16</v>
      </c>
      <c r="D34" s="16" t="s">
        <v>118</v>
      </c>
      <c r="E34" s="17" t="s">
        <v>119</v>
      </c>
      <c r="F34" s="18" t="s">
        <v>120</v>
      </c>
      <c r="G34" s="19" t="s">
        <v>20</v>
      </c>
      <c r="H34" s="18" t="s">
        <v>31</v>
      </c>
      <c r="I34" s="17" t="s">
        <v>22</v>
      </c>
      <c r="J34" s="17" t="s">
        <v>23</v>
      </c>
      <c r="K34" s="17" t="s">
        <v>24</v>
      </c>
      <c r="L34" s="20"/>
      <c r="M34" s="20" t="n">
        <v>0.056</v>
      </c>
      <c r="N34" s="21" t="n">
        <f aca="false">M34+L34</f>
        <v>0.056</v>
      </c>
    </row>
    <row r="35" customFormat="false" ht="17.1" hidden="false" customHeight="true" outlineLevel="0" collapsed="false">
      <c r="A35" s="13" t="n">
        <v>33</v>
      </c>
      <c r="B35" s="14" t="s">
        <v>15</v>
      </c>
      <c r="C35" s="15" t="s">
        <v>16</v>
      </c>
      <c r="D35" s="16" t="s">
        <v>118</v>
      </c>
      <c r="E35" s="17" t="s">
        <v>121</v>
      </c>
      <c r="F35" s="18" t="s">
        <v>122</v>
      </c>
      <c r="G35" s="19" t="s">
        <v>20</v>
      </c>
      <c r="H35" s="18" t="s">
        <v>21</v>
      </c>
      <c r="I35" s="17" t="s">
        <v>22</v>
      </c>
      <c r="J35" s="17" t="s">
        <v>23</v>
      </c>
      <c r="K35" s="17" t="s">
        <v>24</v>
      </c>
      <c r="L35" s="20"/>
      <c r="M35" s="20" t="n">
        <v>0.035</v>
      </c>
      <c r="N35" s="21" t="n">
        <f aca="false">M35+L35</f>
        <v>0.035</v>
      </c>
    </row>
    <row r="36" customFormat="false" ht="17.1" hidden="false" customHeight="true" outlineLevel="0" collapsed="false">
      <c r="A36" s="13" t="n">
        <v>34</v>
      </c>
      <c r="B36" s="14" t="s">
        <v>15</v>
      </c>
      <c r="C36" s="15" t="s">
        <v>16</v>
      </c>
      <c r="D36" s="16" t="s">
        <v>123</v>
      </c>
      <c r="E36" s="17" t="s">
        <v>124</v>
      </c>
      <c r="F36" s="18" t="s">
        <v>125</v>
      </c>
      <c r="G36" s="19" t="s">
        <v>20</v>
      </c>
      <c r="H36" s="18" t="s">
        <v>31</v>
      </c>
      <c r="I36" s="17" t="s">
        <v>22</v>
      </c>
      <c r="J36" s="17" t="s">
        <v>23</v>
      </c>
      <c r="K36" s="17" t="s">
        <v>24</v>
      </c>
      <c r="L36" s="20"/>
      <c r="M36" s="20" t="n">
        <v>0</v>
      </c>
      <c r="N36" s="21" t="n">
        <f aca="false">M36+L36</f>
        <v>0</v>
      </c>
    </row>
    <row r="37" customFormat="false" ht="17.1" hidden="false" customHeight="true" outlineLevel="0" collapsed="false">
      <c r="A37" s="13" t="n">
        <v>35</v>
      </c>
      <c r="B37" s="14" t="s">
        <v>15</v>
      </c>
      <c r="C37" s="15" t="s">
        <v>16</v>
      </c>
      <c r="D37" s="16" t="s">
        <v>123</v>
      </c>
      <c r="E37" s="17" t="s">
        <v>126</v>
      </c>
      <c r="F37" s="18" t="s">
        <v>127</v>
      </c>
      <c r="G37" s="19" t="s">
        <v>20</v>
      </c>
      <c r="H37" s="18" t="s">
        <v>31</v>
      </c>
      <c r="I37" s="17" t="s">
        <v>22</v>
      </c>
      <c r="J37" s="17" t="s">
        <v>23</v>
      </c>
      <c r="K37" s="17" t="s">
        <v>24</v>
      </c>
      <c r="L37" s="20"/>
      <c r="M37" s="20" t="n">
        <v>0.329</v>
      </c>
      <c r="N37" s="21" t="n">
        <f aca="false">M37+L37</f>
        <v>0.329</v>
      </c>
    </row>
    <row r="38" customFormat="false" ht="17.1" hidden="false" customHeight="true" outlineLevel="0" collapsed="false">
      <c r="A38" s="13" t="n">
        <v>36</v>
      </c>
      <c r="B38" s="14" t="s">
        <v>15</v>
      </c>
      <c r="C38" s="15" t="s">
        <v>16</v>
      </c>
      <c r="D38" s="16" t="s">
        <v>128</v>
      </c>
      <c r="E38" s="17" t="s">
        <v>129</v>
      </c>
      <c r="F38" s="18" t="s">
        <v>130</v>
      </c>
      <c r="G38" s="19" t="s">
        <v>20</v>
      </c>
      <c r="H38" s="18" t="s">
        <v>31</v>
      </c>
      <c r="I38" s="17" t="s">
        <v>22</v>
      </c>
      <c r="J38" s="17" t="s">
        <v>23</v>
      </c>
      <c r="K38" s="17" t="s">
        <v>24</v>
      </c>
      <c r="L38" s="20"/>
      <c r="M38" s="20" t="n">
        <v>0</v>
      </c>
      <c r="N38" s="21" t="n">
        <f aca="false">M38+L38</f>
        <v>0</v>
      </c>
    </row>
    <row r="39" customFormat="false" ht="17.1" hidden="false" customHeight="true" outlineLevel="0" collapsed="false">
      <c r="A39" s="13" t="n">
        <v>37</v>
      </c>
      <c r="B39" s="14" t="s">
        <v>15</v>
      </c>
      <c r="C39" s="15" t="s">
        <v>16</v>
      </c>
      <c r="D39" s="16" t="s">
        <v>128</v>
      </c>
      <c r="E39" s="17" t="s">
        <v>131</v>
      </c>
      <c r="F39" s="18" t="s">
        <v>132</v>
      </c>
      <c r="G39" s="19" t="s">
        <v>20</v>
      </c>
      <c r="H39" s="18" t="s">
        <v>31</v>
      </c>
      <c r="I39" s="17" t="s">
        <v>22</v>
      </c>
      <c r="J39" s="17" t="s">
        <v>23</v>
      </c>
      <c r="K39" s="17" t="s">
        <v>24</v>
      </c>
      <c r="L39" s="20"/>
      <c r="M39" s="20" t="n">
        <v>0.772</v>
      </c>
      <c r="N39" s="21" t="n">
        <f aca="false">M39+L39</f>
        <v>0.772</v>
      </c>
    </row>
    <row r="40" customFormat="false" ht="17.1" hidden="false" customHeight="true" outlineLevel="0" collapsed="false">
      <c r="A40" s="13" t="n">
        <v>38</v>
      </c>
      <c r="B40" s="14" t="s">
        <v>15</v>
      </c>
      <c r="C40" s="15" t="s">
        <v>16</v>
      </c>
      <c r="D40" s="16" t="s">
        <v>133</v>
      </c>
      <c r="E40" s="17" t="s">
        <v>134</v>
      </c>
      <c r="F40" s="18" t="s">
        <v>135</v>
      </c>
      <c r="G40" s="19" t="s">
        <v>20</v>
      </c>
      <c r="H40" s="18" t="s">
        <v>35</v>
      </c>
      <c r="I40" s="17" t="s">
        <v>22</v>
      </c>
      <c r="J40" s="17" t="s">
        <v>23</v>
      </c>
      <c r="K40" s="17" t="s">
        <v>24</v>
      </c>
      <c r="L40" s="20"/>
      <c r="M40" s="20" t="n">
        <v>0.021</v>
      </c>
      <c r="N40" s="21" t="n">
        <f aca="false">M40+L40</f>
        <v>0.021</v>
      </c>
    </row>
    <row r="41" customFormat="false" ht="17.1" hidden="false" customHeight="true" outlineLevel="0" collapsed="false">
      <c r="A41" s="13" t="n">
        <v>39</v>
      </c>
      <c r="B41" s="14" t="s">
        <v>15</v>
      </c>
      <c r="C41" s="15" t="s">
        <v>16</v>
      </c>
      <c r="D41" s="16" t="s">
        <v>136</v>
      </c>
      <c r="E41" s="17" t="s">
        <v>137</v>
      </c>
      <c r="F41" s="18" t="s">
        <v>138</v>
      </c>
      <c r="G41" s="19" t="s">
        <v>20</v>
      </c>
      <c r="H41" s="18" t="s">
        <v>21</v>
      </c>
      <c r="I41" s="17" t="s">
        <v>22</v>
      </c>
      <c r="J41" s="17" t="s">
        <v>23</v>
      </c>
      <c r="K41" s="17" t="s">
        <v>24</v>
      </c>
      <c r="L41" s="20"/>
      <c r="M41" s="20" t="n">
        <v>0.169</v>
      </c>
      <c r="N41" s="21" t="n">
        <f aca="false">M41+L41</f>
        <v>0.169</v>
      </c>
    </row>
    <row r="42" customFormat="false" ht="17.1" hidden="false" customHeight="true" outlineLevel="0" collapsed="false">
      <c r="A42" s="13" t="n">
        <v>40</v>
      </c>
      <c r="B42" s="14" t="s">
        <v>15</v>
      </c>
      <c r="C42" s="15" t="s">
        <v>16</v>
      </c>
      <c r="D42" s="16" t="s">
        <v>139</v>
      </c>
      <c r="E42" s="17" t="s">
        <v>140</v>
      </c>
      <c r="F42" s="18" t="s">
        <v>141</v>
      </c>
      <c r="G42" s="19" t="s">
        <v>142</v>
      </c>
      <c r="H42" s="18" t="s">
        <v>31</v>
      </c>
      <c r="I42" s="17" t="s">
        <v>22</v>
      </c>
      <c r="J42" s="17" t="s">
        <v>23</v>
      </c>
      <c r="K42" s="17" t="s">
        <v>24</v>
      </c>
      <c r="L42" s="20"/>
      <c r="M42" s="20" t="n">
        <v>0.042</v>
      </c>
      <c r="N42" s="21" t="n">
        <f aca="false">M42+L42</f>
        <v>0.042</v>
      </c>
    </row>
    <row r="43" customFormat="false" ht="17.1" hidden="false" customHeight="true" outlineLevel="0" collapsed="false">
      <c r="A43" s="13" t="n">
        <v>41</v>
      </c>
      <c r="B43" s="14" t="s">
        <v>15</v>
      </c>
      <c r="C43" s="15" t="s">
        <v>16</v>
      </c>
      <c r="D43" s="16" t="s">
        <v>143</v>
      </c>
      <c r="E43" s="17" t="s">
        <v>144</v>
      </c>
      <c r="F43" s="18" t="s">
        <v>145</v>
      </c>
      <c r="G43" s="19" t="s">
        <v>20</v>
      </c>
      <c r="H43" s="18" t="s">
        <v>35</v>
      </c>
      <c r="I43" s="17" t="s">
        <v>22</v>
      </c>
      <c r="J43" s="17" t="s">
        <v>23</v>
      </c>
      <c r="K43" s="17" t="s">
        <v>24</v>
      </c>
      <c r="L43" s="20"/>
      <c r="M43" s="20" t="n">
        <v>0.268</v>
      </c>
      <c r="N43" s="21" t="n">
        <f aca="false">M43+L43</f>
        <v>0.268</v>
      </c>
    </row>
    <row r="44" customFormat="false" ht="17.1" hidden="false" customHeight="true" outlineLevel="0" collapsed="false">
      <c r="A44" s="13" t="n">
        <v>42</v>
      </c>
      <c r="B44" s="14" t="s">
        <v>15</v>
      </c>
      <c r="C44" s="15" t="s">
        <v>16</v>
      </c>
      <c r="D44" s="16" t="s">
        <v>146</v>
      </c>
      <c r="E44" s="17" t="s">
        <v>147</v>
      </c>
      <c r="F44" s="18" t="s">
        <v>148</v>
      </c>
      <c r="G44" s="19" t="s">
        <v>46</v>
      </c>
      <c r="H44" s="18" t="s">
        <v>149</v>
      </c>
      <c r="I44" s="17" t="s">
        <v>22</v>
      </c>
      <c r="J44" s="17" t="s">
        <v>23</v>
      </c>
      <c r="K44" s="17" t="s">
        <v>24</v>
      </c>
      <c r="L44" s="20"/>
      <c r="M44" s="20" t="n">
        <v>10.775</v>
      </c>
      <c r="N44" s="21" t="n">
        <f aca="false">M44+L44</f>
        <v>10.775</v>
      </c>
    </row>
    <row r="45" customFormat="false" ht="17.1" hidden="false" customHeight="true" outlineLevel="0" collapsed="false">
      <c r="A45" s="13" t="n">
        <v>43</v>
      </c>
      <c r="B45" s="14" t="s">
        <v>15</v>
      </c>
      <c r="C45" s="15" t="s">
        <v>16</v>
      </c>
      <c r="D45" s="16" t="s">
        <v>150</v>
      </c>
      <c r="E45" s="17" t="s">
        <v>151</v>
      </c>
      <c r="F45" s="18" t="s">
        <v>152</v>
      </c>
      <c r="G45" s="19" t="s">
        <v>20</v>
      </c>
      <c r="H45" s="18" t="s">
        <v>31</v>
      </c>
      <c r="I45" s="17" t="s">
        <v>22</v>
      </c>
      <c r="J45" s="17" t="s">
        <v>23</v>
      </c>
      <c r="K45" s="17" t="s">
        <v>24</v>
      </c>
      <c r="L45" s="20"/>
      <c r="M45" s="20" t="n">
        <v>0.042</v>
      </c>
      <c r="N45" s="21" t="n">
        <f aca="false">M45+L45</f>
        <v>0.042</v>
      </c>
    </row>
    <row r="46" customFormat="false" ht="17.1" hidden="false" customHeight="true" outlineLevel="0" collapsed="false">
      <c r="A46" s="13" t="n">
        <v>44</v>
      </c>
      <c r="B46" s="14" t="s">
        <v>15</v>
      </c>
      <c r="C46" s="15" t="s">
        <v>16</v>
      </c>
      <c r="D46" s="16" t="s">
        <v>153</v>
      </c>
      <c r="E46" s="17" t="s">
        <v>154</v>
      </c>
      <c r="F46" s="18" t="s">
        <v>155</v>
      </c>
      <c r="G46" s="19" t="s">
        <v>81</v>
      </c>
      <c r="H46" s="18" t="s">
        <v>82</v>
      </c>
      <c r="I46" s="17" t="s">
        <v>22</v>
      </c>
      <c r="J46" s="17" t="s">
        <v>23</v>
      </c>
      <c r="K46" s="17" t="s">
        <v>24</v>
      </c>
      <c r="L46" s="20" t="n">
        <v>19.003</v>
      </c>
      <c r="M46" s="20" t="n">
        <v>23.468</v>
      </c>
      <c r="N46" s="21" t="n">
        <f aca="false">M46+L46</f>
        <v>42.471</v>
      </c>
    </row>
    <row r="47" customFormat="false" ht="17.1" hidden="false" customHeight="true" outlineLevel="0" collapsed="false">
      <c r="A47" s="13" t="n">
        <v>45</v>
      </c>
      <c r="B47" s="14" t="s">
        <v>15</v>
      </c>
      <c r="C47" s="15" t="s">
        <v>16</v>
      </c>
      <c r="D47" s="16" t="s">
        <v>156</v>
      </c>
      <c r="E47" s="17" t="s">
        <v>157</v>
      </c>
      <c r="F47" s="18" t="s">
        <v>158</v>
      </c>
      <c r="G47" s="19" t="s">
        <v>20</v>
      </c>
      <c r="H47" s="18" t="s">
        <v>42</v>
      </c>
      <c r="I47" s="17" t="s">
        <v>22</v>
      </c>
      <c r="J47" s="17" t="s">
        <v>23</v>
      </c>
      <c r="K47" s="17" t="s">
        <v>24</v>
      </c>
      <c r="L47" s="20"/>
      <c r="M47" s="20" t="n">
        <v>0.476</v>
      </c>
      <c r="N47" s="21" t="n">
        <f aca="false">M47+L47</f>
        <v>0.476</v>
      </c>
    </row>
    <row r="48" customFormat="false" ht="17.1" hidden="false" customHeight="true" outlineLevel="0" collapsed="false">
      <c r="A48" s="13" t="n">
        <v>46</v>
      </c>
      <c r="B48" s="14" t="s">
        <v>15</v>
      </c>
      <c r="C48" s="15" t="s">
        <v>16</v>
      </c>
      <c r="D48" s="16" t="s">
        <v>159</v>
      </c>
      <c r="E48" s="17" t="s">
        <v>160</v>
      </c>
      <c r="F48" s="18" t="s">
        <v>161</v>
      </c>
      <c r="G48" s="19" t="s">
        <v>20</v>
      </c>
      <c r="H48" s="18" t="s">
        <v>42</v>
      </c>
      <c r="I48" s="17" t="s">
        <v>22</v>
      </c>
      <c r="J48" s="17" t="s">
        <v>23</v>
      </c>
      <c r="K48" s="17" t="s">
        <v>24</v>
      </c>
      <c r="L48" s="20"/>
      <c r="M48" s="20" t="n">
        <v>0.028</v>
      </c>
      <c r="N48" s="21" t="n">
        <f aca="false">M48+L48</f>
        <v>0.028</v>
      </c>
    </row>
    <row r="49" customFormat="false" ht="17.1" hidden="false" customHeight="true" outlineLevel="0" collapsed="false">
      <c r="A49" s="13" t="n">
        <v>47</v>
      </c>
      <c r="B49" s="14" t="s">
        <v>15</v>
      </c>
      <c r="C49" s="15" t="s">
        <v>16</v>
      </c>
      <c r="D49" s="16" t="s">
        <v>162</v>
      </c>
      <c r="E49" s="17" t="s">
        <v>163</v>
      </c>
      <c r="F49" s="18" t="s">
        <v>164</v>
      </c>
      <c r="G49" s="19" t="s">
        <v>20</v>
      </c>
      <c r="H49" s="18" t="s">
        <v>31</v>
      </c>
      <c r="I49" s="17" t="s">
        <v>22</v>
      </c>
      <c r="J49" s="17" t="s">
        <v>23</v>
      </c>
      <c r="K49" s="17" t="s">
        <v>24</v>
      </c>
      <c r="L49" s="20"/>
      <c r="M49" s="20" t="n">
        <v>0</v>
      </c>
      <c r="N49" s="21" t="n">
        <f aca="false">M49+L49</f>
        <v>0</v>
      </c>
    </row>
    <row r="50" customFormat="false" ht="17.1" hidden="false" customHeight="true" outlineLevel="0" collapsed="false">
      <c r="A50" s="13" t="n">
        <v>48</v>
      </c>
      <c r="B50" s="14" t="s">
        <v>15</v>
      </c>
      <c r="C50" s="15" t="s">
        <v>16</v>
      </c>
      <c r="D50" s="16" t="s">
        <v>165</v>
      </c>
      <c r="E50" s="17" t="s">
        <v>166</v>
      </c>
      <c r="F50" s="18" t="s">
        <v>167</v>
      </c>
      <c r="G50" s="19" t="s">
        <v>20</v>
      </c>
      <c r="H50" s="18" t="s">
        <v>42</v>
      </c>
      <c r="I50" s="17" t="s">
        <v>22</v>
      </c>
      <c r="J50" s="17" t="s">
        <v>23</v>
      </c>
      <c r="K50" s="17" t="s">
        <v>24</v>
      </c>
      <c r="L50" s="20"/>
      <c r="M50" s="20" t="n">
        <v>0.175</v>
      </c>
      <c r="N50" s="21" t="n">
        <f aca="false">M50+L50</f>
        <v>0.175</v>
      </c>
    </row>
    <row r="51" customFormat="false" ht="17.1" hidden="false" customHeight="true" outlineLevel="0" collapsed="false">
      <c r="A51" s="13" t="n">
        <v>49</v>
      </c>
      <c r="B51" s="14" t="s">
        <v>15</v>
      </c>
      <c r="C51" s="15" t="s">
        <v>16</v>
      </c>
      <c r="D51" s="16" t="s">
        <v>168</v>
      </c>
      <c r="E51" s="17" t="s">
        <v>169</v>
      </c>
      <c r="F51" s="18" t="s">
        <v>170</v>
      </c>
      <c r="G51" s="19" t="s">
        <v>20</v>
      </c>
      <c r="H51" s="18" t="s">
        <v>171</v>
      </c>
      <c r="I51" s="17" t="s">
        <v>22</v>
      </c>
      <c r="J51" s="17" t="s">
        <v>23</v>
      </c>
      <c r="K51" s="17" t="s">
        <v>24</v>
      </c>
      <c r="L51" s="20"/>
      <c r="M51" s="20" t="n">
        <v>0.539</v>
      </c>
      <c r="N51" s="21" t="n">
        <f aca="false">M51+L51</f>
        <v>0.539</v>
      </c>
    </row>
    <row r="52" customFormat="false" ht="17.1" hidden="false" customHeight="true" outlineLevel="0" collapsed="false">
      <c r="A52" s="13" t="n">
        <v>50</v>
      </c>
      <c r="B52" s="14" t="s">
        <v>15</v>
      </c>
      <c r="C52" s="15" t="s">
        <v>16</v>
      </c>
      <c r="D52" s="16" t="s">
        <v>172</v>
      </c>
      <c r="E52" s="17" t="s">
        <v>173</v>
      </c>
      <c r="F52" s="18" t="s">
        <v>174</v>
      </c>
      <c r="G52" s="19" t="s">
        <v>20</v>
      </c>
      <c r="H52" s="18" t="s">
        <v>149</v>
      </c>
      <c r="I52" s="17" t="s">
        <v>22</v>
      </c>
      <c r="J52" s="17" t="s">
        <v>23</v>
      </c>
      <c r="K52" s="17" t="s">
        <v>24</v>
      </c>
      <c r="L52" s="20"/>
      <c r="M52" s="20" t="n">
        <v>0.895</v>
      </c>
      <c r="N52" s="21" t="n">
        <f aca="false">M52+L52</f>
        <v>0.895</v>
      </c>
    </row>
    <row r="53" customFormat="false" ht="17.1" hidden="false" customHeight="true" outlineLevel="0" collapsed="false">
      <c r="A53" s="13" t="n">
        <v>51</v>
      </c>
      <c r="B53" s="14" t="s">
        <v>15</v>
      </c>
      <c r="C53" s="15" t="s">
        <v>16</v>
      </c>
      <c r="D53" s="16" t="s">
        <v>175</v>
      </c>
      <c r="E53" s="17" t="s">
        <v>176</v>
      </c>
      <c r="F53" s="18" t="s">
        <v>177</v>
      </c>
      <c r="G53" s="19" t="s">
        <v>20</v>
      </c>
      <c r="H53" s="18" t="s">
        <v>42</v>
      </c>
      <c r="I53" s="17" t="s">
        <v>22</v>
      </c>
      <c r="J53" s="17" t="s">
        <v>23</v>
      </c>
      <c r="K53" s="17" t="s">
        <v>24</v>
      </c>
      <c r="L53" s="20"/>
      <c r="M53" s="20" t="n">
        <v>0.163</v>
      </c>
      <c r="N53" s="21" t="n">
        <f aca="false">M53+L53</f>
        <v>0.163</v>
      </c>
    </row>
    <row r="54" customFormat="false" ht="17.1" hidden="false" customHeight="true" outlineLevel="0" collapsed="false">
      <c r="A54" s="13" t="n">
        <v>52</v>
      </c>
      <c r="B54" s="14" t="s">
        <v>15</v>
      </c>
      <c r="C54" s="15" t="s">
        <v>16</v>
      </c>
      <c r="D54" s="16" t="s">
        <v>175</v>
      </c>
      <c r="E54" s="17" t="s">
        <v>178</v>
      </c>
      <c r="F54" s="18" t="s">
        <v>179</v>
      </c>
      <c r="G54" s="19" t="s">
        <v>20</v>
      </c>
      <c r="H54" s="18" t="s">
        <v>77</v>
      </c>
      <c r="I54" s="17" t="s">
        <v>22</v>
      </c>
      <c r="J54" s="17" t="s">
        <v>23</v>
      </c>
      <c r="K54" s="17" t="s">
        <v>24</v>
      </c>
      <c r="L54" s="20"/>
      <c r="M54" s="20" t="n">
        <v>0.091</v>
      </c>
      <c r="N54" s="21" t="n">
        <f aca="false">M54+L54</f>
        <v>0.091</v>
      </c>
    </row>
    <row r="55" customFormat="false" ht="17.1" hidden="false" customHeight="true" outlineLevel="0" collapsed="false">
      <c r="A55" s="13" t="n">
        <v>53</v>
      </c>
      <c r="B55" s="14" t="s">
        <v>15</v>
      </c>
      <c r="C55" s="15" t="s">
        <v>16</v>
      </c>
      <c r="D55" s="16" t="s">
        <v>180</v>
      </c>
      <c r="E55" s="17" t="s">
        <v>181</v>
      </c>
      <c r="F55" s="18" t="s">
        <v>182</v>
      </c>
      <c r="G55" s="19" t="s">
        <v>20</v>
      </c>
      <c r="H55" s="18" t="s">
        <v>31</v>
      </c>
      <c r="I55" s="17" t="s">
        <v>22</v>
      </c>
      <c r="J55" s="17" t="s">
        <v>23</v>
      </c>
      <c r="K55" s="17" t="s">
        <v>24</v>
      </c>
      <c r="L55" s="20"/>
      <c r="M55" s="20" t="n">
        <v>0.535</v>
      </c>
      <c r="N55" s="21" t="n">
        <f aca="false">M55+L55</f>
        <v>0.535</v>
      </c>
    </row>
    <row r="56" customFormat="false" ht="17.1" hidden="false" customHeight="true" outlineLevel="0" collapsed="false">
      <c r="A56" s="13" t="n">
        <v>54</v>
      </c>
      <c r="B56" s="14" t="s">
        <v>15</v>
      </c>
      <c r="C56" s="15" t="s">
        <v>16</v>
      </c>
      <c r="D56" s="16" t="s">
        <v>183</v>
      </c>
      <c r="E56" s="17" t="s">
        <v>184</v>
      </c>
      <c r="F56" s="18" t="s">
        <v>185</v>
      </c>
      <c r="G56" s="19" t="s">
        <v>20</v>
      </c>
      <c r="H56" s="18" t="s">
        <v>42</v>
      </c>
      <c r="I56" s="17" t="s">
        <v>22</v>
      </c>
      <c r="J56" s="17" t="s">
        <v>23</v>
      </c>
      <c r="K56" s="17" t="s">
        <v>24</v>
      </c>
      <c r="L56" s="20"/>
      <c r="M56" s="20" t="n">
        <v>0.08</v>
      </c>
      <c r="N56" s="21" t="n">
        <f aca="false">M56+L56</f>
        <v>0.08</v>
      </c>
    </row>
    <row r="57" customFormat="false" ht="17.1" hidden="false" customHeight="true" outlineLevel="0" collapsed="false">
      <c r="A57" s="13" t="n">
        <v>55</v>
      </c>
      <c r="B57" s="14" t="s">
        <v>15</v>
      </c>
      <c r="C57" s="15" t="s">
        <v>16</v>
      </c>
      <c r="D57" s="16" t="s">
        <v>186</v>
      </c>
      <c r="E57" s="17" t="s">
        <v>187</v>
      </c>
      <c r="F57" s="18" t="s">
        <v>188</v>
      </c>
      <c r="G57" s="19" t="s">
        <v>46</v>
      </c>
      <c r="H57" s="18" t="s">
        <v>31</v>
      </c>
      <c r="I57" s="17" t="s">
        <v>22</v>
      </c>
      <c r="J57" s="17" t="s">
        <v>23</v>
      </c>
      <c r="K57" s="17" t="s">
        <v>24</v>
      </c>
      <c r="L57" s="20"/>
      <c r="M57" s="20" t="n">
        <v>0.654</v>
      </c>
      <c r="N57" s="21" t="n">
        <f aca="false">M57+L57</f>
        <v>0.654</v>
      </c>
    </row>
    <row r="58" customFormat="false" ht="17.1" hidden="false" customHeight="true" outlineLevel="0" collapsed="false">
      <c r="A58" s="13" t="n">
        <v>56</v>
      </c>
      <c r="B58" s="14" t="s">
        <v>15</v>
      </c>
      <c r="C58" s="15" t="s">
        <v>16</v>
      </c>
      <c r="D58" s="16" t="s">
        <v>189</v>
      </c>
      <c r="E58" s="17" t="s">
        <v>190</v>
      </c>
      <c r="F58" s="18" t="s">
        <v>191</v>
      </c>
      <c r="G58" s="19" t="s">
        <v>20</v>
      </c>
      <c r="H58" s="18" t="s">
        <v>21</v>
      </c>
      <c r="I58" s="17" t="s">
        <v>22</v>
      </c>
      <c r="J58" s="17" t="s">
        <v>23</v>
      </c>
      <c r="K58" s="17" t="s">
        <v>24</v>
      </c>
      <c r="L58" s="20"/>
      <c r="M58" s="20" t="n">
        <v>0.101</v>
      </c>
      <c r="N58" s="21" t="n">
        <f aca="false">M58+L58</f>
        <v>0.101</v>
      </c>
    </row>
    <row r="59" customFormat="false" ht="17.1" hidden="false" customHeight="true" outlineLevel="0" collapsed="false">
      <c r="A59" s="13" t="n">
        <v>57</v>
      </c>
      <c r="B59" s="14" t="s">
        <v>15</v>
      </c>
      <c r="C59" s="15" t="s">
        <v>16</v>
      </c>
      <c r="D59" s="16" t="s">
        <v>192</v>
      </c>
      <c r="E59" s="17" t="s">
        <v>193</v>
      </c>
      <c r="F59" s="18" t="s">
        <v>194</v>
      </c>
      <c r="G59" s="19" t="s">
        <v>20</v>
      </c>
      <c r="H59" s="18" t="s">
        <v>42</v>
      </c>
      <c r="I59" s="17" t="s">
        <v>22</v>
      </c>
      <c r="J59" s="17" t="s">
        <v>23</v>
      </c>
      <c r="K59" s="17" t="s">
        <v>24</v>
      </c>
      <c r="L59" s="20"/>
      <c r="M59" s="20" t="n">
        <v>0.04</v>
      </c>
      <c r="N59" s="21" t="n">
        <f aca="false">M59+L59</f>
        <v>0.04</v>
      </c>
    </row>
    <row r="60" customFormat="false" ht="17.1" hidden="false" customHeight="true" outlineLevel="0" collapsed="false">
      <c r="A60" s="13" t="n">
        <v>58</v>
      </c>
      <c r="B60" s="14" t="s">
        <v>15</v>
      </c>
      <c r="C60" s="15" t="s">
        <v>16</v>
      </c>
      <c r="D60" s="16" t="s">
        <v>195</v>
      </c>
      <c r="E60" s="17" t="s">
        <v>196</v>
      </c>
      <c r="F60" s="18" t="s">
        <v>197</v>
      </c>
      <c r="G60" s="19" t="s">
        <v>20</v>
      </c>
      <c r="H60" s="18" t="s">
        <v>42</v>
      </c>
      <c r="I60" s="17" t="s">
        <v>22</v>
      </c>
      <c r="J60" s="17" t="s">
        <v>23</v>
      </c>
      <c r="K60" s="17" t="s">
        <v>24</v>
      </c>
      <c r="L60" s="20"/>
      <c r="M60" s="20" t="n">
        <v>1.947</v>
      </c>
      <c r="N60" s="21" t="n">
        <f aca="false">M60+L60</f>
        <v>1.947</v>
      </c>
    </row>
    <row r="61" customFormat="false" ht="17.1" hidden="false" customHeight="true" outlineLevel="0" collapsed="false">
      <c r="A61" s="13" t="n">
        <v>59</v>
      </c>
      <c r="B61" s="14" t="s">
        <v>15</v>
      </c>
      <c r="C61" s="15" t="s">
        <v>16</v>
      </c>
      <c r="D61" s="16" t="s">
        <v>172</v>
      </c>
      <c r="E61" s="17" t="s">
        <v>198</v>
      </c>
      <c r="F61" s="18" t="s">
        <v>199</v>
      </c>
      <c r="G61" s="19" t="s">
        <v>20</v>
      </c>
      <c r="H61" s="18" t="s">
        <v>31</v>
      </c>
      <c r="I61" s="17" t="s">
        <v>22</v>
      </c>
      <c r="J61" s="17" t="s">
        <v>23</v>
      </c>
      <c r="K61" s="17" t="s">
        <v>24</v>
      </c>
      <c r="L61" s="20"/>
      <c r="M61" s="20" t="n">
        <v>0.352</v>
      </c>
      <c r="N61" s="21" t="n">
        <f aca="false">M61+L61</f>
        <v>0.352</v>
      </c>
    </row>
    <row r="62" customFormat="false" ht="17.1" hidden="false" customHeight="true" outlineLevel="0" collapsed="false">
      <c r="A62" s="13" t="n">
        <v>60</v>
      </c>
      <c r="B62" s="14" t="s">
        <v>15</v>
      </c>
      <c r="C62" s="15" t="s">
        <v>16</v>
      </c>
      <c r="D62" s="16" t="s">
        <v>200</v>
      </c>
      <c r="E62" s="17" t="s">
        <v>201</v>
      </c>
      <c r="F62" s="18" t="s">
        <v>202</v>
      </c>
      <c r="G62" s="19" t="s">
        <v>20</v>
      </c>
      <c r="H62" s="18" t="s">
        <v>67</v>
      </c>
      <c r="I62" s="17" t="s">
        <v>22</v>
      </c>
      <c r="J62" s="17" t="s">
        <v>23</v>
      </c>
      <c r="K62" s="17" t="s">
        <v>24</v>
      </c>
      <c r="L62" s="20"/>
      <c r="M62" s="20" t="n">
        <v>0.163</v>
      </c>
      <c r="N62" s="21" t="n">
        <f aca="false">M62+L62</f>
        <v>0.163</v>
      </c>
    </row>
    <row r="63" customFormat="false" ht="17.1" hidden="false" customHeight="true" outlineLevel="0" collapsed="false">
      <c r="A63" s="13" t="n">
        <v>61</v>
      </c>
      <c r="B63" s="14" t="s">
        <v>15</v>
      </c>
      <c r="C63" s="15" t="s">
        <v>16</v>
      </c>
      <c r="D63" s="16" t="s">
        <v>203</v>
      </c>
      <c r="E63" s="17" t="s">
        <v>204</v>
      </c>
      <c r="F63" s="18" t="s">
        <v>205</v>
      </c>
      <c r="G63" s="19" t="s">
        <v>20</v>
      </c>
      <c r="H63" s="18" t="s">
        <v>35</v>
      </c>
      <c r="I63" s="17" t="s">
        <v>22</v>
      </c>
      <c r="J63" s="17" t="s">
        <v>23</v>
      </c>
      <c r="K63" s="17" t="s">
        <v>24</v>
      </c>
      <c r="L63" s="20"/>
      <c r="M63" s="20" t="n">
        <v>0.188</v>
      </c>
      <c r="N63" s="21" t="n">
        <f aca="false">M63+L63</f>
        <v>0.188</v>
      </c>
    </row>
    <row r="64" customFormat="false" ht="17.1" hidden="false" customHeight="true" outlineLevel="0" collapsed="false">
      <c r="A64" s="13" t="n">
        <v>62</v>
      </c>
      <c r="B64" s="14" t="s">
        <v>15</v>
      </c>
      <c r="C64" s="15" t="s">
        <v>16</v>
      </c>
      <c r="D64" s="16" t="s">
        <v>206</v>
      </c>
      <c r="E64" s="17" t="s">
        <v>207</v>
      </c>
      <c r="F64" s="18" t="s">
        <v>208</v>
      </c>
      <c r="G64" s="19" t="s">
        <v>46</v>
      </c>
      <c r="H64" s="18" t="s">
        <v>42</v>
      </c>
      <c r="I64" s="17" t="s">
        <v>22</v>
      </c>
      <c r="J64" s="17" t="s">
        <v>23</v>
      </c>
      <c r="K64" s="17" t="s">
        <v>24</v>
      </c>
      <c r="L64" s="20"/>
      <c r="M64" s="20" t="n">
        <v>0.042</v>
      </c>
      <c r="N64" s="21" t="n">
        <f aca="false">M64+L64</f>
        <v>0.042</v>
      </c>
    </row>
    <row r="65" customFormat="false" ht="17.1" hidden="false" customHeight="true" outlineLevel="0" collapsed="false">
      <c r="A65" s="13" t="n">
        <v>63</v>
      </c>
      <c r="B65" s="14" t="s">
        <v>15</v>
      </c>
      <c r="C65" s="15" t="s">
        <v>16</v>
      </c>
      <c r="D65" s="16" t="s">
        <v>39</v>
      </c>
      <c r="E65" s="17" t="s">
        <v>209</v>
      </c>
      <c r="F65" s="18" t="s">
        <v>210</v>
      </c>
      <c r="G65" s="19" t="s">
        <v>20</v>
      </c>
      <c r="H65" s="18" t="s">
        <v>171</v>
      </c>
      <c r="I65" s="17" t="s">
        <v>22</v>
      </c>
      <c r="J65" s="17" t="s">
        <v>23</v>
      </c>
      <c r="K65" s="17" t="s">
        <v>24</v>
      </c>
      <c r="L65" s="20"/>
      <c r="M65" s="20" t="n">
        <v>0.531</v>
      </c>
      <c r="N65" s="21" t="n">
        <f aca="false">M65+L65</f>
        <v>0.531</v>
      </c>
    </row>
    <row r="66" customFormat="false" ht="17.1" hidden="false" customHeight="true" outlineLevel="0" collapsed="false">
      <c r="A66" s="13" t="n">
        <v>64</v>
      </c>
      <c r="B66" s="14" t="s">
        <v>15</v>
      </c>
      <c r="C66" s="15" t="s">
        <v>16</v>
      </c>
      <c r="D66" s="16" t="s">
        <v>43</v>
      </c>
      <c r="E66" s="17" t="s">
        <v>211</v>
      </c>
      <c r="F66" s="18" t="s">
        <v>212</v>
      </c>
      <c r="G66" s="19" t="s">
        <v>20</v>
      </c>
      <c r="H66" s="18" t="s">
        <v>42</v>
      </c>
      <c r="I66" s="17" t="s">
        <v>22</v>
      </c>
      <c r="J66" s="17" t="s">
        <v>23</v>
      </c>
      <c r="K66" s="17" t="s">
        <v>24</v>
      </c>
      <c r="L66" s="20"/>
      <c r="M66" s="20" t="n">
        <v>0</v>
      </c>
      <c r="N66" s="21" t="n">
        <f aca="false">M66+L66</f>
        <v>0</v>
      </c>
    </row>
    <row r="67" customFormat="false" ht="17.1" hidden="false" customHeight="true" outlineLevel="0" collapsed="false">
      <c r="A67" s="13" t="n">
        <v>65</v>
      </c>
      <c r="B67" s="14" t="s">
        <v>15</v>
      </c>
      <c r="C67" s="15" t="s">
        <v>16</v>
      </c>
      <c r="D67" s="16" t="s">
        <v>43</v>
      </c>
      <c r="E67" s="17" t="s">
        <v>213</v>
      </c>
      <c r="F67" s="18" t="s">
        <v>214</v>
      </c>
      <c r="G67" s="19" t="s">
        <v>20</v>
      </c>
      <c r="H67" s="18" t="s">
        <v>215</v>
      </c>
      <c r="I67" s="17" t="s">
        <v>22</v>
      </c>
      <c r="J67" s="17" t="s">
        <v>23</v>
      </c>
      <c r="K67" s="17" t="s">
        <v>24</v>
      </c>
      <c r="L67" s="20"/>
      <c r="M67" s="20" t="n">
        <v>0.007</v>
      </c>
      <c r="N67" s="21" t="n">
        <f aca="false">M67+L67</f>
        <v>0.007</v>
      </c>
    </row>
    <row r="68" customFormat="false" ht="17.1" hidden="false" customHeight="true" outlineLevel="0" collapsed="false">
      <c r="A68" s="13" t="n">
        <v>66</v>
      </c>
      <c r="B68" s="14" t="s">
        <v>15</v>
      </c>
      <c r="C68" s="15" t="s">
        <v>16</v>
      </c>
      <c r="D68" s="16" t="s">
        <v>43</v>
      </c>
      <c r="E68" s="17" t="s">
        <v>216</v>
      </c>
      <c r="F68" s="18" t="s">
        <v>217</v>
      </c>
      <c r="G68" s="19" t="s">
        <v>142</v>
      </c>
      <c r="H68" s="18" t="s">
        <v>50</v>
      </c>
      <c r="I68" s="17" t="s">
        <v>22</v>
      </c>
      <c r="J68" s="17" t="s">
        <v>23</v>
      </c>
      <c r="K68" s="17" t="s">
        <v>24</v>
      </c>
      <c r="L68" s="20"/>
      <c r="M68" s="20" t="n">
        <v>0.179</v>
      </c>
      <c r="N68" s="21" t="n">
        <f aca="false">M68+L68</f>
        <v>0.179</v>
      </c>
    </row>
    <row r="69" customFormat="false" ht="17.1" hidden="false" customHeight="true" outlineLevel="0" collapsed="false">
      <c r="A69" s="13" t="n">
        <v>67</v>
      </c>
      <c r="B69" s="14" t="s">
        <v>15</v>
      </c>
      <c r="C69" s="15" t="s">
        <v>16</v>
      </c>
      <c r="D69" s="16" t="s">
        <v>218</v>
      </c>
      <c r="E69" s="17" t="s">
        <v>219</v>
      </c>
      <c r="F69" s="18" t="s">
        <v>220</v>
      </c>
      <c r="G69" s="19" t="s">
        <v>81</v>
      </c>
      <c r="H69" s="18" t="s">
        <v>21</v>
      </c>
      <c r="I69" s="17" t="s">
        <v>22</v>
      </c>
      <c r="J69" s="17" t="s">
        <v>23</v>
      </c>
      <c r="K69" s="17" t="s">
        <v>24</v>
      </c>
      <c r="L69" s="20" t="n">
        <v>0.51</v>
      </c>
      <c r="M69" s="20" t="n">
        <v>0.87</v>
      </c>
      <c r="N69" s="21" t="n">
        <f aca="false">M69+L69</f>
        <v>1.38</v>
      </c>
    </row>
    <row r="70" customFormat="false" ht="17.1" hidden="false" customHeight="true" outlineLevel="0" collapsed="false">
      <c r="A70" s="13" t="n">
        <v>68</v>
      </c>
      <c r="B70" s="14" t="s">
        <v>15</v>
      </c>
      <c r="C70" s="15" t="s">
        <v>16</v>
      </c>
      <c r="D70" s="16" t="s">
        <v>221</v>
      </c>
      <c r="E70" s="17" t="s">
        <v>222</v>
      </c>
      <c r="F70" s="18" t="s">
        <v>223</v>
      </c>
      <c r="G70" s="19" t="s">
        <v>20</v>
      </c>
      <c r="H70" s="18" t="s">
        <v>50</v>
      </c>
      <c r="I70" s="17" t="s">
        <v>22</v>
      </c>
      <c r="J70" s="17" t="s">
        <v>23</v>
      </c>
      <c r="K70" s="17" t="s">
        <v>24</v>
      </c>
      <c r="L70" s="20"/>
      <c r="M70" s="20" t="n">
        <v>3.589</v>
      </c>
      <c r="N70" s="21" t="n">
        <f aca="false">M70+L70</f>
        <v>3.589</v>
      </c>
    </row>
    <row r="71" customFormat="false" ht="17.1" hidden="false" customHeight="true" outlineLevel="0" collapsed="false">
      <c r="A71" s="13" t="n">
        <v>69</v>
      </c>
      <c r="B71" s="14" t="s">
        <v>15</v>
      </c>
      <c r="C71" s="15" t="s">
        <v>16</v>
      </c>
      <c r="D71" s="16" t="s">
        <v>47</v>
      </c>
      <c r="E71" s="17" t="s">
        <v>224</v>
      </c>
      <c r="F71" s="18" t="s">
        <v>225</v>
      </c>
      <c r="G71" s="19" t="s">
        <v>20</v>
      </c>
      <c r="H71" s="18" t="s">
        <v>226</v>
      </c>
      <c r="I71" s="17" t="s">
        <v>22</v>
      </c>
      <c r="J71" s="17" t="s">
        <v>23</v>
      </c>
      <c r="K71" s="17" t="s">
        <v>24</v>
      </c>
      <c r="L71" s="20"/>
      <c r="M71" s="20" t="n">
        <v>7.882</v>
      </c>
      <c r="N71" s="21" t="n">
        <f aca="false">M71+L71</f>
        <v>7.882</v>
      </c>
    </row>
    <row r="72" customFormat="false" ht="17.1" hidden="false" customHeight="true" outlineLevel="0" collapsed="false">
      <c r="A72" s="13" t="n">
        <v>70</v>
      </c>
      <c r="B72" s="14" t="s">
        <v>15</v>
      </c>
      <c r="C72" s="15" t="s">
        <v>16</v>
      </c>
      <c r="D72" s="16" t="s">
        <v>47</v>
      </c>
      <c r="E72" s="17" t="s">
        <v>227</v>
      </c>
      <c r="F72" s="18" t="s">
        <v>228</v>
      </c>
      <c r="G72" s="19" t="s">
        <v>46</v>
      </c>
      <c r="H72" s="18" t="s">
        <v>31</v>
      </c>
      <c r="I72" s="17" t="s">
        <v>22</v>
      </c>
      <c r="J72" s="17" t="s">
        <v>23</v>
      </c>
      <c r="K72" s="17" t="s">
        <v>24</v>
      </c>
      <c r="L72" s="20"/>
      <c r="M72" s="20" t="n">
        <v>0.012</v>
      </c>
      <c r="N72" s="21" t="n">
        <f aca="false">M72+L72</f>
        <v>0.012</v>
      </c>
    </row>
    <row r="73" customFormat="false" ht="17.1" hidden="false" customHeight="true" outlineLevel="0" collapsed="false">
      <c r="A73" s="13" t="n">
        <v>71</v>
      </c>
      <c r="B73" s="14" t="s">
        <v>15</v>
      </c>
      <c r="C73" s="15" t="s">
        <v>16</v>
      </c>
      <c r="D73" s="16" t="s">
        <v>47</v>
      </c>
      <c r="E73" s="17" t="s">
        <v>229</v>
      </c>
      <c r="F73" s="18" t="s">
        <v>230</v>
      </c>
      <c r="G73" s="19" t="s">
        <v>46</v>
      </c>
      <c r="H73" s="18" t="s">
        <v>21</v>
      </c>
      <c r="I73" s="17" t="s">
        <v>22</v>
      </c>
      <c r="J73" s="17" t="s">
        <v>23</v>
      </c>
      <c r="K73" s="17" t="s">
        <v>24</v>
      </c>
      <c r="L73" s="20"/>
      <c r="M73" s="20" t="n">
        <v>1.327</v>
      </c>
      <c r="N73" s="21" t="n">
        <f aca="false">M73+L73</f>
        <v>1.327</v>
      </c>
    </row>
    <row r="74" customFormat="false" ht="17.1" hidden="false" customHeight="true" outlineLevel="0" collapsed="false">
      <c r="A74" s="13" t="n">
        <v>72</v>
      </c>
      <c r="B74" s="14" t="s">
        <v>15</v>
      </c>
      <c r="C74" s="15" t="s">
        <v>16</v>
      </c>
      <c r="D74" s="16" t="s">
        <v>47</v>
      </c>
      <c r="E74" s="17" t="s">
        <v>231</v>
      </c>
      <c r="F74" s="18" t="s">
        <v>232</v>
      </c>
      <c r="G74" s="19" t="s">
        <v>46</v>
      </c>
      <c r="H74" s="18" t="s">
        <v>31</v>
      </c>
      <c r="I74" s="17" t="s">
        <v>22</v>
      </c>
      <c r="J74" s="17" t="s">
        <v>23</v>
      </c>
      <c r="K74" s="17" t="s">
        <v>24</v>
      </c>
      <c r="L74" s="20"/>
      <c r="M74" s="20" t="n">
        <v>0.529</v>
      </c>
      <c r="N74" s="21" t="n">
        <f aca="false">M74+L74</f>
        <v>0.529</v>
      </c>
    </row>
    <row r="75" customFormat="false" ht="17.1" hidden="false" customHeight="true" outlineLevel="0" collapsed="false">
      <c r="A75" s="13" t="n">
        <v>73</v>
      </c>
      <c r="B75" s="14" t="s">
        <v>15</v>
      </c>
      <c r="C75" s="15" t="s">
        <v>16</v>
      </c>
      <c r="D75" s="16" t="s">
        <v>233</v>
      </c>
      <c r="E75" s="17" t="s">
        <v>234</v>
      </c>
      <c r="F75" s="18" t="s">
        <v>235</v>
      </c>
      <c r="G75" s="19" t="s">
        <v>81</v>
      </c>
      <c r="H75" s="18" t="s">
        <v>236</v>
      </c>
      <c r="I75" s="17" t="s">
        <v>22</v>
      </c>
      <c r="J75" s="17" t="s">
        <v>23</v>
      </c>
      <c r="K75" s="17" t="s">
        <v>24</v>
      </c>
      <c r="L75" s="20" t="n">
        <v>16.359</v>
      </c>
      <c r="M75" s="20" t="n">
        <v>51.732</v>
      </c>
      <c r="N75" s="21" t="n">
        <f aca="false">M75+L75</f>
        <v>68.091</v>
      </c>
    </row>
    <row r="76" customFormat="false" ht="17.1" hidden="false" customHeight="true" outlineLevel="0" collapsed="false">
      <c r="A76" s="13" t="n">
        <v>74</v>
      </c>
      <c r="B76" s="14" t="s">
        <v>15</v>
      </c>
      <c r="C76" s="15" t="s">
        <v>16</v>
      </c>
      <c r="D76" s="16" t="s">
        <v>237</v>
      </c>
      <c r="E76" s="17" t="s">
        <v>238</v>
      </c>
      <c r="F76" s="18" t="s">
        <v>239</v>
      </c>
      <c r="G76" s="19" t="s">
        <v>81</v>
      </c>
      <c r="H76" s="18" t="s">
        <v>240</v>
      </c>
      <c r="I76" s="17" t="s">
        <v>22</v>
      </c>
      <c r="J76" s="17" t="s">
        <v>23</v>
      </c>
      <c r="K76" s="17" t="s">
        <v>24</v>
      </c>
      <c r="L76" s="20" t="n">
        <v>2.521</v>
      </c>
      <c r="M76" s="20" t="n">
        <v>13.054</v>
      </c>
      <c r="N76" s="21" t="n">
        <f aca="false">M76+L76</f>
        <v>15.575</v>
      </c>
    </row>
    <row r="77" customFormat="false" ht="17.1" hidden="false" customHeight="true" outlineLevel="0" collapsed="false">
      <c r="A77" s="13" t="n">
        <v>75</v>
      </c>
      <c r="B77" s="14" t="s">
        <v>15</v>
      </c>
      <c r="C77" s="15" t="s">
        <v>16</v>
      </c>
      <c r="D77" s="16" t="s">
        <v>241</v>
      </c>
      <c r="E77" s="17" t="s">
        <v>242</v>
      </c>
      <c r="F77" s="18" t="s">
        <v>243</v>
      </c>
      <c r="G77" s="19" t="s">
        <v>81</v>
      </c>
      <c r="H77" s="18" t="s">
        <v>21</v>
      </c>
      <c r="I77" s="17" t="s">
        <v>22</v>
      </c>
      <c r="J77" s="17" t="s">
        <v>23</v>
      </c>
      <c r="K77" s="17" t="s">
        <v>24</v>
      </c>
      <c r="L77" s="20" t="n">
        <v>2.573</v>
      </c>
      <c r="M77" s="20" t="n">
        <v>8.665</v>
      </c>
      <c r="N77" s="21" t="n">
        <f aca="false">M77+L77</f>
        <v>11.238</v>
      </c>
    </row>
    <row r="78" customFormat="false" ht="17.1" hidden="false" customHeight="true" outlineLevel="0" collapsed="false">
      <c r="A78" s="13" t="n">
        <v>76</v>
      </c>
      <c r="B78" s="14" t="s">
        <v>15</v>
      </c>
      <c r="C78" s="15" t="s">
        <v>16</v>
      </c>
      <c r="D78" s="16" t="s">
        <v>244</v>
      </c>
      <c r="E78" s="17" t="s">
        <v>245</v>
      </c>
      <c r="F78" s="18" t="s">
        <v>246</v>
      </c>
      <c r="G78" s="19" t="s">
        <v>81</v>
      </c>
      <c r="H78" s="18" t="s">
        <v>85</v>
      </c>
      <c r="I78" s="17" t="s">
        <v>22</v>
      </c>
      <c r="J78" s="17" t="s">
        <v>23</v>
      </c>
      <c r="K78" s="17" t="s">
        <v>24</v>
      </c>
      <c r="L78" s="20" t="n">
        <v>14.84</v>
      </c>
      <c r="M78" s="20" t="n">
        <v>50.74</v>
      </c>
      <c r="N78" s="21" t="n">
        <f aca="false">M78+L78</f>
        <v>65.58</v>
      </c>
    </row>
    <row r="79" customFormat="false" ht="17.1" hidden="false" customHeight="true" outlineLevel="0" collapsed="false">
      <c r="A79" s="13" t="n">
        <v>77</v>
      </c>
      <c r="B79" s="14" t="s">
        <v>15</v>
      </c>
      <c r="C79" s="15" t="s">
        <v>16</v>
      </c>
      <c r="D79" s="16" t="s">
        <v>247</v>
      </c>
      <c r="E79" s="17" t="s">
        <v>248</v>
      </c>
      <c r="F79" s="18" t="s">
        <v>249</v>
      </c>
      <c r="G79" s="19" t="s">
        <v>81</v>
      </c>
      <c r="H79" s="18" t="s">
        <v>240</v>
      </c>
      <c r="I79" s="17" t="s">
        <v>22</v>
      </c>
      <c r="J79" s="17" t="s">
        <v>23</v>
      </c>
      <c r="K79" s="17" t="s">
        <v>24</v>
      </c>
      <c r="L79" s="20" t="n">
        <v>6.551</v>
      </c>
      <c r="M79" s="20" t="n">
        <v>21.397</v>
      </c>
      <c r="N79" s="21" t="n">
        <f aca="false">M79+L79</f>
        <v>27.948</v>
      </c>
    </row>
    <row r="80" customFormat="false" ht="17.1" hidden="false" customHeight="true" outlineLevel="0" collapsed="false">
      <c r="A80" s="13" t="n">
        <v>78</v>
      </c>
      <c r="B80" s="14" t="s">
        <v>15</v>
      </c>
      <c r="C80" s="15" t="s">
        <v>16</v>
      </c>
      <c r="D80" s="16" t="s">
        <v>51</v>
      </c>
      <c r="E80" s="17" t="s">
        <v>250</v>
      </c>
      <c r="F80" s="18" t="s">
        <v>251</v>
      </c>
      <c r="G80" s="19" t="s">
        <v>20</v>
      </c>
      <c r="H80" s="18" t="s">
        <v>31</v>
      </c>
      <c r="I80" s="17" t="s">
        <v>22</v>
      </c>
      <c r="J80" s="17" t="s">
        <v>23</v>
      </c>
      <c r="K80" s="17" t="s">
        <v>24</v>
      </c>
      <c r="L80" s="20"/>
      <c r="M80" s="20" t="n">
        <v>0.682</v>
      </c>
      <c r="N80" s="21" t="n">
        <f aca="false">M80+L80</f>
        <v>0.682</v>
      </c>
    </row>
    <row r="81" customFormat="false" ht="17.1" hidden="false" customHeight="true" outlineLevel="0" collapsed="false">
      <c r="A81" s="13" t="n">
        <v>79</v>
      </c>
      <c r="B81" s="14" t="s">
        <v>15</v>
      </c>
      <c r="C81" s="15" t="s">
        <v>16</v>
      </c>
      <c r="D81" s="16" t="s">
        <v>252</v>
      </c>
      <c r="E81" s="17" t="s">
        <v>253</v>
      </c>
      <c r="F81" s="18" t="s">
        <v>254</v>
      </c>
      <c r="G81" s="19" t="s">
        <v>81</v>
      </c>
      <c r="H81" s="18" t="s">
        <v>255</v>
      </c>
      <c r="I81" s="17" t="s">
        <v>22</v>
      </c>
      <c r="J81" s="17" t="s">
        <v>23</v>
      </c>
      <c r="K81" s="17" t="s">
        <v>24</v>
      </c>
      <c r="L81" s="20" t="n">
        <v>10.12</v>
      </c>
      <c r="M81" s="20" t="n">
        <v>37.4</v>
      </c>
      <c r="N81" s="21" t="n">
        <f aca="false">M81+L81</f>
        <v>47.52</v>
      </c>
    </row>
    <row r="82" customFormat="false" ht="17.1" hidden="false" customHeight="true" outlineLevel="0" collapsed="false">
      <c r="A82" s="13" t="n">
        <v>80</v>
      </c>
      <c r="B82" s="14" t="s">
        <v>15</v>
      </c>
      <c r="C82" s="15" t="s">
        <v>16</v>
      </c>
      <c r="D82" s="16" t="s">
        <v>256</v>
      </c>
      <c r="E82" s="17" t="s">
        <v>257</v>
      </c>
      <c r="F82" s="18" t="s">
        <v>258</v>
      </c>
      <c r="G82" s="19" t="s">
        <v>46</v>
      </c>
      <c r="H82" s="18" t="s">
        <v>21</v>
      </c>
      <c r="I82" s="17" t="s">
        <v>22</v>
      </c>
      <c r="J82" s="17" t="s">
        <v>23</v>
      </c>
      <c r="K82" s="17" t="s">
        <v>24</v>
      </c>
      <c r="L82" s="20"/>
      <c r="M82" s="20" t="n">
        <v>1.914</v>
      </c>
      <c r="N82" s="21" t="n">
        <f aca="false">M82+L82</f>
        <v>1.914</v>
      </c>
    </row>
    <row r="83" customFormat="false" ht="17.1" hidden="false" customHeight="true" outlineLevel="0" collapsed="false">
      <c r="A83" s="13" t="n">
        <v>81</v>
      </c>
      <c r="B83" s="14" t="s">
        <v>15</v>
      </c>
      <c r="C83" s="15" t="s">
        <v>16</v>
      </c>
      <c r="D83" s="16" t="s">
        <v>259</v>
      </c>
      <c r="E83" s="17" t="s">
        <v>260</v>
      </c>
      <c r="F83" s="18" t="s">
        <v>261</v>
      </c>
      <c r="G83" s="19" t="s">
        <v>46</v>
      </c>
      <c r="H83" s="18" t="s">
        <v>262</v>
      </c>
      <c r="I83" s="17" t="s">
        <v>22</v>
      </c>
      <c r="J83" s="17" t="s">
        <v>23</v>
      </c>
      <c r="K83" s="17" t="s">
        <v>24</v>
      </c>
      <c r="L83" s="20"/>
      <c r="M83" s="20" t="n">
        <v>2.016</v>
      </c>
      <c r="N83" s="21" t="n">
        <f aca="false">M83+L83</f>
        <v>2.016</v>
      </c>
    </row>
    <row r="84" customFormat="false" ht="17.1" hidden="false" customHeight="true" outlineLevel="0" collapsed="false">
      <c r="A84" s="13" t="n">
        <v>82</v>
      </c>
      <c r="B84" s="14" t="s">
        <v>15</v>
      </c>
      <c r="C84" s="15" t="s">
        <v>16</v>
      </c>
      <c r="D84" s="16" t="s">
        <v>55</v>
      </c>
      <c r="E84" s="17" t="s">
        <v>263</v>
      </c>
      <c r="F84" s="18" t="s">
        <v>264</v>
      </c>
      <c r="G84" s="19" t="s">
        <v>20</v>
      </c>
      <c r="H84" s="18" t="s">
        <v>31</v>
      </c>
      <c r="I84" s="17" t="s">
        <v>22</v>
      </c>
      <c r="J84" s="17" t="s">
        <v>23</v>
      </c>
      <c r="K84" s="17" t="s">
        <v>24</v>
      </c>
      <c r="L84" s="20"/>
      <c r="M84" s="20" t="n">
        <v>0.134</v>
      </c>
      <c r="N84" s="21" t="n">
        <f aca="false">M84+L84</f>
        <v>0.134</v>
      </c>
    </row>
    <row r="85" customFormat="false" ht="17.1" hidden="false" customHeight="true" outlineLevel="0" collapsed="false">
      <c r="A85" s="13" t="n">
        <v>83</v>
      </c>
      <c r="B85" s="14" t="s">
        <v>15</v>
      </c>
      <c r="C85" s="15" t="s">
        <v>16</v>
      </c>
      <c r="D85" s="16" t="s">
        <v>265</v>
      </c>
      <c r="E85" s="17" t="s">
        <v>266</v>
      </c>
      <c r="F85" s="18" t="s">
        <v>267</v>
      </c>
      <c r="G85" s="19" t="s">
        <v>46</v>
      </c>
      <c r="H85" s="18" t="s">
        <v>50</v>
      </c>
      <c r="I85" s="17" t="s">
        <v>22</v>
      </c>
      <c r="J85" s="17" t="s">
        <v>23</v>
      </c>
      <c r="K85" s="17" t="s">
        <v>24</v>
      </c>
      <c r="L85" s="20"/>
      <c r="M85" s="20" t="n">
        <v>0</v>
      </c>
      <c r="N85" s="21" t="n">
        <f aca="false">M85+L85</f>
        <v>0</v>
      </c>
    </row>
    <row r="86" customFormat="false" ht="17.1" hidden="false" customHeight="true" outlineLevel="0" collapsed="false">
      <c r="A86" s="13" t="n">
        <v>84</v>
      </c>
      <c r="B86" s="14" t="s">
        <v>15</v>
      </c>
      <c r="C86" s="15" t="s">
        <v>16</v>
      </c>
      <c r="D86" s="16" t="s">
        <v>58</v>
      </c>
      <c r="E86" s="17" t="s">
        <v>268</v>
      </c>
      <c r="F86" s="18" t="s">
        <v>269</v>
      </c>
      <c r="G86" s="19" t="s">
        <v>20</v>
      </c>
      <c r="H86" s="18" t="s">
        <v>21</v>
      </c>
      <c r="I86" s="17" t="s">
        <v>22</v>
      </c>
      <c r="J86" s="17" t="s">
        <v>23</v>
      </c>
      <c r="K86" s="17" t="s">
        <v>24</v>
      </c>
      <c r="L86" s="20"/>
      <c r="M86" s="20" t="n">
        <v>0.93</v>
      </c>
      <c r="N86" s="21" t="n">
        <f aca="false">M86+L86</f>
        <v>0.93</v>
      </c>
    </row>
    <row r="87" customFormat="false" ht="17.1" hidden="false" customHeight="true" outlineLevel="0" collapsed="false">
      <c r="A87" s="13" t="n">
        <v>85</v>
      </c>
      <c r="B87" s="14" t="s">
        <v>15</v>
      </c>
      <c r="C87" s="15" t="s">
        <v>16</v>
      </c>
      <c r="D87" s="16" t="s">
        <v>270</v>
      </c>
      <c r="E87" s="17" t="s">
        <v>271</v>
      </c>
      <c r="F87" s="18" t="s">
        <v>272</v>
      </c>
      <c r="G87" s="19" t="s">
        <v>20</v>
      </c>
      <c r="H87" s="18" t="s">
        <v>21</v>
      </c>
      <c r="I87" s="17" t="s">
        <v>22</v>
      </c>
      <c r="J87" s="17" t="s">
        <v>23</v>
      </c>
      <c r="K87" s="17" t="s">
        <v>24</v>
      </c>
      <c r="L87" s="20"/>
      <c r="M87" s="20" t="n">
        <v>0.179</v>
      </c>
      <c r="N87" s="21" t="n">
        <f aca="false">M87+L87</f>
        <v>0.179</v>
      </c>
    </row>
    <row r="88" customFormat="false" ht="17.1" hidden="false" customHeight="true" outlineLevel="0" collapsed="false">
      <c r="A88" s="13" t="n">
        <v>86</v>
      </c>
      <c r="B88" s="14" t="s">
        <v>15</v>
      </c>
      <c r="C88" s="15" t="s">
        <v>16</v>
      </c>
      <c r="D88" s="16" t="s">
        <v>273</v>
      </c>
      <c r="E88" s="17" t="s">
        <v>274</v>
      </c>
      <c r="F88" s="18" t="s">
        <v>275</v>
      </c>
      <c r="G88" s="19" t="s">
        <v>46</v>
      </c>
      <c r="H88" s="18" t="s">
        <v>21</v>
      </c>
      <c r="I88" s="17" t="s">
        <v>22</v>
      </c>
      <c r="J88" s="17" t="s">
        <v>23</v>
      </c>
      <c r="K88" s="17" t="s">
        <v>24</v>
      </c>
      <c r="L88" s="20"/>
      <c r="M88" s="20" t="n">
        <v>0.041</v>
      </c>
      <c r="N88" s="21" t="n">
        <f aca="false">M88+L88</f>
        <v>0.041</v>
      </c>
    </row>
    <row r="89" customFormat="false" ht="17.1" hidden="false" customHeight="true" outlineLevel="0" collapsed="false">
      <c r="A89" s="13" t="n">
        <v>87</v>
      </c>
      <c r="B89" s="14" t="s">
        <v>15</v>
      </c>
      <c r="C89" s="15" t="s">
        <v>16</v>
      </c>
      <c r="D89" s="16" t="s">
        <v>276</v>
      </c>
      <c r="E89" s="17" t="s">
        <v>277</v>
      </c>
      <c r="F89" s="18" t="s">
        <v>278</v>
      </c>
      <c r="G89" s="19" t="s">
        <v>81</v>
      </c>
      <c r="H89" s="18" t="s">
        <v>279</v>
      </c>
      <c r="I89" s="17" t="s">
        <v>22</v>
      </c>
      <c r="J89" s="17" t="s">
        <v>23</v>
      </c>
      <c r="K89" s="17" t="s">
        <v>24</v>
      </c>
      <c r="L89" s="20" t="n">
        <v>17.489</v>
      </c>
      <c r="M89" s="20" t="n">
        <v>2.69</v>
      </c>
      <c r="N89" s="21" t="n">
        <f aca="false">M89+L89</f>
        <v>20.179</v>
      </c>
    </row>
    <row r="90" customFormat="false" ht="17.1" hidden="false" customHeight="true" outlineLevel="0" collapsed="false">
      <c r="A90" s="13" t="n">
        <v>88</v>
      </c>
      <c r="B90" s="14" t="s">
        <v>15</v>
      </c>
      <c r="C90" s="15" t="s">
        <v>16</v>
      </c>
      <c r="D90" s="16" t="s">
        <v>280</v>
      </c>
      <c r="E90" s="17" t="s">
        <v>281</v>
      </c>
      <c r="F90" s="18" t="s">
        <v>282</v>
      </c>
      <c r="G90" s="19" t="s">
        <v>81</v>
      </c>
      <c r="H90" s="18" t="s">
        <v>21</v>
      </c>
      <c r="I90" s="17" t="s">
        <v>22</v>
      </c>
      <c r="J90" s="17" t="s">
        <v>23</v>
      </c>
      <c r="K90" s="17" t="s">
        <v>24</v>
      </c>
      <c r="L90" s="20" t="n">
        <v>0.288</v>
      </c>
      <c r="M90" s="20" t="n">
        <v>0.68</v>
      </c>
      <c r="N90" s="21" t="n">
        <f aca="false">M90+L90</f>
        <v>0.968</v>
      </c>
    </row>
    <row r="91" customFormat="false" ht="17.1" hidden="false" customHeight="true" outlineLevel="0" collapsed="false">
      <c r="A91" s="13" t="n">
        <v>89</v>
      </c>
      <c r="B91" s="14" t="s">
        <v>15</v>
      </c>
      <c r="C91" s="15" t="s">
        <v>16</v>
      </c>
      <c r="D91" s="16" t="s">
        <v>283</v>
      </c>
      <c r="E91" s="17" t="s">
        <v>284</v>
      </c>
      <c r="F91" s="18" t="s">
        <v>285</v>
      </c>
      <c r="G91" s="19" t="s">
        <v>46</v>
      </c>
      <c r="H91" s="18" t="s">
        <v>21</v>
      </c>
      <c r="I91" s="17" t="s">
        <v>22</v>
      </c>
      <c r="J91" s="17" t="s">
        <v>23</v>
      </c>
      <c r="K91" s="17" t="s">
        <v>24</v>
      </c>
      <c r="L91" s="20"/>
      <c r="M91" s="20" t="n">
        <v>3.084</v>
      </c>
      <c r="N91" s="21" t="n">
        <f aca="false">M91+L91</f>
        <v>3.084</v>
      </c>
    </row>
    <row r="92" customFormat="false" ht="17.1" hidden="false" customHeight="true" outlineLevel="0" collapsed="false">
      <c r="A92" s="13" t="n">
        <v>90</v>
      </c>
      <c r="B92" s="14" t="s">
        <v>15</v>
      </c>
      <c r="C92" s="15" t="s">
        <v>16</v>
      </c>
      <c r="D92" s="16" t="s">
        <v>286</v>
      </c>
      <c r="E92" s="17" t="s">
        <v>287</v>
      </c>
      <c r="F92" s="18" t="s">
        <v>288</v>
      </c>
      <c r="G92" s="19" t="s">
        <v>81</v>
      </c>
      <c r="H92" s="18" t="s">
        <v>21</v>
      </c>
      <c r="I92" s="17" t="s">
        <v>22</v>
      </c>
      <c r="J92" s="17" t="s">
        <v>23</v>
      </c>
      <c r="K92" s="17" t="s">
        <v>24</v>
      </c>
      <c r="L92" s="20" t="n">
        <v>0.347</v>
      </c>
      <c r="M92" s="20" t="n">
        <v>0.801</v>
      </c>
      <c r="N92" s="21" t="n">
        <f aca="false">M92+L92</f>
        <v>1.148</v>
      </c>
    </row>
    <row r="93" customFormat="false" ht="17.1" hidden="false" customHeight="true" outlineLevel="0" collapsed="false">
      <c r="A93" s="13" t="n">
        <v>91</v>
      </c>
      <c r="B93" s="14" t="s">
        <v>15</v>
      </c>
      <c r="C93" s="15" t="s">
        <v>16</v>
      </c>
      <c r="D93" s="16" t="s">
        <v>289</v>
      </c>
      <c r="E93" s="17" t="s">
        <v>290</v>
      </c>
      <c r="F93" s="18" t="s">
        <v>291</v>
      </c>
      <c r="G93" s="19" t="s">
        <v>46</v>
      </c>
      <c r="H93" s="18" t="s">
        <v>31</v>
      </c>
      <c r="I93" s="17" t="s">
        <v>22</v>
      </c>
      <c r="J93" s="17" t="s">
        <v>23</v>
      </c>
      <c r="K93" s="17" t="s">
        <v>24</v>
      </c>
      <c r="L93" s="20"/>
      <c r="M93" s="20" t="n">
        <v>1.563</v>
      </c>
      <c r="N93" s="21" t="n">
        <f aca="false">M93+L93</f>
        <v>1.563</v>
      </c>
    </row>
    <row r="94" customFormat="false" ht="17.1" hidden="false" customHeight="true" outlineLevel="0" collapsed="false">
      <c r="A94" s="13" t="n">
        <v>92</v>
      </c>
      <c r="B94" s="14" t="s">
        <v>15</v>
      </c>
      <c r="C94" s="15" t="s">
        <v>16</v>
      </c>
      <c r="D94" s="16" t="s">
        <v>292</v>
      </c>
      <c r="E94" s="17" t="s">
        <v>293</v>
      </c>
      <c r="F94" s="18" t="s">
        <v>294</v>
      </c>
      <c r="G94" s="19" t="s">
        <v>20</v>
      </c>
      <c r="H94" s="18" t="s">
        <v>67</v>
      </c>
      <c r="I94" s="17" t="s">
        <v>22</v>
      </c>
      <c r="J94" s="17" t="s">
        <v>23</v>
      </c>
      <c r="K94" s="17" t="s">
        <v>24</v>
      </c>
      <c r="L94" s="20"/>
      <c r="M94" s="20" t="n">
        <v>0.014</v>
      </c>
      <c r="N94" s="21" t="n">
        <f aca="false">M94+L94</f>
        <v>0.014</v>
      </c>
    </row>
    <row r="95" customFormat="false" ht="17.1" hidden="false" customHeight="true" outlineLevel="0" collapsed="false">
      <c r="A95" s="13" t="n">
        <v>93</v>
      </c>
      <c r="B95" s="14" t="s">
        <v>15</v>
      </c>
      <c r="C95" s="15" t="s">
        <v>16</v>
      </c>
      <c r="D95" s="16" t="s">
        <v>295</v>
      </c>
      <c r="E95" s="17" t="s">
        <v>296</v>
      </c>
      <c r="F95" s="18" t="s">
        <v>297</v>
      </c>
      <c r="G95" s="19" t="s">
        <v>81</v>
      </c>
      <c r="H95" s="18" t="s">
        <v>298</v>
      </c>
      <c r="I95" s="17" t="s">
        <v>22</v>
      </c>
      <c r="J95" s="17" t="s">
        <v>23</v>
      </c>
      <c r="K95" s="17" t="s">
        <v>24</v>
      </c>
      <c r="L95" s="20" t="n">
        <v>11.963</v>
      </c>
      <c r="M95" s="20" t="n">
        <v>1.005</v>
      </c>
      <c r="N95" s="21" t="n">
        <f aca="false">M95+L95</f>
        <v>12.968</v>
      </c>
    </row>
    <row r="96" customFormat="false" ht="17.1" hidden="false" customHeight="true" outlineLevel="0" collapsed="false">
      <c r="A96" s="13" t="n">
        <v>94</v>
      </c>
      <c r="B96" s="14" t="s">
        <v>15</v>
      </c>
      <c r="C96" s="15" t="s">
        <v>16</v>
      </c>
      <c r="D96" s="16" t="s">
        <v>299</v>
      </c>
      <c r="E96" s="17" t="s">
        <v>300</v>
      </c>
      <c r="F96" s="18" t="s">
        <v>301</v>
      </c>
      <c r="G96" s="19" t="s">
        <v>81</v>
      </c>
      <c r="H96" s="18" t="s">
        <v>302</v>
      </c>
      <c r="I96" s="17" t="s">
        <v>22</v>
      </c>
      <c r="J96" s="17" t="s">
        <v>23</v>
      </c>
      <c r="K96" s="17" t="s">
        <v>24</v>
      </c>
      <c r="L96" s="20" t="n">
        <v>1.495</v>
      </c>
      <c r="M96" s="20" t="n">
        <v>2.362</v>
      </c>
      <c r="N96" s="21" t="n">
        <f aca="false">M96+L96</f>
        <v>3.857</v>
      </c>
    </row>
    <row r="97" customFormat="false" ht="17.1" hidden="false" customHeight="true" outlineLevel="0" collapsed="false">
      <c r="A97" s="13" t="n">
        <v>95</v>
      </c>
      <c r="B97" s="14" t="s">
        <v>15</v>
      </c>
      <c r="C97" s="15" t="s">
        <v>16</v>
      </c>
      <c r="D97" s="16" t="s">
        <v>303</v>
      </c>
      <c r="E97" s="17" t="s">
        <v>304</v>
      </c>
      <c r="F97" s="18" t="s">
        <v>305</v>
      </c>
      <c r="G97" s="19" t="s">
        <v>81</v>
      </c>
      <c r="H97" s="18" t="s">
        <v>21</v>
      </c>
      <c r="I97" s="17" t="s">
        <v>22</v>
      </c>
      <c r="J97" s="17" t="s">
        <v>23</v>
      </c>
      <c r="K97" s="17" t="s">
        <v>24</v>
      </c>
      <c r="L97" s="20" t="n">
        <v>1.173</v>
      </c>
      <c r="M97" s="20" t="n">
        <v>2.648</v>
      </c>
      <c r="N97" s="21" t="n">
        <f aca="false">M97+L97</f>
        <v>3.821</v>
      </c>
    </row>
    <row r="98" customFormat="false" ht="17.1" hidden="false" customHeight="true" outlineLevel="0" collapsed="false">
      <c r="A98" s="13" t="n">
        <v>96</v>
      </c>
      <c r="B98" s="14" t="s">
        <v>15</v>
      </c>
      <c r="C98" s="15" t="s">
        <v>16</v>
      </c>
      <c r="D98" s="16" t="s">
        <v>306</v>
      </c>
      <c r="E98" s="17" t="s">
        <v>307</v>
      </c>
      <c r="F98" s="18" t="s">
        <v>308</v>
      </c>
      <c r="G98" s="19" t="s">
        <v>46</v>
      </c>
      <c r="H98" s="18" t="s">
        <v>21</v>
      </c>
      <c r="I98" s="17" t="s">
        <v>22</v>
      </c>
      <c r="J98" s="17" t="s">
        <v>23</v>
      </c>
      <c r="K98" s="17" t="s">
        <v>24</v>
      </c>
      <c r="L98" s="20"/>
      <c r="M98" s="20" t="n">
        <v>4.225</v>
      </c>
      <c r="N98" s="21" t="n">
        <f aca="false">M98+L98</f>
        <v>4.225</v>
      </c>
    </row>
    <row r="99" customFormat="false" ht="17.1" hidden="false" customHeight="true" outlineLevel="0" collapsed="false">
      <c r="A99" s="13" t="n">
        <v>97</v>
      </c>
      <c r="B99" s="14" t="s">
        <v>15</v>
      </c>
      <c r="C99" s="15" t="s">
        <v>16</v>
      </c>
      <c r="D99" s="16" t="s">
        <v>309</v>
      </c>
      <c r="E99" s="17" t="s">
        <v>310</v>
      </c>
      <c r="F99" s="18" t="s">
        <v>311</v>
      </c>
      <c r="G99" s="19" t="s">
        <v>81</v>
      </c>
      <c r="H99" s="18" t="s">
        <v>149</v>
      </c>
      <c r="I99" s="17" t="s">
        <v>22</v>
      </c>
      <c r="J99" s="17" t="s">
        <v>23</v>
      </c>
      <c r="K99" s="17" t="s">
        <v>24</v>
      </c>
      <c r="L99" s="20" t="n">
        <v>6.865</v>
      </c>
      <c r="M99" s="20" t="n">
        <v>2.442</v>
      </c>
      <c r="N99" s="21" t="n">
        <f aca="false">M99+L99</f>
        <v>9.307</v>
      </c>
    </row>
    <row r="100" customFormat="false" ht="17.1" hidden="false" customHeight="true" outlineLevel="0" collapsed="false">
      <c r="A100" s="13" t="n">
        <v>98</v>
      </c>
      <c r="B100" s="14" t="s">
        <v>15</v>
      </c>
      <c r="C100" s="15" t="s">
        <v>16</v>
      </c>
      <c r="D100" s="16" t="s">
        <v>312</v>
      </c>
      <c r="E100" s="17" t="s">
        <v>313</v>
      </c>
      <c r="F100" s="18" t="s">
        <v>314</v>
      </c>
      <c r="G100" s="19" t="s">
        <v>81</v>
      </c>
      <c r="H100" s="18" t="s">
        <v>315</v>
      </c>
      <c r="I100" s="17" t="s">
        <v>22</v>
      </c>
      <c r="J100" s="17" t="s">
        <v>23</v>
      </c>
      <c r="K100" s="17" t="s">
        <v>24</v>
      </c>
      <c r="L100" s="20" t="n">
        <v>0.141</v>
      </c>
      <c r="M100" s="20" t="n">
        <v>0.318</v>
      </c>
      <c r="N100" s="21" t="n">
        <f aca="false">M100+L100</f>
        <v>0.459</v>
      </c>
    </row>
    <row r="101" customFormat="false" ht="17.1" hidden="false" customHeight="true" outlineLevel="0" collapsed="false">
      <c r="A101" s="13" t="n">
        <v>99</v>
      </c>
      <c r="B101" s="14" t="s">
        <v>15</v>
      </c>
      <c r="C101" s="15" t="s">
        <v>16</v>
      </c>
      <c r="D101" s="16" t="s">
        <v>316</v>
      </c>
      <c r="E101" s="17" t="s">
        <v>317</v>
      </c>
      <c r="F101" s="18" t="s">
        <v>318</v>
      </c>
      <c r="G101" s="19" t="s">
        <v>46</v>
      </c>
      <c r="H101" s="18" t="s">
        <v>77</v>
      </c>
      <c r="I101" s="17" t="s">
        <v>22</v>
      </c>
      <c r="J101" s="17" t="s">
        <v>23</v>
      </c>
      <c r="K101" s="17" t="s">
        <v>24</v>
      </c>
      <c r="L101" s="20"/>
      <c r="M101" s="20" t="n">
        <v>0.203</v>
      </c>
      <c r="N101" s="21" t="n">
        <f aca="false">M101+L101</f>
        <v>0.203</v>
      </c>
    </row>
    <row r="102" customFormat="false" ht="17.1" hidden="false" customHeight="true" outlineLevel="0" collapsed="false">
      <c r="A102" s="13" t="n">
        <v>100</v>
      </c>
      <c r="B102" s="14" t="s">
        <v>15</v>
      </c>
      <c r="C102" s="15" t="s">
        <v>16</v>
      </c>
      <c r="D102" s="16" t="s">
        <v>319</v>
      </c>
      <c r="E102" s="17" t="s">
        <v>320</v>
      </c>
      <c r="F102" s="18" t="s">
        <v>321</v>
      </c>
      <c r="G102" s="19" t="s">
        <v>20</v>
      </c>
      <c r="H102" s="18" t="s">
        <v>21</v>
      </c>
      <c r="I102" s="17" t="s">
        <v>22</v>
      </c>
      <c r="J102" s="17" t="s">
        <v>23</v>
      </c>
      <c r="K102" s="17" t="s">
        <v>24</v>
      </c>
      <c r="L102" s="20"/>
      <c r="M102" s="20" t="n">
        <v>0.001</v>
      </c>
      <c r="N102" s="21" t="n">
        <f aca="false">M102+L102</f>
        <v>0.001</v>
      </c>
    </row>
    <row r="103" customFormat="false" ht="17.1" hidden="false" customHeight="true" outlineLevel="0" collapsed="false">
      <c r="A103" s="13" t="n">
        <v>101</v>
      </c>
      <c r="B103" s="14" t="s">
        <v>15</v>
      </c>
      <c r="C103" s="15" t="s">
        <v>16</v>
      </c>
      <c r="D103" s="16" t="s">
        <v>322</v>
      </c>
      <c r="E103" s="17" t="s">
        <v>323</v>
      </c>
      <c r="F103" s="18" t="s">
        <v>324</v>
      </c>
      <c r="G103" s="19" t="s">
        <v>20</v>
      </c>
      <c r="H103" s="18" t="s">
        <v>21</v>
      </c>
      <c r="I103" s="17" t="s">
        <v>22</v>
      </c>
      <c r="J103" s="17" t="s">
        <v>23</v>
      </c>
      <c r="K103" s="17" t="s">
        <v>24</v>
      </c>
      <c r="L103" s="20"/>
      <c r="M103" s="20" t="n">
        <v>0.369</v>
      </c>
      <c r="N103" s="21" t="n">
        <f aca="false">M103+L103</f>
        <v>0.369</v>
      </c>
    </row>
    <row r="104" customFormat="false" ht="17.1" hidden="false" customHeight="true" outlineLevel="0" collapsed="false">
      <c r="A104" s="13" t="n">
        <v>102</v>
      </c>
      <c r="B104" s="14" t="s">
        <v>15</v>
      </c>
      <c r="C104" s="15" t="s">
        <v>16</v>
      </c>
      <c r="D104" s="16" t="s">
        <v>325</v>
      </c>
      <c r="E104" s="17" t="s">
        <v>326</v>
      </c>
      <c r="F104" s="18" t="s">
        <v>327</v>
      </c>
      <c r="G104" s="19" t="s">
        <v>20</v>
      </c>
      <c r="H104" s="18" t="s">
        <v>21</v>
      </c>
      <c r="I104" s="17" t="s">
        <v>22</v>
      </c>
      <c r="J104" s="17" t="s">
        <v>23</v>
      </c>
      <c r="K104" s="17" t="s">
        <v>24</v>
      </c>
      <c r="L104" s="20"/>
      <c r="M104" s="20" t="n">
        <v>0.618</v>
      </c>
      <c r="N104" s="21" t="n">
        <f aca="false">M104+L104</f>
        <v>0.618</v>
      </c>
    </row>
    <row r="105" customFormat="false" ht="17.1" hidden="false" customHeight="true" outlineLevel="0" collapsed="false">
      <c r="A105" s="13" t="n">
        <v>103</v>
      </c>
      <c r="B105" s="14" t="s">
        <v>15</v>
      </c>
      <c r="C105" s="15" t="s">
        <v>16</v>
      </c>
      <c r="D105" s="16" t="s">
        <v>328</v>
      </c>
      <c r="E105" s="17" t="s">
        <v>329</v>
      </c>
      <c r="F105" s="18" t="s">
        <v>330</v>
      </c>
      <c r="G105" s="19" t="s">
        <v>20</v>
      </c>
      <c r="H105" s="18" t="s">
        <v>21</v>
      </c>
      <c r="I105" s="17" t="s">
        <v>22</v>
      </c>
      <c r="J105" s="17" t="s">
        <v>23</v>
      </c>
      <c r="K105" s="17" t="s">
        <v>24</v>
      </c>
      <c r="L105" s="20"/>
      <c r="M105" s="20" t="n">
        <v>0.563</v>
      </c>
      <c r="N105" s="21" t="n">
        <f aca="false">M105+L105</f>
        <v>0.563</v>
      </c>
    </row>
    <row r="106" customFormat="false" ht="17.1" hidden="false" customHeight="true" outlineLevel="0" collapsed="false">
      <c r="A106" s="13" t="n">
        <v>104</v>
      </c>
      <c r="B106" s="14" t="s">
        <v>15</v>
      </c>
      <c r="C106" s="15" t="s">
        <v>16</v>
      </c>
      <c r="D106" s="16" t="s">
        <v>331</v>
      </c>
      <c r="E106" s="17" t="s">
        <v>332</v>
      </c>
      <c r="F106" s="18" t="s">
        <v>333</v>
      </c>
      <c r="G106" s="19" t="s">
        <v>20</v>
      </c>
      <c r="H106" s="18" t="s">
        <v>21</v>
      </c>
      <c r="I106" s="17" t="s">
        <v>22</v>
      </c>
      <c r="J106" s="17" t="s">
        <v>23</v>
      </c>
      <c r="K106" s="17" t="s">
        <v>24</v>
      </c>
      <c r="L106" s="20"/>
      <c r="M106" s="20" t="n">
        <v>0.152</v>
      </c>
      <c r="N106" s="21" t="n">
        <f aca="false">M106+L106</f>
        <v>0.152</v>
      </c>
    </row>
    <row r="107" customFormat="false" ht="17.1" hidden="false" customHeight="true" outlineLevel="0" collapsed="false">
      <c r="A107" s="13" t="n">
        <v>105</v>
      </c>
      <c r="B107" s="14" t="s">
        <v>15</v>
      </c>
      <c r="C107" s="15" t="s">
        <v>16</v>
      </c>
      <c r="D107" s="16" t="s">
        <v>334</v>
      </c>
      <c r="E107" s="17" t="s">
        <v>335</v>
      </c>
      <c r="F107" s="18" t="s">
        <v>336</v>
      </c>
      <c r="G107" s="19" t="s">
        <v>20</v>
      </c>
      <c r="H107" s="18" t="s">
        <v>21</v>
      </c>
      <c r="I107" s="17" t="s">
        <v>22</v>
      </c>
      <c r="J107" s="17" t="s">
        <v>23</v>
      </c>
      <c r="K107" s="17" t="s">
        <v>24</v>
      </c>
      <c r="L107" s="20"/>
      <c r="M107" s="20" t="n">
        <v>0.28</v>
      </c>
      <c r="N107" s="21" t="n">
        <f aca="false">M107+L107</f>
        <v>0.28</v>
      </c>
    </row>
    <row r="108" customFormat="false" ht="17.1" hidden="false" customHeight="true" outlineLevel="0" collapsed="false">
      <c r="A108" s="13" t="n">
        <v>106</v>
      </c>
      <c r="B108" s="14" t="s">
        <v>15</v>
      </c>
      <c r="C108" s="15" t="s">
        <v>16</v>
      </c>
      <c r="D108" s="16" t="s">
        <v>47</v>
      </c>
      <c r="E108" s="17" t="s">
        <v>337</v>
      </c>
      <c r="F108" s="18" t="s">
        <v>338</v>
      </c>
      <c r="G108" s="19" t="s">
        <v>46</v>
      </c>
      <c r="H108" s="18" t="s">
        <v>236</v>
      </c>
      <c r="I108" s="17" t="s">
        <v>22</v>
      </c>
      <c r="J108" s="17" t="s">
        <v>23</v>
      </c>
      <c r="K108" s="17" t="s">
        <v>24</v>
      </c>
      <c r="L108" s="20"/>
      <c r="M108" s="20" t="n">
        <v>7.932</v>
      </c>
      <c r="N108" s="21" t="n">
        <f aca="false">M108+L108</f>
        <v>7.932</v>
      </c>
    </row>
    <row r="109" customFormat="false" ht="17.1" hidden="false" customHeight="true" outlineLevel="0" collapsed="false">
      <c r="A109" s="13" t="n">
        <v>107</v>
      </c>
      <c r="B109" s="14" t="s">
        <v>15</v>
      </c>
      <c r="C109" s="15" t="s">
        <v>16</v>
      </c>
      <c r="D109" s="16" t="s">
        <v>339</v>
      </c>
      <c r="E109" s="17" t="s">
        <v>340</v>
      </c>
      <c r="F109" s="18" t="s">
        <v>341</v>
      </c>
      <c r="G109" s="19" t="s">
        <v>20</v>
      </c>
      <c r="H109" s="18" t="s">
        <v>50</v>
      </c>
      <c r="I109" s="17" t="s">
        <v>22</v>
      </c>
      <c r="J109" s="17" t="s">
        <v>23</v>
      </c>
      <c r="K109" s="17" t="s">
        <v>24</v>
      </c>
      <c r="L109" s="20"/>
      <c r="M109" s="20" t="n">
        <v>0.205</v>
      </c>
      <c r="N109" s="21" t="n">
        <f aca="false">M109+L109</f>
        <v>0.205</v>
      </c>
    </row>
    <row r="110" customFormat="false" ht="17.1" hidden="false" customHeight="true" outlineLevel="0" collapsed="false">
      <c r="A110" s="13" t="n">
        <v>108</v>
      </c>
      <c r="B110" s="14" t="s">
        <v>15</v>
      </c>
      <c r="C110" s="15" t="s">
        <v>16</v>
      </c>
      <c r="D110" s="16" t="s">
        <v>342</v>
      </c>
      <c r="E110" s="17" t="s">
        <v>343</v>
      </c>
      <c r="F110" s="18" t="s">
        <v>344</v>
      </c>
      <c r="G110" s="19" t="s">
        <v>20</v>
      </c>
      <c r="H110" s="18" t="s">
        <v>21</v>
      </c>
      <c r="I110" s="17" t="s">
        <v>22</v>
      </c>
      <c r="J110" s="17" t="s">
        <v>23</v>
      </c>
      <c r="K110" s="17" t="s">
        <v>24</v>
      </c>
      <c r="L110" s="20"/>
      <c r="M110" s="20" t="n">
        <v>0.007</v>
      </c>
      <c r="N110" s="21" t="n">
        <f aca="false">M110+L110</f>
        <v>0.007</v>
      </c>
    </row>
    <row r="111" customFormat="false" ht="17.1" hidden="false" customHeight="true" outlineLevel="0" collapsed="false">
      <c r="A111" s="13" t="n">
        <v>109</v>
      </c>
      <c r="B111" s="14" t="s">
        <v>15</v>
      </c>
      <c r="C111" s="15" t="s">
        <v>16</v>
      </c>
      <c r="D111" s="16" t="s">
        <v>345</v>
      </c>
      <c r="E111" s="17" t="s">
        <v>346</v>
      </c>
      <c r="F111" s="18" t="s">
        <v>347</v>
      </c>
      <c r="G111" s="19" t="s">
        <v>20</v>
      </c>
      <c r="H111" s="18" t="s">
        <v>21</v>
      </c>
      <c r="I111" s="17" t="s">
        <v>22</v>
      </c>
      <c r="J111" s="17" t="s">
        <v>23</v>
      </c>
      <c r="K111" s="17" t="s">
        <v>24</v>
      </c>
      <c r="L111" s="20"/>
      <c r="M111" s="20" t="n">
        <v>0.678</v>
      </c>
      <c r="N111" s="21" t="n">
        <f aca="false">M111+L111</f>
        <v>0.678</v>
      </c>
    </row>
    <row r="112" customFormat="false" ht="17.1" hidden="false" customHeight="true" outlineLevel="0" collapsed="false">
      <c r="A112" s="13" t="n">
        <v>110</v>
      </c>
      <c r="B112" s="14" t="s">
        <v>15</v>
      </c>
      <c r="C112" s="15" t="s">
        <v>16</v>
      </c>
      <c r="D112" s="16" t="s">
        <v>58</v>
      </c>
      <c r="E112" s="17" t="s">
        <v>348</v>
      </c>
      <c r="F112" s="18" t="s">
        <v>349</v>
      </c>
      <c r="G112" s="19" t="s">
        <v>20</v>
      </c>
      <c r="H112" s="18" t="s">
        <v>31</v>
      </c>
      <c r="I112" s="17" t="s">
        <v>22</v>
      </c>
      <c r="J112" s="17" t="s">
        <v>23</v>
      </c>
      <c r="K112" s="17" t="s">
        <v>24</v>
      </c>
      <c r="L112" s="20"/>
      <c r="M112" s="20" t="n">
        <v>0</v>
      </c>
      <c r="N112" s="21" t="n">
        <f aca="false">M112+L112</f>
        <v>0</v>
      </c>
    </row>
    <row r="113" customFormat="false" ht="17.1" hidden="false" customHeight="true" outlineLevel="0" collapsed="false">
      <c r="A113" s="13" t="n">
        <v>111</v>
      </c>
      <c r="B113" s="14" t="s">
        <v>15</v>
      </c>
      <c r="C113" s="15" t="s">
        <v>16</v>
      </c>
      <c r="D113" s="16" t="s">
        <v>200</v>
      </c>
      <c r="E113" s="17" t="s">
        <v>350</v>
      </c>
      <c r="F113" s="18" t="s">
        <v>351</v>
      </c>
      <c r="G113" s="19" t="s">
        <v>20</v>
      </c>
      <c r="H113" s="18" t="s">
        <v>31</v>
      </c>
      <c r="I113" s="17" t="s">
        <v>22</v>
      </c>
      <c r="J113" s="17" t="s">
        <v>23</v>
      </c>
      <c r="K113" s="17" t="s">
        <v>24</v>
      </c>
      <c r="L113" s="20"/>
      <c r="M113" s="20" t="n">
        <v>0</v>
      </c>
      <c r="N113" s="21" t="n">
        <f aca="false">M113+L113</f>
        <v>0</v>
      </c>
    </row>
    <row r="114" customFormat="false" ht="17.1" hidden="false" customHeight="true" outlineLevel="0" collapsed="false">
      <c r="A114" s="13" t="n">
        <v>112</v>
      </c>
      <c r="B114" s="22" t="s">
        <v>352</v>
      </c>
      <c r="C114" s="15" t="s">
        <v>353</v>
      </c>
      <c r="D114" s="16" t="s">
        <v>354</v>
      </c>
      <c r="E114" s="17" t="s">
        <v>355</v>
      </c>
      <c r="F114" s="18" t="s">
        <v>356</v>
      </c>
      <c r="G114" s="19" t="s">
        <v>46</v>
      </c>
      <c r="H114" s="18" t="s">
        <v>21</v>
      </c>
      <c r="I114" s="17" t="s">
        <v>22</v>
      </c>
      <c r="J114" s="17" t="s">
        <v>23</v>
      </c>
      <c r="K114" s="17" t="s">
        <v>24</v>
      </c>
      <c r="L114" s="20"/>
      <c r="M114" s="20" t="n">
        <v>12.153</v>
      </c>
      <c r="N114" s="21" t="n">
        <f aca="false">M114+L114</f>
        <v>12.153</v>
      </c>
    </row>
    <row r="115" customFormat="false" ht="17.1" hidden="false" customHeight="true" outlineLevel="0" collapsed="false">
      <c r="A115" s="13" t="n">
        <v>113</v>
      </c>
      <c r="B115" s="22" t="s">
        <v>352</v>
      </c>
      <c r="C115" s="15" t="s">
        <v>353</v>
      </c>
      <c r="D115" s="16" t="s">
        <v>357</v>
      </c>
      <c r="E115" s="17" t="s">
        <v>358</v>
      </c>
      <c r="F115" s="18" t="s">
        <v>359</v>
      </c>
      <c r="G115" s="19" t="s">
        <v>81</v>
      </c>
      <c r="H115" s="18" t="s">
        <v>360</v>
      </c>
      <c r="I115" s="17" t="s">
        <v>22</v>
      </c>
      <c r="J115" s="17" t="s">
        <v>23</v>
      </c>
      <c r="K115" s="17" t="s">
        <v>24</v>
      </c>
      <c r="L115" s="20" t="n">
        <v>2.42</v>
      </c>
      <c r="M115" s="20" t="n">
        <v>14.74</v>
      </c>
      <c r="N115" s="21" t="n">
        <f aca="false">M115+L115</f>
        <v>17.16</v>
      </c>
    </row>
    <row r="116" customFormat="false" ht="17.1" hidden="false" customHeight="true" outlineLevel="0" collapsed="false">
      <c r="A116" s="13" t="n">
        <v>114</v>
      </c>
      <c r="B116" s="22" t="s">
        <v>352</v>
      </c>
      <c r="C116" s="15" t="s">
        <v>353</v>
      </c>
      <c r="D116" s="16" t="s">
        <v>361</v>
      </c>
      <c r="E116" s="17" t="s">
        <v>362</v>
      </c>
      <c r="F116" s="18" t="s">
        <v>363</v>
      </c>
      <c r="G116" s="19" t="s">
        <v>81</v>
      </c>
      <c r="H116" s="18" t="s">
        <v>85</v>
      </c>
      <c r="I116" s="17" t="s">
        <v>22</v>
      </c>
      <c r="J116" s="17" t="s">
        <v>23</v>
      </c>
      <c r="K116" s="17" t="s">
        <v>24</v>
      </c>
      <c r="L116" s="20" t="n">
        <v>14.52</v>
      </c>
      <c r="M116" s="20" t="n">
        <v>56.84</v>
      </c>
      <c r="N116" s="21" t="n">
        <f aca="false">M116+L116</f>
        <v>71.36</v>
      </c>
    </row>
    <row r="117" customFormat="false" ht="17.1" hidden="false" customHeight="true" outlineLevel="0" collapsed="false">
      <c r="A117" s="13" t="n">
        <v>116</v>
      </c>
      <c r="B117" s="22" t="s">
        <v>352</v>
      </c>
      <c r="C117" s="15" t="s">
        <v>353</v>
      </c>
      <c r="D117" s="16" t="s">
        <v>364</v>
      </c>
      <c r="E117" s="17" t="s">
        <v>365</v>
      </c>
      <c r="F117" s="18" t="s">
        <v>366</v>
      </c>
      <c r="G117" s="19" t="s">
        <v>81</v>
      </c>
      <c r="H117" s="18" t="s">
        <v>21</v>
      </c>
      <c r="I117" s="17" t="s">
        <v>22</v>
      </c>
      <c r="J117" s="17" t="s">
        <v>23</v>
      </c>
      <c r="K117" s="17" t="s">
        <v>24</v>
      </c>
      <c r="L117" s="20" t="n">
        <v>3.531</v>
      </c>
      <c r="M117" s="20" t="n">
        <v>4.086</v>
      </c>
      <c r="N117" s="21" t="n">
        <f aca="false">M117+L117</f>
        <v>7.617</v>
      </c>
    </row>
    <row r="118" customFormat="false" ht="17.1" hidden="false" customHeight="true" outlineLevel="0" collapsed="false">
      <c r="A118" s="13"/>
      <c r="B118" s="22" t="s">
        <v>352</v>
      </c>
      <c r="C118" s="15" t="s">
        <v>353</v>
      </c>
      <c r="D118" s="16" t="s">
        <v>367</v>
      </c>
      <c r="E118" s="17" t="s">
        <v>368</v>
      </c>
      <c r="F118" s="18" t="s">
        <v>369</v>
      </c>
      <c r="G118" s="19" t="s">
        <v>81</v>
      </c>
      <c r="H118" s="18" t="s">
        <v>370</v>
      </c>
      <c r="I118" s="17" t="s">
        <v>22</v>
      </c>
      <c r="J118" s="17" t="s">
        <v>23</v>
      </c>
      <c r="K118" s="17" t="s">
        <v>24</v>
      </c>
      <c r="L118" s="20" t="n">
        <v>7.56</v>
      </c>
      <c r="M118" s="20" t="n">
        <v>5.94</v>
      </c>
      <c r="N118" s="21" t="n">
        <f aca="false">M118+L118</f>
        <v>13.5</v>
      </c>
    </row>
    <row r="119" customFormat="false" ht="17.1" hidden="false" customHeight="true" outlineLevel="0" collapsed="false">
      <c r="A119" s="13" t="n">
        <v>117</v>
      </c>
      <c r="B119" s="22" t="s">
        <v>371</v>
      </c>
      <c r="C119" s="15" t="s">
        <v>372</v>
      </c>
      <c r="D119" s="16" t="s">
        <v>373</v>
      </c>
      <c r="E119" s="17" t="s">
        <v>374</v>
      </c>
      <c r="F119" s="18" t="s">
        <v>375</v>
      </c>
      <c r="G119" s="19" t="s">
        <v>46</v>
      </c>
      <c r="H119" s="18" t="s">
        <v>370</v>
      </c>
      <c r="I119" s="17" t="s">
        <v>22</v>
      </c>
      <c r="J119" s="17" t="s">
        <v>23</v>
      </c>
      <c r="K119" s="17" t="s">
        <v>24</v>
      </c>
      <c r="L119" s="20"/>
      <c r="M119" s="20" t="n">
        <v>4.913</v>
      </c>
      <c r="N119" s="21" t="n">
        <f aca="false">M119+L119</f>
        <v>4.913</v>
      </c>
    </row>
    <row r="120" customFormat="false" ht="17.1" hidden="false" customHeight="true" outlineLevel="0" collapsed="false">
      <c r="A120" s="13" t="n">
        <v>118</v>
      </c>
      <c r="B120" s="22" t="s">
        <v>371</v>
      </c>
      <c r="C120" s="15" t="s">
        <v>372</v>
      </c>
      <c r="D120" s="16" t="s">
        <v>376</v>
      </c>
      <c r="E120" s="17" t="s">
        <v>377</v>
      </c>
      <c r="F120" s="18" t="s">
        <v>378</v>
      </c>
      <c r="G120" s="19" t="s">
        <v>81</v>
      </c>
      <c r="H120" s="18" t="s">
        <v>262</v>
      </c>
      <c r="I120" s="17" t="s">
        <v>22</v>
      </c>
      <c r="J120" s="17" t="s">
        <v>23</v>
      </c>
      <c r="K120" s="17" t="s">
        <v>24</v>
      </c>
      <c r="L120" s="20" t="n">
        <v>0.941</v>
      </c>
      <c r="M120" s="20" t="n">
        <v>3.705</v>
      </c>
      <c r="N120" s="21" t="n">
        <f aca="false">M120+L120</f>
        <v>4.646</v>
      </c>
    </row>
    <row r="121" customFormat="false" ht="17.1" hidden="false" customHeight="true" outlineLevel="0" collapsed="false">
      <c r="A121" s="13" t="n">
        <v>119</v>
      </c>
      <c r="B121" s="22" t="s">
        <v>371</v>
      </c>
      <c r="C121" s="15" t="s">
        <v>372</v>
      </c>
      <c r="D121" s="16" t="s">
        <v>379</v>
      </c>
      <c r="E121" s="17" t="s">
        <v>380</v>
      </c>
      <c r="F121" s="18" t="s">
        <v>381</v>
      </c>
      <c r="G121" s="19" t="s">
        <v>81</v>
      </c>
      <c r="H121" s="18" t="s">
        <v>85</v>
      </c>
      <c r="I121" s="17" t="s">
        <v>22</v>
      </c>
      <c r="J121" s="17" t="s">
        <v>23</v>
      </c>
      <c r="K121" s="17" t="s">
        <v>24</v>
      </c>
      <c r="L121" s="20" t="n">
        <v>3.644</v>
      </c>
      <c r="M121" s="20" t="n">
        <v>7.351</v>
      </c>
      <c r="N121" s="21" t="n">
        <f aca="false">M121+L121</f>
        <v>10.995</v>
      </c>
    </row>
    <row r="122" customFormat="false" ht="17.1" hidden="false" customHeight="true" outlineLevel="0" collapsed="false">
      <c r="A122" s="13" t="n">
        <v>120</v>
      </c>
      <c r="B122" s="22" t="s">
        <v>371</v>
      </c>
      <c r="C122" s="15" t="s">
        <v>372</v>
      </c>
      <c r="D122" s="16" t="s">
        <v>382</v>
      </c>
      <c r="E122" s="17" t="s">
        <v>383</v>
      </c>
      <c r="F122" s="18" t="s">
        <v>384</v>
      </c>
      <c r="G122" s="19" t="s">
        <v>385</v>
      </c>
      <c r="H122" s="18" t="s">
        <v>386</v>
      </c>
      <c r="I122" s="17" t="s">
        <v>22</v>
      </c>
      <c r="J122" s="17" t="s">
        <v>23</v>
      </c>
      <c r="K122" s="17" t="s">
        <v>24</v>
      </c>
      <c r="L122" s="20" t="n">
        <v>30.108</v>
      </c>
      <c r="M122" s="20" t="n">
        <v>133.276</v>
      </c>
      <c r="N122" s="21" t="n">
        <f aca="false">M122+L122</f>
        <v>163.384</v>
      </c>
    </row>
    <row r="123" customFormat="false" ht="17.1" hidden="false" customHeight="true" outlineLevel="0" collapsed="false">
      <c r="A123" s="13" t="n">
        <v>121</v>
      </c>
      <c r="B123" s="22" t="s">
        <v>371</v>
      </c>
      <c r="C123" s="15" t="s">
        <v>372</v>
      </c>
      <c r="D123" s="16" t="s">
        <v>387</v>
      </c>
      <c r="E123" s="17" t="s">
        <v>388</v>
      </c>
      <c r="F123" s="18" t="s">
        <v>389</v>
      </c>
      <c r="G123" s="19" t="s">
        <v>81</v>
      </c>
      <c r="H123" s="18" t="s">
        <v>390</v>
      </c>
      <c r="I123" s="17" t="s">
        <v>22</v>
      </c>
      <c r="J123" s="17" t="s">
        <v>23</v>
      </c>
      <c r="K123" s="17" t="s">
        <v>24</v>
      </c>
      <c r="L123" s="20" t="n">
        <v>1.45</v>
      </c>
      <c r="M123" s="20" t="n">
        <v>1.91</v>
      </c>
      <c r="N123" s="21" t="n">
        <f aca="false">M123+L123</f>
        <v>3.36</v>
      </c>
    </row>
    <row r="124" customFormat="false" ht="17.1" hidden="false" customHeight="true" outlineLevel="0" collapsed="false">
      <c r="A124" s="13" t="n">
        <v>122</v>
      </c>
      <c r="B124" s="22" t="s">
        <v>371</v>
      </c>
      <c r="C124" s="15" t="s">
        <v>372</v>
      </c>
      <c r="D124" s="16" t="s">
        <v>391</v>
      </c>
      <c r="E124" s="17" t="s">
        <v>392</v>
      </c>
      <c r="F124" s="18" t="s">
        <v>393</v>
      </c>
      <c r="G124" s="19" t="s">
        <v>81</v>
      </c>
      <c r="H124" s="18" t="s">
        <v>21</v>
      </c>
      <c r="I124" s="17" t="s">
        <v>22</v>
      </c>
      <c r="J124" s="17" t="s">
        <v>23</v>
      </c>
      <c r="K124" s="17" t="s">
        <v>24</v>
      </c>
      <c r="L124" s="20" t="n">
        <v>2.29</v>
      </c>
      <c r="M124" s="20" t="n">
        <v>3.07</v>
      </c>
      <c r="N124" s="21" t="n">
        <f aca="false">M124+L124</f>
        <v>5.36</v>
      </c>
    </row>
    <row r="125" customFormat="false" ht="17.1" hidden="false" customHeight="true" outlineLevel="0" collapsed="false">
      <c r="A125" s="13" t="n">
        <v>123</v>
      </c>
      <c r="B125" s="22" t="s">
        <v>394</v>
      </c>
      <c r="C125" s="15" t="s">
        <v>395</v>
      </c>
      <c r="D125" s="16" t="s">
        <v>396</v>
      </c>
      <c r="E125" s="17" t="s">
        <v>397</v>
      </c>
      <c r="F125" s="18" t="s">
        <v>398</v>
      </c>
      <c r="G125" s="19" t="s">
        <v>46</v>
      </c>
      <c r="H125" s="18" t="s">
        <v>149</v>
      </c>
      <c r="I125" s="17" t="s">
        <v>22</v>
      </c>
      <c r="J125" s="17" t="s">
        <v>23</v>
      </c>
      <c r="K125" s="17" t="s">
        <v>24</v>
      </c>
      <c r="L125" s="23"/>
      <c r="M125" s="20" t="n">
        <v>5.646</v>
      </c>
      <c r="N125" s="21" t="n">
        <f aca="false">M125+L125</f>
        <v>5.646</v>
      </c>
    </row>
    <row r="126" customFormat="false" ht="17.1" hidden="false" customHeight="true" outlineLevel="0" collapsed="false">
      <c r="A126" s="13" t="n">
        <v>124</v>
      </c>
      <c r="B126" s="22" t="s">
        <v>399</v>
      </c>
      <c r="C126" s="15" t="s">
        <v>400</v>
      </c>
      <c r="D126" s="16" t="s">
        <v>401</v>
      </c>
      <c r="E126" s="17" t="s">
        <v>402</v>
      </c>
      <c r="F126" s="18" t="s">
        <v>403</v>
      </c>
      <c r="G126" s="19" t="s">
        <v>20</v>
      </c>
      <c r="H126" s="18" t="s">
        <v>21</v>
      </c>
      <c r="I126" s="17" t="s">
        <v>22</v>
      </c>
      <c r="J126" s="17" t="s">
        <v>23</v>
      </c>
      <c r="K126" s="17" t="s">
        <v>24</v>
      </c>
      <c r="L126" s="20"/>
      <c r="M126" s="20" t="n">
        <v>0.744</v>
      </c>
      <c r="N126" s="21" t="n">
        <f aca="false">M126+L126</f>
        <v>0.744</v>
      </c>
    </row>
    <row r="127" customFormat="false" ht="17.1" hidden="false" customHeight="true" outlineLevel="0" collapsed="false">
      <c r="A127" s="13" t="n">
        <v>125</v>
      </c>
      <c r="B127" s="22" t="s">
        <v>399</v>
      </c>
      <c r="C127" s="15" t="s">
        <v>400</v>
      </c>
      <c r="D127" s="16" t="s">
        <v>404</v>
      </c>
      <c r="E127" s="17" t="s">
        <v>405</v>
      </c>
      <c r="F127" s="18" t="s">
        <v>406</v>
      </c>
      <c r="G127" s="19" t="s">
        <v>142</v>
      </c>
      <c r="H127" s="18" t="s">
        <v>240</v>
      </c>
      <c r="I127" s="17" t="s">
        <v>22</v>
      </c>
      <c r="J127" s="17" t="s">
        <v>23</v>
      </c>
      <c r="K127" s="17" t="s">
        <v>24</v>
      </c>
      <c r="L127" s="20"/>
      <c r="M127" s="20" t="n">
        <v>11.915</v>
      </c>
      <c r="N127" s="21" t="n">
        <f aca="false">M127+L127</f>
        <v>11.915</v>
      </c>
    </row>
    <row r="128" customFormat="false" ht="17.1" hidden="false" customHeight="true" outlineLevel="0" collapsed="false">
      <c r="A128" s="13" t="n">
        <v>126</v>
      </c>
      <c r="B128" s="22" t="s">
        <v>399</v>
      </c>
      <c r="C128" s="15" t="s">
        <v>400</v>
      </c>
      <c r="D128" s="16" t="s">
        <v>407</v>
      </c>
      <c r="E128" s="17" t="s">
        <v>408</v>
      </c>
      <c r="F128" s="18" t="s">
        <v>409</v>
      </c>
      <c r="G128" s="19" t="s">
        <v>46</v>
      </c>
      <c r="H128" s="18" t="s">
        <v>21</v>
      </c>
      <c r="I128" s="17" t="s">
        <v>22</v>
      </c>
      <c r="J128" s="17" t="s">
        <v>23</v>
      </c>
      <c r="K128" s="17" t="s">
        <v>24</v>
      </c>
      <c r="L128" s="20"/>
      <c r="M128" s="20" t="n">
        <v>7.594</v>
      </c>
      <c r="N128" s="21" t="n">
        <f aca="false">M128+L128</f>
        <v>7.594</v>
      </c>
    </row>
    <row r="129" customFormat="false" ht="17.1" hidden="false" customHeight="true" outlineLevel="0" collapsed="false">
      <c r="A129" s="13" t="n">
        <v>127</v>
      </c>
      <c r="B129" s="22" t="s">
        <v>399</v>
      </c>
      <c r="C129" s="15" t="s">
        <v>400</v>
      </c>
      <c r="D129" s="16" t="s">
        <v>410</v>
      </c>
      <c r="E129" s="17" t="s">
        <v>411</v>
      </c>
      <c r="F129" s="18" t="s">
        <v>412</v>
      </c>
      <c r="G129" s="19" t="s">
        <v>142</v>
      </c>
      <c r="H129" s="18" t="s">
        <v>21</v>
      </c>
      <c r="I129" s="17" t="s">
        <v>22</v>
      </c>
      <c r="J129" s="17" t="s">
        <v>23</v>
      </c>
      <c r="K129" s="17" t="s">
        <v>24</v>
      </c>
      <c r="L129" s="20"/>
      <c r="M129" s="20" t="n">
        <v>10.085</v>
      </c>
      <c r="N129" s="21" t="n">
        <f aca="false">M129+L129</f>
        <v>10.085</v>
      </c>
    </row>
    <row r="130" customFormat="false" ht="17.1" hidden="false" customHeight="true" outlineLevel="0" collapsed="false">
      <c r="A130" s="13" t="n">
        <v>128</v>
      </c>
      <c r="B130" s="22" t="s">
        <v>399</v>
      </c>
      <c r="C130" s="15" t="s">
        <v>400</v>
      </c>
      <c r="D130" s="16" t="s">
        <v>410</v>
      </c>
      <c r="E130" s="17" t="s">
        <v>413</v>
      </c>
      <c r="F130" s="18" t="s">
        <v>414</v>
      </c>
      <c r="G130" s="19" t="s">
        <v>415</v>
      </c>
      <c r="H130" s="18" t="s">
        <v>21</v>
      </c>
      <c r="I130" s="17" t="s">
        <v>22</v>
      </c>
      <c r="J130" s="17" t="s">
        <v>23</v>
      </c>
      <c r="K130" s="17" t="s">
        <v>24</v>
      </c>
      <c r="L130" s="20" t="n">
        <v>9.93</v>
      </c>
      <c r="M130" s="20" t="n">
        <v>0.032</v>
      </c>
      <c r="N130" s="21" t="n">
        <f aca="false">M130+L130</f>
        <v>9.962</v>
      </c>
    </row>
    <row r="131" customFormat="false" ht="17.1" hidden="false" customHeight="true" outlineLevel="0" collapsed="false">
      <c r="A131" s="13" t="n">
        <v>129</v>
      </c>
      <c r="B131" s="22" t="s">
        <v>399</v>
      </c>
      <c r="C131" s="15" t="s">
        <v>400</v>
      </c>
      <c r="D131" s="16" t="s">
        <v>416</v>
      </c>
      <c r="E131" s="17" t="s">
        <v>417</v>
      </c>
      <c r="F131" s="18" t="s">
        <v>418</v>
      </c>
      <c r="G131" s="19" t="s">
        <v>142</v>
      </c>
      <c r="H131" s="18" t="s">
        <v>21</v>
      </c>
      <c r="I131" s="17" t="s">
        <v>22</v>
      </c>
      <c r="J131" s="17" t="s">
        <v>23</v>
      </c>
      <c r="K131" s="17" t="s">
        <v>24</v>
      </c>
      <c r="L131" s="20"/>
      <c r="M131" s="20" t="n">
        <v>11.128</v>
      </c>
      <c r="N131" s="21" t="n">
        <f aca="false">M131+L131</f>
        <v>11.128</v>
      </c>
    </row>
    <row r="132" customFormat="false" ht="17.1" hidden="false" customHeight="true" outlineLevel="0" collapsed="false">
      <c r="A132" s="13" t="n">
        <v>130</v>
      </c>
      <c r="B132" s="22" t="s">
        <v>399</v>
      </c>
      <c r="C132" s="15" t="s">
        <v>400</v>
      </c>
      <c r="D132" s="16" t="s">
        <v>419</v>
      </c>
      <c r="E132" s="17" t="s">
        <v>420</v>
      </c>
      <c r="F132" s="18" t="s">
        <v>421</v>
      </c>
      <c r="G132" s="19" t="s">
        <v>81</v>
      </c>
      <c r="H132" s="18" t="s">
        <v>77</v>
      </c>
      <c r="I132" s="17" t="s">
        <v>22</v>
      </c>
      <c r="J132" s="17" t="s">
        <v>23</v>
      </c>
      <c r="K132" s="17" t="s">
        <v>24</v>
      </c>
      <c r="L132" s="20" t="n">
        <v>2.409</v>
      </c>
      <c r="M132" s="20" t="n">
        <v>5.941</v>
      </c>
      <c r="N132" s="21" t="n">
        <f aca="false">M132+L132</f>
        <v>8.35</v>
      </c>
    </row>
    <row r="133" customFormat="false" ht="17.1" hidden="false" customHeight="true" outlineLevel="0" collapsed="false">
      <c r="A133" s="13" t="n">
        <v>131</v>
      </c>
      <c r="B133" s="22" t="s">
        <v>399</v>
      </c>
      <c r="C133" s="15" t="s">
        <v>400</v>
      </c>
      <c r="D133" s="16" t="s">
        <v>419</v>
      </c>
      <c r="E133" s="17" t="s">
        <v>422</v>
      </c>
      <c r="F133" s="18" t="s">
        <v>423</v>
      </c>
      <c r="G133" s="19" t="s">
        <v>46</v>
      </c>
      <c r="H133" s="18" t="s">
        <v>77</v>
      </c>
      <c r="I133" s="17" t="s">
        <v>22</v>
      </c>
      <c r="J133" s="17" t="s">
        <v>23</v>
      </c>
      <c r="K133" s="17" t="s">
        <v>24</v>
      </c>
      <c r="L133" s="20"/>
      <c r="M133" s="20" t="n">
        <v>1.151</v>
      </c>
      <c r="N133" s="21" t="n">
        <f aca="false">M133+L133</f>
        <v>1.151</v>
      </c>
    </row>
    <row r="134" customFormat="false" ht="17.1" hidden="false" customHeight="true" outlineLevel="0" collapsed="false">
      <c r="A134" s="13" t="n">
        <v>132</v>
      </c>
      <c r="B134" s="22" t="s">
        <v>399</v>
      </c>
      <c r="C134" s="15" t="s">
        <v>400</v>
      </c>
      <c r="D134" s="16" t="s">
        <v>419</v>
      </c>
      <c r="E134" s="17" t="s">
        <v>424</v>
      </c>
      <c r="F134" s="18" t="s">
        <v>425</v>
      </c>
      <c r="G134" s="19" t="s">
        <v>46</v>
      </c>
      <c r="H134" s="18" t="s">
        <v>171</v>
      </c>
      <c r="I134" s="17" t="s">
        <v>22</v>
      </c>
      <c r="J134" s="17" t="s">
        <v>23</v>
      </c>
      <c r="K134" s="17" t="s">
        <v>24</v>
      </c>
      <c r="L134" s="20"/>
      <c r="M134" s="20" t="n">
        <v>0.323</v>
      </c>
      <c r="N134" s="21" t="n">
        <f aca="false">M134+L134</f>
        <v>0.323</v>
      </c>
    </row>
    <row r="135" customFormat="false" ht="17.1" hidden="false" customHeight="true" outlineLevel="0" collapsed="false">
      <c r="A135" s="13" t="n">
        <v>133</v>
      </c>
      <c r="B135" s="22" t="s">
        <v>399</v>
      </c>
      <c r="C135" s="15" t="s">
        <v>400</v>
      </c>
      <c r="D135" s="16" t="s">
        <v>426</v>
      </c>
      <c r="E135" s="17" t="s">
        <v>427</v>
      </c>
      <c r="F135" s="18" t="s">
        <v>428</v>
      </c>
      <c r="G135" s="19" t="s">
        <v>20</v>
      </c>
      <c r="H135" s="18" t="s">
        <v>31</v>
      </c>
      <c r="I135" s="17" t="s">
        <v>22</v>
      </c>
      <c r="J135" s="17" t="s">
        <v>23</v>
      </c>
      <c r="K135" s="17" t="s">
        <v>24</v>
      </c>
      <c r="L135" s="20"/>
      <c r="M135" s="20" t="n">
        <v>0.094</v>
      </c>
      <c r="N135" s="21" t="n">
        <f aca="false">M135+L135</f>
        <v>0.094</v>
      </c>
    </row>
    <row r="136" customFormat="false" ht="17.1" hidden="false" customHeight="true" outlineLevel="0" collapsed="false">
      <c r="A136" s="13" t="n">
        <v>134</v>
      </c>
      <c r="B136" s="22" t="s">
        <v>399</v>
      </c>
      <c r="C136" s="15" t="s">
        <v>400</v>
      </c>
      <c r="D136" s="16" t="s">
        <v>419</v>
      </c>
      <c r="E136" s="17" t="s">
        <v>429</v>
      </c>
      <c r="F136" s="18" t="s">
        <v>430</v>
      </c>
      <c r="G136" s="19" t="s">
        <v>81</v>
      </c>
      <c r="H136" s="18" t="s">
        <v>82</v>
      </c>
      <c r="I136" s="17" t="s">
        <v>22</v>
      </c>
      <c r="J136" s="17" t="s">
        <v>23</v>
      </c>
      <c r="K136" s="17" t="s">
        <v>24</v>
      </c>
      <c r="L136" s="20" t="n">
        <v>16.047</v>
      </c>
      <c r="M136" s="20" t="n">
        <v>40.333</v>
      </c>
      <c r="N136" s="21" t="n">
        <f aca="false">M136+L136</f>
        <v>56.38</v>
      </c>
    </row>
    <row r="137" customFormat="false" ht="17.1" hidden="false" customHeight="true" outlineLevel="0" collapsed="false">
      <c r="A137" s="13" t="n">
        <v>135</v>
      </c>
      <c r="B137" s="22" t="s">
        <v>399</v>
      </c>
      <c r="C137" s="15" t="s">
        <v>400</v>
      </c>
      <c r="D137" s="16" t="s">
        <v>431</v>
      </c>
      <c r="E137" s="17" t="s">
        <v>432</v>
      </c>
      <c r="F137" s="18" t="s">
        <v>433</v>
      </c>
      <c r="G137" s="19" t="s">
        <v>46</v>
      </c>
      <c r="H137" s="18" t="s">
        <v>21</v>
      </c>
      <c r="I137" s="17" t="s">
        <v>22</v>
      </c>
      <c r="J137" s="17" t="s">
        <v>23</v>
      </c>
      <c r="K137" s="17" t="s">
        <v>24</v>
      </c>
      <c r="L137" s="20"/>
      <c r="M137" s="20" t="n">
        <v>10.392</v>
      </c>
      <c r="N137" s="21" t="n">
        <f aca="false">M137+L137</f>
        <v>10.392</v>
      </c>
    </row>
    <row r="138" customFormat="false" ht="17.1" hidden="false" customHeight="true" outlineLevel="0" collapsed="false">
      <c r="A138" s="13" t="n">
        <v>136</v>
      </c>
      <c r="B138" s="22" t="s">
        <v>399</v>
      </c>
      <c r="C138" s="15" t="s">
        <v>400</v>
      </c>
      <c r="D138" s="16" t="s">
        <v>434</v>
      </c>
      <c r="E138" s="17" t="s">
        <v>435</v>
      </c>
      <c r="F138" s="18" t="s">
        <v>436</v>
      </c>
      <c r="G138" s="19" t="s">
        <v>46</v>
      </c>
      <c r="H138" s="18" t="s">
        <v>21</v>
      </c>
      <c r="I138" s="17" t="s">
        <v>22</v>
      </c>
      <c r="J138" s="17" t="s">
        <v>23</v>
      </c>
      <c r="K138" s="17" t="s">
        <v>24</v>
      </c>
      <c r="L138" s="20"/>
      <c r="M138" s="20" t="n">
        <v>1.406</v>
      </c>
      <c r="N138" s="21" t="n">
        <f aca="false">M138+L138</f>
        <v>1.406</v>
      </c>
    </row>
    <row r="139" customFormat="false" ht="17.1" hidden="false" customHeight="true" outlineLevel="0" collapsed="false">
      <c r="A139" s="13" t="n">
        <v>137</v>
      </c>
      <c r="B139" s="22" t="s">
        <v>399</v>
      </c>
      <c r="C139" s="15" t="s">
        <v>400</v>
      </c>
      <c r="D139" s="16" t="s">
        <v>437</v>
      </c>
      <c r="E139" s="17" t="s">
        <v>438</v>
      </c>
      <c r="F139" s="18" t="s">
        <v>439</v>
      </c>
      <c r="G139" s="19" t="s">
        <v>46</v>
      </c>
      <c r="H139" s="18" t="s">
        <v>440</v>
      </c>
      <c r="I139" s="17" t="s">
        <v>22</v>
      </c>
      <c r="J139" s="17" t="s">
        <v>23</v>
      </c>
      <c r="K139" s="17" t="s">
        <v>24</v>
      </c>
      <c r="L139" s="20"/>
      <c r="M139" s="20" t="n">
        <v>49.224</v>
      </c>
      <c r="N139" s="21" t="n">
        <f aca="false">M139+L139</f>
        <v>49.224</v>
      </c>
    </row>
    <row r="140" customFormat="false" ht="17.1" hidden="false" customHeight="true" outlineLevel="0" collapsed="false">
      <c r="A140" s="13" t="n">
        <v>138</v>
      </c>
      <c r="B140" s="22" t="s">
        <v>399</v>
      </c>
      <c r="C140" s="15" t="s">
        <v>400</v>
      </c>
      <c r="D140" s="16" t="s">
        <v>441</v>
      </c>
      <c r="E140" s="17" t="s">
        <v>442</v>
      </c>
      <c r="F140" s="18" t="s">
        <v>443</v>
      </c>
      <c r="G140" s="19" t="s">
        <v>142</v>
      </c>
      <c r="H140" s="18" t="s">
        <v>82</v>
      </c>
      <c r="I140" s="17" t="s">
        <v>22</v>
      </c>
      <c r="J140" s="17" t="s">
        <v>23</v>
      </c>
      <c r="K140" s="17" t="s">
        <v>24</v>
      </c>
      <c r="L140" s="20"/>
      <c r="M140" s="20" t="n">
        <v>57.466</v>
      </c>
      <c r="N140" s="21" t="n">
        <f aca="false">M140+L140</f>
        <v>57.466</v>
      </c>
    </row>
    <row r="141" customFormat="false" ht="17.1" hidden="false" customHeight="true" outlineLevel="0" collapsed="false">
      <c r="A141" s="13" t="n">
        <v>139</v>
      </c>
      <c r="B141" s="22" t="s">
        <v>399</v>
      </c>
      <c r="C141" s="15" t="s">
        <v>400</v>
      </c>
      <c r="D141" s="16" t="s">
        <v>444</v>
      </c>
      <c r="E141" s="17" t="s">
        <v>445</v>
      </c>
      <c r="F141" s="18" t="s">
        <v>446</v>
      </c>
      <c r="G141" s="19" t="s">
        <v>81</v>
      </c>
      <c r="H141" s="18" t="s">
        <v>149</v>
      </c>
      <c r="I141" s="17" t="s">
        <v>22</v>
      </c>
      <c r="J141" s="17" t="s">
        <v>23</v>
      </c>
      <c r="K141" s="17" t="s">
        <v>24</v>
      </c>
      <c r="L141" s="20" t="n">
        <v>0.115</v>
      </c>
      <c r="M141" s="20" t="n">
        <v>0.232</v>
      </c>
      <c r="N141" s="21" t="n">
        <f aca="false">M141+L141</f>
        <v>0.347</v>
      </c>
    </row>
    <row r="142" customFormat="false" ht="17.1" hidden="false" customHeight="true" outlineLevel="0" collapsed="false">
      <c r="A142" s="13" t="n">
        <v>140</v>
      </c>
      <c r="B142" s="22" t="s">
        <v>399</v>
      </c>
      <c r="C142" s="15" t="s">
        <v>400</v>
      </c>
      <c r="D142" s="16" t="s">
        <v>444</v>
      </c>
      <c r="E142" s="17" t="s">
        <v>447</v>
      </c>
      <c r="F142" s="18" t="s">
        <v>448</v>
      </c>
      <c r="G142" s="19" t="s">
        <v>46</v>
      </c>
      <c r="H142" s="18" t="s">
        <v>82</v>
      </c>
      <c r="I142" s="17" t="s">
        <v>22</v>
      </c>
      <c r="J142" s="17" t="s">
        <v>23</v>
      </c>
      <c r="K142" s="17" t="s">
        <v>24</v>
      </c>
      <c r="L142" s="20"/>
      <c r="M142" s="20" t="n">
        <v>3.139</v>
      </c>
      <c r="N142" s="21" t="n">
        <f aca="false">M142+L142</f>
        <v>3.139</v>
      </c>
    </row>
    <row r="143" customFormat="false" ht="17.1" hidden="false" customHeight="true" outlineLevel="0" collapsed="false">
      <c r="A143" s="13" t="n">
        <v>141</v>
      </c>
      <c r="B143" s="22" t="s">
        <v>399</v>
      </c>
      <c r="C143" s="15" t="s">
        <v>400</v>
      </c>
      <c r="D143" s="16" t="s">
        <v>449</v>
      </c>
      <c r="E143" s="17" t="s">
        <v>450</v>
      </c>
      <c r="F143" s="18" t="s">
        <v>451</v>
      </c>
      <c r="G143" s="19" t="s">
        <v>142</v>
      </c>
      <c r="H143" s="18" t="s">
        <v>240</v>
      </c>
      <c r="I143" s="17" t="s">
        <v>22</v>
      </c>
      <c r="J143" s="17" t="s">
        <v>23</v>
      </c>
      <c r="K143" s="17" t="s">
        <v>24</v>
      </c>
      <c r="L143" s="20"/>
      <c r="M143" s="20" t="n">
        <v>34.301</v>
      </c>
      <c r="N143" s="21" t="n">
        <f aca="false">M143+L143</f>
        <v>34.301</v>
      </c>
    </row>
    <row r="144" customFormat="false" ht="17.1" hidden="false" customHeight="true" outlineLevel="0" collapsed="false">
      <c r="A144" s="13" t="n">
        <v>142</v>
      </c>
      <c r="B144" s="22" t="s">
        <v>399</v>
      </c>
      <c r="C144" s="15" t="s">
        <v>400</v>
      </c>
      <c r="D144" s="16" t="s">
        <v>452</v>
      </c>
      <c r="E144" s="17" t="s">
        <v>453</v>
      </c>
      <c r="F144" s="18" t="s">
        <v>454</v>
      </c>
      <c r="G144" s="19" t="s">
        <v>142</v>
      </c>
      <c r="H144" s="18" t="s">
        <v>440</v>
      </c>
      <c r="I144" s="17" t="s">
        <v>22</v>
      </c>
      <c r="J144" s="17" t="s">
        <v>23</v>
      </c>
      <c r="K144" s="17" t="s">
        <v>24</v>
      </c>
      <c r="L144" s="20"/>
      <c r="M144" s="20" t="n">
        <v>1.049</v>
      </c>
      <c r="N144" s="21" t="n">
        <f aca="false">M144+L144</f>
        <v>1.049</v>
      </c>
    </row>
    <row r="145" customFormat="false" ht="17.1" hidden="false" customHeight="true" outlineLevel="0" collapsed="false">
      <c r="A145" s="13" t="n">
        <v>143</v>
      </c>
      <c r="B145" s="22" t="s">
        <v>399</v>
      </c>
      <c r="C145" s="15" t="s">
        <v>400</v>
      </c>
      <c r="D145" s="16" t="s">
        <v>452</v>
      </c>
      <c r="E145" s="17" t="s">
        <v>455</v>
      </c>
      <c r="F145" s="18" t="s">
        <v>456</v>
      </c>
      <c r="G145" s="19" t="s">
        <v>415</v>
      </c>
      <c r="H145" s="18" t="s">
        <v>370</v>
      </c>
      <c r="I145" s="17" t="s">
        <v>22</v>
      </c>
      <c r="J145" s="17" t="s">
        <v>23</v>
      </c>
      <c r="K145" s="17" t="s">
        <v>24</v>
      </c>
      <c r="L145" s="20" t="n">
        <v>6.39</v>
      </c>
      <c r="M145" s="20" t="n">
        <v>0.493</v>
      </c>
      <c r="N145" s="21" t="n">
        <f aca="false">M145+L145</f>
        <v>6.883</v>
      </c>
    </row>
    <row r="146" customFormat="false" ht="13.5" hidden="false" customHeight="true" outlineLevel="0" collapsed="false">
      <c r="A146" s="13" t="n">
        <v>144</v>
      </c>
      <c r="B146" s="22" t="s">
        <v>399</v>
      </c>
      <c r="C146" s="15" t="s">
        <v>400</v>
      </c>
      <c r="D146" s="16" t="s">
        <v>457</v>
      </c>
      <c r="E146" s="17" t="s">
        <v>458</v>
      </c>
      <c r="F146" s="18" t="s">
        <v>459</v>
      </c>
      <c r="G146" s="19" t="s">
        <v>142</v>
      </c>
      <c r="H146" s="18" t="s">
        <v>82</v>
      </c>
      <c r="I146" s="17" t="s">
        <v>22</v>
      </c>
      <c r="J146" s="17" t="s">
        <v>23</v>
      </c>
      <c r="K146" s="17" t="s">
        <v>24</v>
      </c>
      <c r="L146" s="20"/>
      <c r="M146" s="20" t="n">
        <v>22.56</v>
      </c>
      <c r="N146" s="21" t="n">
        <f aca="false">M146+L146</f>
        <v>22.56</v>
      </c>
    </row>
    <row r="147" customFormat="false" ht="17.1" hidden="false" customHeight="true" outlineLevel="0" collapsed="false">
      <c r="A147" s="13" t="n">
        <v>145</v>
      </c>
      <c r="B147" s="22" t="s">
        <v>399</v>
      </c>
      <c r="C147" s="15" t="s">
        <v>400</v>
      </c>
      <c r="D147" s="16" t="s">
        <v>460</v>
      </c>
      <c r="E147" s="17" t="s">
        <v>461</v>
      </c>
      <c r="F147" s="18" t="s">
        <v>462</v>
      </c>
      <c r="G147" s="19" t="s">
        <v>20</v>
      </c>
      <c r="H147" s="18" t="s">
        <v>31</v>
      </c>
      <c r="I147" s="17" t="s">
        <v>22</v>
      </c>
      <c r="J147" s="17" t="s">
        <v>23</v>
      </c>
      <c r="K147" s="17" t="s">
        <v>24</v>
      </c>
      <c r="L147" s="20"/>
      <c r="M147" s="20" t="n">
        <v>0.024</v>
      </c>
      <c r="N147" s="21" t="n">
        <f aca="false">M147+L147</f>
        <v>0.024</v>
      </c>
    </row>
    <row r="148" customFormat="false" ht="17.1" hidden="false" customHeight="true" outlineLevel="0" collapsed="false">
      <c r="A148" s="13" t="n">
        <v>146</v>
      </c>
      <c r="B148" s="22" t="s">
        <v>399</v>
      </c>
      <c r="C148" s="15" t="s">
        <v>400</v>
      </c>
      <c r="D148" s="16" t="s">
        <v>463</v>
      </c>
      <c r="E148" s="17" t="s">
        <v>464</v>
      </c>
      <c r="F148" s="18" t="s">
        <v>465</v>
      </c>
      <c r="G148" s="19" t="s">
        <v>20</v>
      </c>
      <c r="H148" s="18" t="s">
        <v>77</v>
      </c>
      <c r="I148" s="17" t="s">
        <v>22</v>
      </c>
      <c r="J148" s="17" t="s">
        <v>23</v>
      </c>
      <c r="K148" s="17" t="s">
        <v>24</v>
      </c>
      <c r="L148" s="20"/>
      <c r="M148" s="20" t="n">
        <v>0.364</v>
      </c>
      <c r="N148" s="21" t="n">
        <f aca="false">M148+L148</f>
        <v>0.364</v>
      </c>
    </row>
    <row r="149" customFormat="false" ht="17.1" hidden="false" customHeight="true" outlineLevel="0" collapsed="false">
      <c r="A149" s="13" t="n">
        <v>147</v>
      </c>
      <c r="B149" s="22" t="s">
        <v>399</v>
      </c>
      <c r="C149" s="15" t="s">
        <v>400</v>
      </c>
      <c r="D149" s="16" t="s">
        <v>463</v>
      </c>
      <c r="E149" s="17" t="s">
        <v>466</v>
      </c>
      <c r="F149" s="18" t="s">
        <v>467</v>
      </c>
      <c r="G149" s="19" t="s">
        <v>46</v>
      </c>
      <c r="H149" s="18" t="s">
        <v>21</v>
      </c>
      <c r="I149" s="17" t="s">
        <v>22</v>
      </c>
      <c r="J149" s="17" t="s">
        <v>23</v>
      </c>
      <c r="K149" s="17" t="s">
        <v>24</v>
      </c>
      <c r="L149" s="20"/>
      <c r="M149" s="20" t="n">
        <v>1.495</v>
      </c>
      <c r="N149" s="21" t="n">
        <f aca="false">M149+L149</f>
        <v>1.495</v>
      </c>
    </row>
    <row r="150" customFormat="false" ht="17.1" hidden="false" customHeight="true" outlineLevel="0" collapsed="false">
      <c r="A150" s="13" t="n">
        <v>148</v>
      </c>
      <c r="B150" s="22" t="s">
        <v>399</v>
      </c>
      <c r="C150" s="15" t="s">
        <v>400</v>
      </c>
      <c r="D150" s="16" t="s">
        <v>468</v>
      </c>
      <c r="E150" s="17" t="s">
        <v>469</v>
      </c>
      <c r="F150" s="18" t="s">
        <v>470</v>
      </c>
      <c r="G150" s="19" t="s">
        <v>46</v>
      </c>
      <c r="H150" s="18" t="s">
        <v>21</v>
      </c>
      <c r="I150" s="17" t="s">
        <v>22</v>
      </c>
      <c r="J150" s="17" t="s">
        <v>23</v>
      </c>
      <c r="K150" s="17" t="s">
        <v>24</v>
      </c>
      <c r="L150" s="20"/>
      <c r="M150" s="20" t="n">
        <v>3.597</v>
      </c>
      <c r="N150" s="21" t="n">
        <f aca="false">M150+L150</f>
        <v>3.597</v>
      </c>
    </row>
    <row r="151" customFormat="false" ht="17.1" hidden="false" customHeight="true" outlineLevel="0" collapsed="false">
      <c r="A151" s="13" t="n">
        <v>149</v>
      </c>
      <c r="B151" s="22" t="s">
        <v>399</v>
      </c>
      <c r="C151" s="15" t="s">
        <v>400</v>
      </c>
      <c r="D151" s="16" t="s">
        <v>471</v>
      </c>
      <c r="E151" s="17" t="s">
        <v>472</v>
      </c>
      <c r="F151" s="18" t="s">
        <v>473</v>
      </c>
      <c r="G151" s="19" t="s">
        <v>20</v>
      </c>
      <c r="H151" s="18" t="s">
        <v>42</v>
      </c>
      <c r="I151" s="17" t="s">
        <v>22</v>
      </c>
      <c r="J151" s="17" t="s">
        <v>23</v>
      </c>
      <c r="K151" s="17" t="s">
        <v>24</v>
      </c>
      <c r="L151" s="20"/>
      <c r="M151" s="20" t="n">
        <v>0.244</v>
      </c>
      <c r="N151" s="21" t="n">
        <f aca="false">M151+L151</f>
        <v>0.244</v>
      </c>
    </row>
    <row r="152" customFormat="false" ht="17.1" hidden="false" customHeight="true" outlineLevel="0" collapsed="false">
      <c r="A152" s="13" t="n">
        <v>150</v>
      </c>
      <c r="B152" s="22" t="s">
        <v>399</v>
      </c>
      <c r="C152" s="15" t="s">
        <v>400</v>
      </c>
      <c r="D152" s="16" t="s">
        <v>474</v>
      </c>
      <c r="E152" s="17" t="s">
        <v>475</v>
      </c>
      <c r="F152" s="18" t="s">
        <v>476</v>
      </c>
      <c r="G152" s="19" t="s">
        <v>20</v>
      </c>
      <c r="H152" s="18" t="s">
        <v>21</v>
      </c>
      <c r="I152" s="17" t="s">
        <v>22</v>
      </c>
      <c r="J152" s="17" t="s">
        <v>23</v>
      </c>
      <c r="K152" s="17" t="s">
        <v>24</v>
      </c>
      <c r="L152" s="20"/>
      <c r="M152" s="20" t="n">
        <v>0.331</v>
      </c>
      <c r="N152" s="21" t="n">
        <f aca="false">M152+L152</f>
        <v>0.331</v>
      </c>
    </row>
    <row r="153" customFormat="false" ht="17.1" hidden="false" customHeight="true" outlineLevel="0" collapsed="false">
      <c r="A153" s="13" t="n">
        <v>151</v>
      </c>
      <c r="B153" s="22" t="s">
        <v>399</v>
      </c>
      <c r="C153" s="15" t="s">
        <v>400</v>
      </c>
      <c r="D153" s="16" t="s">
        <v>477</v>
      </c>
      <c r="E153" s="17" t="s">
        <v>478</v>
      </c>
      <c r="F153" s="18" t="s">
        <v>479</v>
      </c>
      <c r="G153" s="19" t="s">
        <v>81</v>
      </c>
      <c r="H153" s="18" t="s">
        <v>370</v>
      </c>
      <c r="I153" s="17" t="s">
        <v>22</v>
      </c>
      <c r="J153" s="17" t="s">
        <v>23</v>
      </c>
      <c r="K153" s="17" t="s">
        <v>24</v>
      </c>
      <c r="L153" s="20" t="n">
        <v>3.392</v>
      </c>
      <c r="M153" s="20" t="n">
        <v>8.938</v>
      </c>
      <c r="N153" s="21" t="n">
        <f aca="false">M153+L153</f>
        <v>12.33</v>
      </c>
    </row>
    <row r="154" customFormat="false" ht="17.1" hidden="false" customHeight="true" outlineLevel="0" collapsed="false">
      <c r="A154" s="13" t="n">
        <v>152</v>
      </c>
      <c r="B154" s="22" t="s">
        <v>399</v>
      </c>
      <c r="C154" s="15" t="s">
        <v>400</v>
      </c>
      <c r="D154" s="16" t="s">
        <v>480</v>
      </c>
      <c r="E154" s="17" t="s">
        <v>481</v>
      </c>
      <c r="F154" s="18" t="s">
        <v>482</v>
      </c>
      <c r="G154" s="19" t="s">
        <v>142</v>
      </c>
      <c r="H154" s="18" t="s">
        <v>240</v>
      </c>
      <c r="I154" s="17" t="s">
        <v>22</v>
      </c>
      <c r="J154" s="17" t="s">
        <v>23</v>
      </c>
      <c r="K154" s="17" t="s">
        <v>24</v>
      </c>
      <c r="L154" s="20"/>
      <c r="M154" s="20" t="n">
        <v>30.845</v>
      </c>
      <c r="N154" s="21" t="n">
        <f aca="false">M154+L154</f>
        <v>30.845</v>
      </c>
    </row>
    <row r="155" customFormat="false" ht="17.1" hidden="false" customHeight="true" outlineLevel="0" collapsed="false">
      <c r="A155" s="13" t="n">
        <v>153</v>
      </c>
      <c r="B155" s="22" t="s">
        <v>399</v>
      </c>
      <c r="C155" s="15" t="s">
        <v>400</v>
      </c>
      <c r="D155" s="16" t="s">
        <v>483</v>
      </c>
      <c r="E155" s="17" t="s">
        <v>484</v>
      </c>
      <c r="F155" s="18" t="s">
        <v>485</v>
      </c>
      <c r="G155" s="19" t="s">
        <v>81</v>
      </c>
      <c r="H155" s="18" t="s">
        <v>486</v>
      </c>
      <c r="I155" s="17" t="s">
        <v>22</v>
      </c>
      <c r="J155" s="17" t="s">
        <v>23</v>
      </c>
      <c r="K155" s="17" t="s">
        <v>24</v>
      </c>
      <c r="L155" s="20" t="n">
        <v>1.037</v>
      </c>
      <c r="M155" s="20" t="n">
        <v>2.731</v>
      </c>
      <c r="N155" s="21" t="n">
        <f aca="false">M155+L155</f>
        <v>3.768</v>
      </c>
    </row>
    <row r="156" customFormat="false" ht="17.1" hidden="false" customHeight="true" outlineLevel="0" collapsed="false">
      <c r="A156" s="13" t="n">
        <v>154</v>
      </c>
      <c r="B156" s="22" t="s">
        <v>399</v>
      </c>
      <c r="C156" s="15" t="s">
        <v>400</v>
      </c>
      <c r="D156" s="16" t="s">
        <v>487</v>
      </c>
      <c r="E156" s="17" t="s">
        <v>488</v>
      </c>
      <c r="F156" s="18" t="s">
        <v>489</v>
      </c>
      <c r="G156" s="19" t="s">
        <v>142</v>
      </c>
      <c r="H156" s="18" t="s">
        <v>21</v>
      </c>
      <c r="I156" s="17" t="s">
        <v>22</v>
      </c>
      <c r="J156" s="17" t="s">
        <v>23</v>
      </c>
      <c r="K156" s="17" t="s">
        <v>24</v>
      </c>
      <c r="L156" s="20"/>
      <c r="M156" s="20" t="n">
        <v>26.539</v>
      </c>
      <c r="N156" s="21" t="n">
        <f aca="false">M156+L156</f>
        <v>26.539</v>
      </c>
    </row>
    <row r="157" customFormat="false" ht="17.1" hidden="false" customHeight="true" outlineLevel="0" collapsed="false">
      <c r="A157" s="13" t="n">
        <v>155</v>
      </c>
      <c r="B157" s="22" t="s">
        <v>399</v>
      </c>
      <c r="C157" s="15" t="s">
        <v>400</v>
      </c>
      <c r="D157" s="16" t="s">
        <v>490</v>
      </c>
      <c r="E157" s="17" t="s">
        <v>491</v>
      </c>
      <c r="F157" s="18" t="s">
        <v>492</v>
      </c>
      <c r="G157" s="19" t="s">
        <v>142</v>
      </c>
      <c r="H157" s="18" t="s">
        <v>149</v>
      </c>
      <c r="I157" s="17" t="s">
        <v>22</v>
      </c>
      <c r="J157" s="17" t="s">
        <v>23</v>
      </c>
      <c r="K157" s="17" t="s">
        <v>24</v>
      </c>
      <c r="L157" s="20"/>
      <c r="M157" s="20" t="n">
        <v>11.746</v>
      </c>
      <c r="N157" s="21" t="n">
        <f aca="false">M157+L157</f>
        <v>11.746</v>
      </c>
    </row>
    <row r="158" customFormat="false" ht="15" hidden="false" customHeight="false" outlineLevel="0" collapsed="false">
      <c r="A158" s="13" t="n">
        <v>156</v>
      </c>
      <c r="B158" s="22" t="s">
        <v>399</v>
      </c>
      <c r="C158" s="15" t="s">
        <v>400</v>
      </c>
      <c r="D158" s="16" t="s">
        <v>493</v>
      </c>
      <c r="E158" s="17" t="s">
        <v>494</v>
      </c>
      <c r="F158" s="18" t="s">
        <v>495</v>
      </c>
      <c r="G158" s="19" t="s">
        <v>142</v>
      </c>
      <c r="H158" s="18" t="s">
        <v>149</v>
      </c>
      <c r="I158" s="17" t="s">
        <v>22</v>
      </c>
      <c r="J158" s="17" t="s">
        <v>23</v>
      </c>
      <c r="K158" s="17" t="s">
        <v>24</v>
      </c>
      <c r="L158" s="20"/>
      <c r="M158" s="20" t="n">
        <v>26.729</v>
      </c>
      <c r="N158" s="21" t="n">
        <f aca="false">M158+L158</f>
        <v>26.729</v>
      </c>
    </row>
    <row r="159" customFormat="false" ht="15" hidden="false" customHeight="false" outlineLevel="0" collapsed="false">
      <c r="A159" s="13" t="n">
        <v>157</v>
      </c>
      <c r="B159" s="22" t="s">
        <v>399</v>
      </c>
      <c r="C159" s="15" t="s">
        <v>400</v>
      </c>
      <c r="D159" s="16" t="s">
        <v>496</v>
      </c>
      <c r="E159" s="17" t="s">
        <v>497</v>
      </c>
      <c r="F159" s="18" t="s">
        <v>498</v>
      </c>
      <c r="G159" s="19" t="s">
        <v>142</v>
      </c>
      <c r="H159" s="18" t="s">
        <v>21</v>
      </c>
      <c r="I159" s="17" t="s">
        <v>22</v>
      </c>
      <c r="J159" s="17" t="s">
        <v>23</v>
      </c>
      <c r="K159" s="17" t="s">
        <v>24</v>
      </c>
      <c r="L159" s="20"/>
      <c r="M159" s="20" t="n">
        <v>3.659</v>
      </c>
      <c r="N159" s="21" t="n">
        <f aca="false">M159+L159</f>
        <v>3.659</v>
      </c>
    </row>
    <row r="160" customFormat="false" ht="15" hidden="false" customHeight="false" outlineLevel="0" collapsed="false">
      <c r="A160" s="13" t="n">
        <v>158</v>
      </c>
      <c r="B160" s="22" t="s">
        <v>399</v>
      </c>
      <c r="C160" s="15" t="s">
        <v>400</v>
      </c>
      <c r="D160" s="16" t="s">
        <v>499</v>
      </c>
      <c r="E160" s="17" t="s">
        <v>500</v>
      </c>
      <c r="F160" s="18" t="s">
        <v>501</v>
      </c>
      <c r="G160" s="19" t="s">
        <v>20</v>
      </c>
      <c r="H160" s="18" t="s">
        <v>50</v>
      </c>
      <c r="I160" s="17" t="s">
        <v>22</v>
      </c>
      <c r="J160" s="17" t="s">
        <v>23</v>
      </c>
      <c r="K160" s="17" t="s">
        <v>24</v>
      </c>
      <c r="L160" s="20"/>
      <c r="M160" s="20" t="n">
        <v>0.054</v>
      </c>
      <c r="N160" s="21" t="n">
        <f aca="false">M160+L160</f>
        <v>0.054</v>
      </c>
    </row>
    <row r="161" customFormat="false" ht="15" hidden="false" customHeight="false" outlineLevel="0" collapsed="false">
      <c r="A161" s="13" t="n">
        <v>159</v>
      </c>
      <c r="B161" s="22" t="s">
        <v>399</v>
      </c>
      <c r="C161" s="15" t="s">
        <v>400</v>
      </c>
      <c r="D161" s="16" t="s">
        <v>502</v>
      </c>
      <c r="E161" s="17" t="s">
        <v>503</v>
      </c>
      <c r="F161" s="18" t="s">
        <v>504</v>
      </c>
      <c r="G161" s="19" t="s">
        <v>142</v>
      </c>
      <c r="H161" s="18" t="s">
        <v>50</v>
      </c>
      <c r="I161" s="17" t="s">
        <v>22</v>
      </c>
      <c r="J161" s="17" t="s">
        <v>23</v>
      </c>
      <c r="K161" s="17" t="s">
        <v>24</v>
      </c>
      <c r="L161" s="20"/>
      <c r="M161" s="20" t="n">
        <v>9.616</v>
      </c>
      <c r="N161" s="21" t="n">
        <f aca="false">M161+L161</f>
        <v>9.616</v>
      </c>
    </row>
    <row r="162" customFormat="false" ht="15" hidden="false" customHeight="false" outlineLevel="0" collapsed="false">
      <c r="A162" s="13" t="n">
        <v>160</v>
      </c>
      <c r="B162" s="22" t="s">
        <v>399</v>
      </c>
      <c r="C162" s="15" t="s">
        <v>400</v>
      </c>
      <c r="D162" s="16" t="s">
        <v>505</v>
      </c>
      <c r="E162" s="17" t="s">
        <v>506</v>
      </c>
      <c r="F162" s="18" t="s">
        <v>507</v>
      </c>
      <c r="G162" s="19" t="s">
        <v>142</v>
      </c>
      <c r="H162" s="18" t="s">
        <v>315</v>
      </c>
      <c r="I162" s="17" t="s">
        <v>22</v>
      </c>
      <c r="J162" s="17" t="s">
        <v>23</v>
      </c>
      <c r="K162" s="17" t="s">
        <v>24</v>
      </c>
      <c r="L162" s="20"/>
      <c r="M162" s="20" t="n">
        <v>7.1</v>
      </c>
      <c r="N162" s="21" t="n">
        <f aca="false">M162+L162</f>
        <v>7.1</v>
      </c>
    </row>
    <row r="163" customFormat="false" ht="15" hidden="false" customHeight="false" outlineLevel="0" collapsed="false">
      <c r="A163" s="13" t="n">
        <v>161</v>
      </c>
      <c r="B163" s="22" t="s">
        <v>399</v>
      </c>
      <c r="C163" s="15" t="s">
        <v>400</v>
      </c>
      <c r="D163" s="16" t="s">
        <v>508</v>
      </c>
      <c r="E163" s="17" t="s">
        <v>509</v>
      </c>
      <c r="F163" s="18" t="s">
        <v>510</v>
      </c>
      <c r="G163" s="19" t="s">
        <v>142</v>
      </c>
      <c r="H163" s="18" t="s">
        <v>315</v>
      </c>
      <c r="I163" s="17" t="s">
        <v>22</v>
      </c>
      <c r="J163" s="17" t="s">
        <v>23</v>
      </c>
      <c r="K163" s="17" t="s">
        <v>24</v>
      </c>
      <c r="L163" s="20"/>
      <c r="M163" s="20" t="n">
        <v>8.44</v>
      </c>
      <c r="N163" s="21" t="n">
        <f aca="false">M163+L163</f>
        <v>8.44</v>
      </c>
    </row>
    <row r="164" customFormat="false" ht="17.1" hidden="false" customHeight="true" outlineLevel="0" collapsed="false">
      <c r="A164" s="13" t="n">
        <v>162</v>
      </c>
      <c r="B164" s="22" t="s">
        <v>399</v>
      </c>
      <c r="C164" s="15" t="s">
        <v>400</v>
      </c>
      <c r="D164" s="16" t="s">
        <v>511</v>
      </c>
      <c r="E164" s="17" t="s">
        <v>512</v>
      </c>
      <c r="F164" s="18" t="s">
        <v>513</v>
      </c>
      <c r="G164" s="19" t="s">
        <v>20</v>
      </c>
      <c r="H164" s="18" t="s">
        <v>35</v>
      </c>
      <c r="I164" s="17" t="s">
        <v>22</v>
      </c>
      <c r="J164" s="17" t="s">
        <v>23</v>
      </c>
      <c r="K164" s="17" t="s">
        <v>24</v>
      </c>
      <c r="L164" s="20"/>
      <c r="M164" s="20" t="n">
        <v>0.031</v>
      </c>
      <c r="N164" s="21" t="n">
        <f aca="false">M164+L164</f>
        <v>0.031</v>
      </c>
    </row>
    <row r="165" customFormat="false" ht="17.1" hidden="false" customHeight="true" outlineLevel="0" collapsed="false">
      <c r="A165" s="13" t="n">
        <v>163</v>
      </c>
      <c r="B165" s="24" t="s">
        <v>514</v>
      </c>
      <c r="C165" s="15" t="s">
        <v>515</v>
      </c>
      <c r="D165" s="16" t="s">
        <v>516</v>
      </c>
      <c r="E165" s="17" t="s">
        <v>517</v>
      </c>
      <c r="F165" s="18" t="s">
        <v>518</v>
      </c>
      <c r="G165" s="19" t="s">
        <v>46</v>
      </c>
      <c r="H165" s="18" t="s">
        <v>82</v>
      </c>
      <c r="I165" s="17" t="s">
        <v>22</v>
      </c>
      <c r="J165" s="17" t="s">
        <v>23</v>
      </c>
      <c r="K165" s="17" t="s">
        <v>24</v>
      </c>
      <c r="L165" s="20"/>
      <c r="M165" s="20" t="n">
        <v>11.54</v>
      </c>
      <c r="N165" s="21" t="n">
        <f aca="false">M165+L165</f>
        <v>11.54</v>
      </c>
    </row>
    <row r="166" customFormat="false" ht="17.1" hidden="false" customHeight="true" outlineLevel="0" collapsed="false">
      <c r="A166" s="13" t="n">
        <v>164</v>
      </c>
      <c r="B166" s="24" t="s">
        <v>514</v>
      </c>
      <c r="C166" s="15" t="s">
        <v>515</v>
      </c>
      <c r="D166" s="16" t="s">
        <v>516</v>
      </c>
      <c r="E166" s="17" t="s">
        <v>519</v>
      </c>
      <c r="F166" s="18" t="s">
        <v>520</v>
      </c>
      <c r="G166" s="19" t="s">
        <v>81</v>
      </c>
      <c r="H166" s="18" t="s">
        <v>82</v>
      </c>
      <c r="I166" s="17" t="s">
        <v>22</v>
      </c>
      <c r="J166" s="17" t="s">
        <v>23</v>
      </c>
      <c r="K166" s="17" t="s">
        <v>24</v>
      </c>
      <c r="L166" s="20" t="n">
        <v>2.38</v>
      </c>
      <c r="M166" s="20" t="n">
        <v>5.26</v>
      </c>
      <c r="N166" s="21" t="n">
        <f aca="false">M166+L166</f>
        <v>7.64</v>
      </c>
    </row>
    <row r="167" customFormat="false" ht="17.1" hidden="false" customHeight="true" outlineLevel="0" collapsed="false">
      <c r="A167" s="13" t="n">
        <v>165</v>
      </c>
      <c r="B167" s="24" t="s">
        <v>514</v>
      </c>
      <c r="C167" s="15" t="s">
        <v>515</v>
      </c>
      <c r="D167" s="16" t="s">
        <v>516</v>
      </c>
      <c r="E167" s="17" t="s">
        <v>521</v>
      </c>
      <c r="F167" s="18" t="s">
        <v>522</v>
      </c>
      <c r="G167" s="19" t="s">
        <v>46</v>
      </c>
      <c r="H167" s="18" t="s">
        <v>82</v>
      </c>
      <c r="I167" s="17" t="s">
        <v>22</v>
      </c>
      <c r="J167" s="17" t="s">
        <v>23</v>
      </c>
      <c r="K167" s="17" t="s">
        <v>24</v>
      </c>
      <c r="L167" s="20"/>
      <c r="M167" s="20" t="n">
        <v>10.289</v>
      </c>
      <c r="N167" s="21" t="n">
        <f aca="false">M167+L167</f>
        <v>10.289</v>
      </c>
    </row>
    <row r="168" customFormat="false" ht="15" hidden="false" customHeight="false" outlineLevel="0" collapsed="false">
      <c r="A168" s="13" t="n">
        <v>166</v>
      </c>
      <c r="B168" s="24" t="s">
        <v>523</v>
      </c>
      <c r="C168" s="15" t="s">
        <v>524</v>
      </c>
      <c r="D168" s="16" t="s">
        <v>525</v>
      </c>
      <c r="E168" s="17" t="s">
        <v>526</v>
      </c>
      <c r="F168" s="18" t="s">
        <v>527</v>
      </c>
      <c r="G168" s="19" t="s">
        <v>142</v>
      </c>
      <c r="H168" s="18" t="s">
        <v>240</v>
      </c>
      <c r="I168" s="17" t="s">
        <v>22</v>
      </c>
      <c r="J168" s="17" t="s">
        <v>23</v>
      </c>
      <c r="K168" s="17" t="s">
        <v>24</v>
      </c>
      <c r="L168" s="20"/>
      <c r="M168" s="20" t="n">
        <v>45.23</v>
      </c>
      <c r="N168" s="21" t="n">
        <f aca="false">M168+L168</f>
        <v>45.23</v>
      </c>
    </row>
    <row r="169" customFormat="false" ht="15" hidden="false" customHeight="false" outlineLevel="0" collapsed="false">
      <c r="A169" s="13" t="n">
        <v>167</v>
      </c>
      <c r="B169" s="24" t="s">
        <v>523</v>
      </c>
      <c r="C169" s="15" t="s">
        <v>524</v>
      </c>
      <c r="D169" s="16" t="s">
        <v>528</v>
      </c>
      <c r="E169" s="17" t="s">
        <v>529</v>
      </c>
      <c r="F169" s="18" t="s">
        <v>530</v>
      </c>
      <c r="G169" s="19" t="s">
        <v>415</v>
      </c>
      <c r="H169" s="18" t="s">
        <v>85</v>
      </c>
      <c r="I169" s="17" t="s">
        <v>22</v>
      </c>
      <c r="J169" s="17" t="s">
        <v>23</v>
      </c>
      <c r="K169" s="17" t="s">
        <v>24</v>
      </c>
      <c r="L169" s="20" t="n">
        <v>27.58</v>
      </c>
      <c r="M169" s="20" t="n">
        <v>4.56</v>
      </c>
      <c r="N169" s="21" t="n">
        <f aca="false">M169+L169</f>
        <v>32.14</v>
      </c>
    </row>
    <row r="170" customFormat="false" ht="15" hidden="false" customHeight="false" outlineLevel="0" collapsed="false">
      <c r="A170" s="13" t="n">
        <v>168</v>
      </c>
      <c r="B170" s="24" t="s">
        <v>523</v>
      </c>
      <c r="C170" s="15" t="s">
        <v>524</v>
      </c>
      <c r="D170" s="16" t="s">
        <v>531</v>
      </c>
      <c r="E170" s="17" t="s">
        <v>532</v>
      </c>
      <c r="F170" s="18" t="s">
        <v>533</v>
      </c>
      <c r="G170" s="19" t="s">
        <v>46</v>
      </c>
      <c r="H170" s="18" t="s">
        <v>85</v>
      </c>
      <c r="I170" s="17" t="s">
        <v>22</v>
      </c>
      <c r="J170" s="17" t="s">
        <v>23</v>
      </c>
      <c r="K170" s="17" t="s">
        <v>24</v>
      </c>
      <c r="L170" s="20"/>
      <c r="M170" s="20" t="n">
        <v>15.1</v>
      </c>
      <c r="N170" s="21" t="n">
        <f aca="false">M170+L170</f>
        <v>15.1</v>
      </c>
    </row>
    <row r="171" customFormat="false" ht="15" hidden="false" customHeight="false" outlineLevel="0" collapsed="false">
      <c r="A171" s="13" t="n">
        <v>169</v>
      </c>
      <c r="B171" s="24" t="s">
        <v>523</v>
      </c>
      <c r="C171" s="15" t="s">
        <v>524</v>
      </c>
      <c r="D171" s="16" t="s">
        <v>534</v>
      </c>
      <c r="E171" s="17" t="s">
        <v>535</v>
      </c>
      <c r="F171" s="18" t="s">
        <v>536</v>
      </c>
      <c r="G171" s="19" t="s">
        <v>81</v>
      </c>
      <c r="H171" s="18" t="s">
        <v>21</v>
      </c>
      <c r="I171" s="17" t="s">
        <v>22</v>
      </c>
      <c r="J171" s="17" t="s">
        <v>23</v>
      </c>
      <c r="K171" s="17" t="s">
        <v>24</v>
      </c>
      <c r="L171" s="20" t="n">
        <v>1.425</v>
      </c>
      <c r="M171" s="20" t="n">
        <v>1.338</v>
      </c>
      <c r="N171" s="21" t="n">
        <f aca="false">M171+L171</f>
        <v>2.763</v>
      </c>
    </row>
    <row r="172" customFormat="false" ht="15" hidden="false" customHeight="false" outlineLevel="0" collapsed="false">
      <c r="A172" s="13" t="n">
        <v>170</v>
      </c>
      <c r="B172" s="24" t="s">
        <v>523</v>
      </c>
      <c r="C172" s="15" t="s">
        <v>524</v>
      </c>
      <c r="D172" s="16" t="s">
        <v>537</v>
      </c>
      <c r="E172" s="17" t="s">
        <v>538</v>
      </c>
      <c r="F172" s="18" t="s">
        <v>539</v>
      </c>
      <c r="G172" s="19" t="s">
        <v>46</v>
      </c>
      <c r="H172" s="18" t="s">
        <v>21</v>
      </c>
      <c r="I172" s="17" t="s">
        <v>22</v>
      </c>
      <c r="J172" s="17" t="s">
        <v>23</v>
      </c>
      <c r="K172" s="17" t="s">
        <v>24</v>
      </c>
      <c r="L172" s="20"/>
      <c r="M172" s="20" t="n">
        <v>1.765</v>
      </c>
      <c r="N172" s="21" t="n">
        <f aca="false">M172+L172</f>
        <v>1.765</v>
      </c>
    </row>
    <row r="173" customFormat="false" ht="15" hidden="false" customHeight="false" outlineLevel="0" collapsed="false">
      <c r="A173" s="13" t="n">
        <v>171</v>
      </c>
      <c r="B173" s="24" t="s">
        <v>523</v>
      </c>
      <c r="C173" s="15" t="s">
        <v>524</v>
      </c>
      <c r="D173" s="16" t="s">
        <v>540</v>
      </c>
      <c r="E173" s="17" t="s">
        <v>541</v>
      </c>
      <c r="F173" s="18" t="s">
        <v>542</v>
      </c>
      <c r="G173" s="19" t="s">
        <v>20</v>
      </c>
      <c r="H173" s="18" t="s">
        <v>315</v>
      </c>
      <c r="I173" s="17" t="s">
        <v>22</v>
      </c>
      <c r="J173" s="17" t="s">
        <v>23</v>
      </c>
      <c r="K173" s="17" t="s">
        <v>24</v>
      </c>
      <c r="L173" s="20"/>
      <c r="M173" s="20" t="n">
        <v>0.019</v>
      </c>
      <c r="N173" s="21" t="n">
        <f aca="false">M173+L173</f>
        <v>0.019</v>
      </c>
    </row>
    <row r="174" customFormat="false" ht="15" hidden="false" customHeight="false" outlineLevel="0" collapsed="false">
      <c r="A174" s="13" t="n">
        <v>172</v>
      </c>
      <c r="B174" s="24" t="s">
        <v>523</v>
      </c>
      <c r="C174" s="15" t="s">
        <v>524</v>
      </c>
      <c r="D174" s="16" t="s">
        <v>543</v>
      </c>
      <c r="E174" s="17" t="s">
        <v>544</v>
      </c>
      <c r="F174" s="18" t="s">
        <v>545</v>
      </c>
      <c r="G174" s="19" t="s">
        <v>415</v>
      </c>
      <c r="H174" s="18" t="s">
        <v>21</v>
      </c>
      <c r="I174" s="17" t="s">
        <v>22</v>
      </c>
      <c r="J174" s="17" t="s">
        <v>23</v>
      </c>
      <c r="K174" s="17" t="s">
        <v>24</v>
      </c>
      <c r="L174" s="20" t="n">
        <v>4.325</v>
      </c>
      <c r="M174" s="20" t="n">
        <v>0.544</v>
      </c>
      <c r="N174" s="21" t="n">
        <f aca="false">M174+L174</f>
        <v>4.869</v>
      </c>
    </row>
    <row r="175" customFormat="false" ht="15" hidden="false" customHeight="false" outlineLevel="0" collapsed="false">
      <c r="A175" s="13" t="n">
        <v>173</v>
      </c>
      <c r="B175" s="24" t="s">
        <v>523</v>
      </c>
      <c r="C175" s="15" t="s">
        <v>524</v>
      </c>
      <c r="D175" s="16" t="s">
        <v>546</v>
      </c>
      <c r="E175" s="17" t="s">
        <v>547</v>
      </c>
      <c r="F175" s="18" t="s">
        <v>548</v>
      </c>
      <c r="G175" s="19" t="s">
        <v>142</v>
      </c>
      <c r="H175" s="18" t="s">
        <v>31</v>
      </c>
      <c r="I175" s="17" t="s">
        <v>22</v>
      </c>
      <c r="J175" s="17" t="s">
        <v>23</v>
      </c>
      <c r="K175" s="17" t="s">
        <v>24</v>
      </c>
      <c r="L175" s="20"/>
      <c r="M175" s="20" t="n">
        <v>7.604</v>
      </c>
      <c r="N175" s="21" t="n">
        <f aca="false">M175+L175</f>
        <v>7.604</v>
      </c>
    </row>
    <row r="176" customFormat="false" ht="15" hidden="false" customHeight="false" outlineLevel="0" collapsed="false">
      <c r="A176" s="13" t="n">
        <v>174</v>
      </c>
      <c r="B176" s="24" t="s">
        <v>523</v>
      </c>
      <c r="C176" s="15" t="s">
        <v>524</v>
      </c>
      <c r="D176" s="16" t="s">
        <v>531</v>
      </c>
      <c r="E176" s="17" t="s">
        <v>549</v>
      </c>
      <c r="F176" s="18" t="s">
        <v>550</v>
      </c>
      <c r="G176" s="19" t="s">
        <v>20</v>
      </c>
      <c r="H176" s="18" t="s">
        <v>21</v>
      </c>
      <c r="I176" s="17" t="s">
        <v>22</v>
      </c>
      <c r="J176" s="17" t="s">
        <v>23</v>
      </c>
      <c r="K176" s="17" t="s">
        <v>24</v>
      </c>
      <c r="L176" s="20"/>
      <c r="M176" s="20" t="n">
        <v>0.002</v>
      </c>
      <c r="N176" s="21" t="n">
        <f aca="false">M176+L176</f>
        <v>0.002</v>
      </c>
    </row>
    <row r="177" customFormat="false" ht="15" hidden="false" customHeight="false" outlineLevel="0" collapsed="false">
      <c r="A177" s="13" t="n">
        <v>175</v>
      </c>
      <c r="B177" s="24" t="s">
        <v>551</v>
      </c>
      <c r="C177" s="15" t="s">
        <v>552</v>
      </c>
      <c r="D177" s="16" t="s">
        <v>553</v>
      </c>
      <c r="E177" s="17" t="s">
        <v>554</v>
      </c>
      <c r="F177" s="18" t="s">
        <v>555</v>
      </c>
      <c r="G177" s="19" t="s">
        <v>81</v>
      </c>
      <c r="H177" s="18" t="s">
        <v>82</v>
      </c>
      <c r="I177" s="17" t="s">
        <v>22</v>
      </c>
      <c r="J177" s="17" t="s">
        <v>23</v>
      </c>
      <c r="K177" s="17" t="s">
        <v>24</v>
      </c>
      <c r="L177" s="20" t="n">
        <v>1.611</v>
      </c>
      <c r="M177" s="20" t="n">
        <v>10.958</v>
      </c>
      <c r="N177" s="21" t="n">
        <f aca="false">M177+L177</f>
        <v>12.569</v>
      </c>
    </row>
    <row r="178" customFormat="false" ht="15" hidden="false" customHeight="false" outlineLevel="0" collapsed="false">
      <c r="A178" s="13" t="n">
        <v>176</v>
      </c>
      <c r="B178" s="24" t="s">
        <v>556</v>
      </c>
      <c r="C178" s="15" t="s">
        <v>557</v>
      </c>
      <c r="D178" s="16" t="s">
        <v>558</v>
      </c>
      <c r="E178" s="17" t="s">
        <v>559</v>
      </c>
      <c r="F178" s="18" t="s">
        <v>560</v>
      </c>
      <c r="G178" s="19" t="s">
        <v>81</v>
      </c>
      <c r="H178" s="18" t="s">
        <v>82</v>
      </c>
      <c r="I178" s="17" t="s">
        <v>22</v>
      </c>
      <c r="J178" s="17" t="s">
        <v>23</v>
      </c>
      <c r="K178" s="17" t="s">
        <v>24</v>
      </c>
      <c r="L178" s="20" t="n">
        <v>2.089</v>
      </c>
      <c r="M178" s="20" t="n">
        <v>5.714</v>
      </c>
      <c r="N178" s="21" t="n">
        <f aca="false">M178+L178</f>
        <v>7.803</v>
      </c>
    </row>
    <row r="179" customFormat="false" ht="15" hidden="false" customHeight="false" outlineLevel="0" collapsed="false">
      <c r="A179" s="13" t="n">
        <v>177</v>
      </c>
      <c r="B179" s="24" t="s">
        <v>556</v>
      </c>
      <c r="C179" s="15" t="s">
        <v>557</v>
      </c>
      <c r="D179" s="16" t="s">
        <v>561</v>
      </c>
      <c r="E179" s="17" t="s">
        <v>562</v>
      </c>
      <c r="F179" s="18" t="s">
        <v>563</v>
      </c>
      <c r="G179" s="19" t="s">
        <v>81</v>
      </c>
      <c r="H179" s="18" t="s">
        <v>21</v>
      </c>
      <c r="I179" s="17" t="s">
        <v>22</v>
      </c>
      <c r="J179" s="17" t="s">
        <v>23</v>
      </c>
      <c r="K179" s="17" t="s">
        <v>24</v>
      </c>
      <c r="L179" s="20" t="n">
        <v>3.506</v>
      </c>
      <c r="M179" s="20" t="n">
        <v>8.459</v>
      </c>
      <c r="N179" s="21" t="n">
        <f aca="false">M179+L179</f>
        <v>11.965</v>
      </c>
    </row>
    <row r="180" customFormat="false" ht="15" hidden="false" customHeight="false" outlineLevel="0" collapsed="false">
      <c r="A180" s="13" t="n">
        <v>178</v>
      </c>
      <c r="B180" s="24" t="s">
        <v>556</v>
      </c>
      <c r="C180" s="15" t="s">
        <v>557</v>
      </c>
      <c r="D180" s="16" t="s">
        <v>564</v>
      </c>
      <c r="E180" s="17" t="s">
        <v>565</v>
      </c>
      <c r="F180" s="18" t="s">
        <v>566</v>
      </c>
      <c r="G180" s="19" t="s">
        <v>81</v>
      </c>
      <c r="H180" s="18" t="s">
        <v>262</v>
      </c>
      <c r="I180" s="17" t="s">
        <v>22</v>
      </c>
      <c r="J180" s="17" t="s">
        <v>23</v>
      </c>
      <c r="K180" s="17" t="s">
        <v>24</v>
      </c>
      <c r="L180" s="20" t="n">
        <v>8.806</v>
      </c>
      <c r="M180" s="20" t="n">
        <v>18.134</v>
      </c>
      <c r="N180" s="21" t="n">
        <f aca="false">M180+L180</f>
        <v>26.94</v>
      </c>
    </row>
    <row r="181" customFormat="false" ht="15" hidden="false" customHeight="false" outlineLevel="0" collapsed="false">
      <c r="A181" s="13" t="n">
        <v>179</v>
      </c>
      <c r="B181" s="24" t="s">
        <v>556</v>
      </c>
      <c r="C181" s="15" t="s">
        <v>557</v>
      </c>
      <c r="D181" s="16" t="s">
        <v>567</v>
      </c>
      <c r="E181" s="17" t="s">
        <v>568</v>
      </c>
      <c r="F181" s="18" t="s">
        <v>569</v>
      </c>
      <c r="G181" s="19" t="s">
        <v>142</v>
      </c>
      <c r="H181" s="18" t="s">
        <v>149</v>
      </c>
      <c r="I181" s="17" t="s">
        <v>22</v>
      </c>
      <c r="J181" s="17" t="s">
        <v>23</v>
      </c>
      <c r="K181" s="17" t="s">
        <v>24</v>
      </c>
      <c r="L181" s="20"/>
      <c r="M181" s="20" t="n">
        <v>33.625</v>
      </c>
      <c r="N181" s="21" t="n">
        <f aca="false">M181+L181</f>
        <v>33.625</v>
      </c>
    </row>
    <row r="182" customFormat="false" ht="15" hidden="false" customHeight="false" outlineLevel="0" collapsed="false">
      <c r="A182" s="13" t="n">
        <v>180</v>
      </c>
      <c r="B182" s="24" t="s">
        <v>556</v>
      </c>
      <c r="C182" s="15" t="s">
        <v>557</v>
      </c>
      <c r="D182" s="16" t="s">
        <v>570</v>
      </c>
      <c r="E182" s="17" t="s">
        <v>571</v>
      </c>
      <c r="F182" s="18" t="s">
        <v>572</v>
      </c>
      <c r="G182" s="19" t="s">
        <v>46</v>
      </c>
      <c r="H182" s="18" t="s">
        <v>315</v>
      </c>
      <c r="I182" s="17" t="s">
        <v>22</v>
      </c>
      <c r="J182" s="17" t="s">
        <v>23</v>
      </c>
      <c r="K182" s="17" t="s">
        <v>24</v>
      </c>
      <c r="L182" s="20"/>
      <c r="M182" s="20" t="n">
        <v>0.023</v>
      </c>
      <c r="N182" s="21" t="n">
        <f aca="false">M182+L182</f>
        <v>0.023</v>
      </c>
    </row>
    <row r="183" customFormat="false" ht="15" hidden="false" customHeight="false" outlineLevel="0" collapsed="false">
      <c r="A183" s="13" t="n">
        <v>181</v>
      </c>
      <c r="B183" s="24" t="s">
        <v>556</v>
      </c>
      <c r="C183" s="15" t="s">
        <v>557</v>
      </c>
      <c r="D183" s="16" t="s">
        <v>573</v>
      </c>
      <c r="E183" s="17" t="s">
        <v>574</v>
      </c>
      <c r="F183" s="18" t="s">
        <v>575</v>
      </c>
      <c r="G183" s="19" t="s">
        <v>46</v>
      </c>
      <c r="H183" s="18" t="s">
        <v>21</v>
      </c>
      <c r="I183" s="17" t="s">
        <v>22</v>
      </c>
      <c r="J183" s="17" t="s">
        <v>23</v>
      </c>
      <c r="K183" s="17" t="s">
        <v>24</v>
      </c>
      <c r="L183" s="20"/>
      <c r="M183" s="20" t="n">
        <v>6.671</v>
      </c>
      <c r="N183" s="21" t="n">
        <f aca="false">M183+L183</f>
        <v>6.671</v>
      </c>
    </row>
    <row r="184" customFormat="false" ht="15" hidden="false" customHeight="false" outlineLevel="0" collapsed="false">
      <c r="A184" s="13" t="n">
        <v>182</v>
      </c>
      <c r="B184" s="24" t="s">
        <v>556</v>
      </c>
      <c r="C184" s="15" t="s">
        <v>557</v>
      </c>
      <c r="D184" s="16" t="s">
        <v>576</v>
      </c>
      <c r="E184" s="17" t="s">
        <v>577</v>
      </c>
      <c r="F184" s="18" t="s">
        <v>578</v>
      </c>
      <c r="G184" s="19" t="s">
        <v>81</v>
      </c>
      <c r="H184" s="18" t="s">
        <v>236</v>
      </c>
      <c r="I184" s="17" t="s">
        <v>22</v>
      </c>
      <c r="J184" s="17" t="s">
        <v>23</v>
      </c>
      <c r="K184" s="17" t="s">
        <v>24</v>
      </c>
      <c r="L184" s="20" t="n">
        <v>2.833</v>
      </c>
      <c r="M184" s="20" t="n">
        <v>8.148</v>
      </c>
      <c r="N184" s="21" t="n">
        <f aca="false">M184+L184</f>
        <v>10.981</v>
      </c>
    </row>
    <row r="185" customFormat="false" ht="15" hidden="false" customHeight="false" outlineLevel="0" collapsed="false">
      <c r="A185" s="13" t="n">
        <v>183</v>
      </c>
      <c r="B185" s="24" t="s">
        <v>556</v>
      </c>
      <c r="C185" s="15" t="s">
        <v>557</v>
      </c>
      <c r="D185" s="16" t="s">
        <v>579</v>
      </c>
      <c r="E185" s="17" t="s">
        <v>580</v>
      </c>
      <c r="F185" s="18" t="s">
        <v>581</v>
      </c>
      <c r="G185" s="19" t="s">
        <v>46</v>
      </c>
      <c r="H185" s="18" t="s">
        <v>582</v>
      </c>
      <c r="I185" s="17" t="s">
        <v>22</v>
      </c>
      <c r="J185" s="17" t="s">
        <v>23</v>
      </c>
      <c r="K185" s="17" t="s">
        <v>24</v>
      </c>
      <c r="L185" s="20"/>
      <c r="M185" s="20" t="n">
        <v>2.596</v>
      </c>
      <c r="N185" s="21" t="n">
        <f aca="false">M185+L185</f>
        <v>2.596</v>
      </c>
    </row>
    <row r="186" customFormat="false" ht="15" hidden="false" customHeight="false" outlineLevel="0" collapsed="false">
      <c r="A186" s="13" t="n">
        <v>184</v>
      </c>
      <c r="B186" s="24" t="s">
        <v>583</v>
      </c>
      <c r="C186" s="15" t="s">
        <v>584</v>
      </c>
      <c r="D186" s="16" t="s">
        <v>585</v>
      </c>
      <c r="E186" s="17" t="s">
        <v>586</v>
      </c>
      <c r="F186" s="18" t="s">
        <v>587</v>
      </c>
      <c r="G186" s="19" t="s">
        <v>81</v>
      </c>
      <c r="H186" s="18" t="s">
        <v>21</v>
      </c>
      <c r="I186" s="17" t="s">
        <v>22</v>
      </c>
      <c r="J186" s="17" t="s">
        <v>23</v>
      </c>
      <c r="K186" s="17" t="s">
        <v>24</v>
      </c>
      <c r="L186" s="20" t="n">
        <v>0.858</v>
      </c>
      <c r="M186" s="20" t="n">
        <v>3.272</v>
      </c>
      <c r="N186" s="21" t="n">
        <f aca="false">M186+L186</f>
        <v>4.13</v>
      </c>
    </row>
    <row r="187" customFormat="false" ht="15" hidden="false" customHeight="false" outlineLevel="0" collapsed="false">
      <c r="A187" s="13" t="n">
        <v>185</v>
      </c>
      <c r="B187" s="24" t="s">
        <v>583</v>
      </c>
      <c r="C187" s="15" t="s">
        <v>584</v>
      </c>
      <c r="D187" s="16" t="s">
        <v>588</v>
      </c>
      <c r="E187" s="17" t="s">
        <v>589</v>
      </c>
      <c r="F187" s="18" t="s">
        <v>590</v>
      </c>
      <c r="G187" s="19" t="s">
        <v>81</v>
      </c>
      <c r="H187" s="18" t="s">
        <v>85</v>
      </c>
      <c r="I187" s="17" t="s">
        <v>22</v>
      </c>
      <c r="J187" s="17" t="s">
        <v>23</v>
      </c>
      <c r="K187" s="17" t="s">
        <v>24</v>
      </c>
      <c r="L187" s="20" t="n">
        <v>1.58</v>
      </c>
      <c r="M187" s="20" t="n">
        <v>16.74</v>
      </c>
      <c r="N187" s="21" t="n">
        <f aca="false">M187+L187</f>
        <v>18.32</v>
      </c>
    </row>
    <row r="188" customFormat="false" ht="15" hidden="false" customHeight="false" outlineLevel="0" collapsed="false">
      <c r="A188" s="13" t="n">
        <v>186</v>
      </c>
      <c r="B188" s="25" t="s">
        <v>591</v>
      </c>
      <c r="C188" s="15" t="s">
        <v>592</v>
      </c>
      <c r="D188" s="16" t="s">
        <v>593</v>
      </c>
      <c r="E188" s="17" t="s">
        <v>594</v>
      </c>
      <c r="F188" s="18" t="s">
        <v>595</v>
      </c>
      <c r="G188" s="19" t="s">
        <v>142</v>
      </c>
      <c r="H188" s="18" t="s">
        <v>149</v>
      </c>
      <c r="I188" s="17" t="s">
        <v>22</v>
      </c>
      <c r="J188" s="17" t="s">
        <v>23</v>
      </c>
      <c r="K188" s="17" t="s">
        <v>24</v>
      </c>
      <c r="L188" s="20"/>
      <c r="M188" s="20" t="n">
        <v>26.521</v>
      </c>
      <c r="N188" s="21" t="n">
        <f aca="false">M188+L188</f>
        <v>26.521</v>
      </c>
    </row>
    <row r="189" customFormat="false" ht="15" hidden="false" customHeight="false" outlineLevel="0" collapsed="false">
      <c r="A189" s="13" t="n">
        <v>187</v>
      </c>
      <c r="B189" s="25" t="s">
        <v>591</v>
      </c>
      <c r="C189" s="15" t="s">
        <v>592</v>
      </c>
      <c r="D189" s="16" t="s">
        <v>596</v>
      </c>
      <c r="E189" s="17" t="s">
        <v>597</v>
      </c>
      <c r="F189" s="18" t="s">
        <v>598</v>
      </c>
      <c r="G189" s="19" t="s">
        <v>142</v>
      </c>
      <c r="H189" s="18" t="s">
        <v>240</v>
      </c>
      <c r="I189" s="17" t="s">
        <v>22</v>
      </c>
      <c r="J189" s="17" t="s">
        <v>23</v>
      </c>
      <c r="K189" s="17" t="s">
        <v>24</v>
      </c>
      <c r="L189" s="20"/>
      <c r="M189" s="20" t="n">
        <v>38.047</v>
      </c>
      <c r="N189" s="21" t="n">
        <f aca="false">M189+L189</f>
        <v>38.047</v>
      </c>
    </row>
    <row r="190" customFormat="false" ht="15" hidden="false" customHeight="false" outlineLevel="0" collapsed="false">
      <c r="A190" s="13" t="n">
        <v>188</v>
      </c>
      <c r="B190" s="25" t="s">
        <v>591</v>
      </c>
      <c r="C190" s="15" t="s">
        <v>592</v>
      </c>
      <c r="D190" s="16" t="s">
        <v>599</v>
      </c>
      <c r="E190" s="17" t="s">
        <v>600</v>
      </c>
      <c r="F190" s="18" t="s">
        <v>601</v>
      </c>
      <c r="G190" s="19" t="s">
        <v>142</v>
      </c>
      <c r="H190" s="18" t="s">
        <v>240</v>
      </c>
      <c r="I190" s="17" t="s">
        <v>22</v>
      </c>
      <c r="J190" s="17" t="s">
        <v>23</v>
      </c>
      <c r="K190" s="17" t="s">
        <v>24</v>
      </c>
      <c r="L190" s="20"/>
      <c r="M190" s="20" t="n">
        <v>32.277</v>
      </c>
      <c r="N190" s="21" t="n">
        <f aca="false">M190+L190</f>
        <v>32.277</v>
      </c>
    </row>
    <row r="191" customFormat="false" ht="15" hidden="false" customHeight="false" outlineLevel="0" collapsed="false">
      <c r="A191" s="13" t="n">
        <v>189</v>
      </c>
      <c r="B191" s="25" t="s">
        <v>591</v>
      </c>
      <c r="C191" s="15" t="s">
        <v>592</v>
      </c>
      <c r="D191" s="16" t="s">
        <v>602</v>
      </c>
      <c r="E191" s="17" t="s">
        <v>603</v>
      </c>
      <c r="F191" s="18" t="s">
        <v>604</v>
      </c>
      <c r="G191" s="19" t="s">
        <v>142</v>
      </c>
      <c r="H191" s="18" t="s">
        <v>21</v>
      </c>
      <c r="I191" s="17" t="s">
        <v>22</v>
      </c>
      <c r="J191" s="17" t="s">
        <v>23</v>
      </c>
      <c r="K191" s="17" t="s">
        <v>24</v>
      </c>
      <c r="L191" s="20"/>
      <c r="M191" s="20" t="n">
        <v>1.74</v>
      </c>
      <c r="N191" s="21" t="n">
        <f aca="false">M191+L191</f>
        <v>1.74</v>
      </c>
    </row>
    <row r="192" customFormat="false" ht="15" hidden="false" customHeight="false" outlineLevel="0" collapsed="false">
      <c r="A192" s="13" t="n">
        <v>190</v>
      </c>
      <c r="B192" s="25" t="s">
        <v>591</v>
      </c>
      <c r="C192" s="15" t="s">
        <v>592</v>
      </c>
      <c r="D192" s="16" t="s">
        <v>172</v>
      </c>
      <c r="E192" s="17" t="s">
        <v>605</v>
      </c>
      <c r="F192" s="18" t="s">
        <v>606</v>
      </c>
      <c r="G192" s="19" t="s">
        <v>142</v>
      </c>
      <c r="H192" s="18" t="s">
        <v>82</v>
      </c>
      <c r="I192" s="17" t="s">
        <v>22</v>
      </c>
      <c r="J192" s="17" t="s">
        <v>23</v>
      </c>
      <c r="K192" s="17" t="s">
        <v>24</v>
      </c>
      <c r="L192" s="20"/>
      <c r="M192" s="20" t="n">
        <v>54.573</v>
      </c>
      <c r="N192" s="21" t="n">
        <f aca="false">M192+L192</f>
        <v>54.573</v>
      </c>
    </row>
    <row r="193" customFormat="false" ht="15" hidden="false" customHeight="false" outlineLevel="0" collapsed="false">
      <c r="A193" s="13" t="n">
        <v>191</v>
      </c>
      <c r="B193" s="25" t="s">
        <v>591</v>
      </c>
      <c r="C193" s="15" t="s">
        <v>592</v>
      </c>
      <c r="D193" s="16" t="s">
        <v>607</v>
      </c>
      <c r="E193" s="17" t="s">
        <v>608</v>
      </c>
      <c r="F193" s="18" t="s">
        <v>609</v>
      </c>
      <c r="G193" s="19" t="s">
        <v>142</v>
      </c>
      <c r="H193" s="18" t="s">
        <v>240</v>
      </c>
      <c r="I193" s="17" t="s">
        <v>22</v>
      </c>
      <c r="J193" s="17" t="s">
        <v>23</v>
      </c>
      <c r="K193" s="17" t="s">
        <v>24</v>
      </c>
      <c r="L193" s="20"/>
      <c r="M193" s="20" t="n">
        <v>29.345</v>
      </c>
      <c r="N193" s="21" t="n">
        <f aca="false">M193+L193</f>
        <v>29.345</v>
      </c>
    </row>
    <row r="194" customFormat="false" ht="15" hidden="false" customHeight="false" outlineLevel="0" collapsed="false">
      <c r="A194" s="13" t="n">
        <v>192</v>
      </c>
      <c r="B194" s="25" t="s">
        <v>591</v>
      </c>
      <c r="C194" s="15" t="s">
        <v>592</v>
      </c>
      <c r="D194" s="16" t="s">
        <v>610</v>
      </c>
      <c r="E194" s="17" t="s">
        <v>611</v>
      </c>
      <c r="F194" s="18" t="s">
        <v>612</v>
      </c>
      <c r="G194" s="19" t="s">
        <v>142</v>
      </c>
      <c r="H194" s="18" t="s">
        <v>240</v>
      </c>
      <c r="I194" s="17" t="s">
        <v>22</v>
      </c>
      <c r="J194" s="17" t="s">
        <v>23</v>
      </c>
      <c r="K194" s="17" t="s">
        <v>24</v>
      </c>
      <c r="L194" s="20"/>
      <c r="M194" s="20" t="n">
        <v>30.6408</v>
      </c>
      <c r="N194" s="21" t="n">
        <f aca="false">M194+L194</f>
        <v>30.6408</v>
      </c>
    </row>
    <row r="195" customFormat="false" ht="15" hidden="false" customHeight="false" outlineLevel="0" collapsed="false">
      <c r="A195" s="13" t="n">
        <v>193</v>
      </c>
      <c r="B195" s="25" t="s">
        <v>591</v>
      </c>
      <c r="C195" s="15" t="s">
        <v>592</v>
      </c>
      <c r="D195" s="16" t="s">
        <v>51</v>
      </c>
      <c r="E195" s="17" t="s">
        <v>613</v>
      </c>
      <c r="F195" s="18" t="s">
        <v>614</v>
      </c>
      <c r="G195" s="19" t="s">
        <v>142</v>
      </c>
      <c r="H195" s="18" t="s">
        <v>615</v>
      </c>
      <c r="I195" s="17" t="s">
        <v>22</v>
      </c>
      <c r="J195" s="17" t="s">
        <v>23</v>
      </c>
      <c r="K195" s="17" t="s">
        <v>24</v>
      </c>
      <c r="L195" s="20"/>
      <c r="M195" s="20" t="n">
        <v>13.41</v>
      </c>
      <c r="N195" s="21" t="n">
        <f aca="false">M195+L195</f>
        <v>13.41</v>
      </c>
    </row>
    <row r="196" customFormat="false" ht="15" hidden="false" customHeight="false" outlineLevel="0" collapsed="false">
      <c r="A196" s="13" t="n">
        <v>194</v>
      </c>
      <c r="B196" s="25" t="s">
        <v>591</v>
      </c>
      <c r="C196" s="15" t="s">
        <v>592</v>
      </c>
      <c r="D196" s="16" t="s">
        <v>616</v>
      </c>
      <c r="E196" s="17" t="s">
        <v>617</v>
      </c>
      <c r="F196" s="18" t="s">
        <v>618</v>
      </c>
      <c r="G196" s="19" t="s">
        <v>81</v>
      </c>
      <c r="H196" s="18" t="s">
        <v>390</v>
      </c>
      <c r="I196" s="17" t="s">
        <v>22</v>
      </c>
      <c r="J196" s="17" t="s">
        <v>23</v>
      </c>
      <c r="K196" s="17" t="s">
        <v>24</v>
      </c>
      <c r="L196" s="20" t="n">
        <v>3.461</v>
      </c>
      <c r="M196" s="20" t="n">
        <v>9.573</v>
      </c>
      <c r="N196" s="21" t="n">
        <f aca="false">M196+L196</f>
        <v>13.034</v>
      </c>
    </row>
    <row r="197" customFormat="false" ht="15" hidden="false" customHeight="false" outlineLevel="0" collapsed="false">
      <c r="A197" s="13" t="n">
        <v>195</v>
      </c>
      <c r="B197" s="25" t="s">
        <v>591</v>
      </c>
      <c r="C197" s="15" t="s">
        <v>592</v>
      </c>
      <c r="D197" s="16" t="s">
        <v>619</v>
      </c>
      <c r="E197" s="17" t="s">
        <v>620</v>
      </c>
      <c r="F197" s="18" t="s">
        <v>621</v>
      </c>
      <c r="G197" s="19" t="s">
        <v>142</v>
      </c>
      <c r="H197" s="18" t="s">
        <v>149</v>
      </c>
      <c r="I197" s="17" t="s">
        <v>22</v>
      </c>
      <c r="J197" s="17" t="s">
        <v>23</v>
      </c>
      <c r="K197" s="17" t="s">
        <v>24</v>
      </c>
      <c r="L197" s="20"/>
      <c r="M197" s="20" t="n">
        <v>12.667</v>
      </c>
      <c r="N197" s="21" t="n">
        <f aca="false">M197+L197</f>
        <v>12.667</v>
      </c>
    </row>
    <row r="198" customFormat="false" ht="15" hidden="false" customHeight="false" outlineLevel="0" collapsed="false">
      <c r="A198" s="13" t="n">
        <v>196</v>
      </c>
      <c r="B198" s="25" t="s">
        <v>591</v>
      </c>
      <c r="C198" s="15" t="s">
        <v>592</v>
      </c>
      <c r="D198" s="16" t="s">
        <v>259</v>
      </c>
      <c r="E198" s="17" t="s">
        <v>622</v>
      </c>
      <c r="F198" s="18" t="s">
        <v>623</v>
      </c>
      <c r="G198" s="19" t="s">
        <v>142</v>
      </c>
      <c r="H198" s="18" t="s">
        <v>149</v>
      </c>
      <c r="I198" s="17" t="s">
        <v>22</v>
      </c>
      <c r="J198" s="17" t="s">
        <v>23</v>
      </c>
      <c r="K198" s="17" t="s">
        <v>24</v>
      </c>
      <c r="L198" s="20"/>
      <c r="M198" s="20" t="n">
        <v>22.521</v>
      </c>
      <c r="N198" s="21" t="n">
        <f aca="false">M198+L198</f>
        <v>22.521</v>
      </c>
    </row>
    <row r="199" customFormat="false" ht="15" hidden="false" customHeight="false" outlineLevel="0" collapsed="false">
      <c r="A199" s="13" t="n">
        <v>197</v>
      </c>
      <c r="B199" s="25" t="s">
        <v>591</v>
      </c>
      <c r="C199" s="15" t="s">
        <v>592</v>
      </c>
      <c r="D199" s="16" t="s">
        <v>624</v>
      </c>
      <c r="E199" s="17" t="s">
        <v>625</v>
      </c>
      <c r="F199" s="18" t="s">
        <v>626</v>
      </c>
      <c r="G199" s="19" t="s">
        <v>142</v>
      </c>
      <c r="H199" s="18" t="s">
        <v>240</v>
      </c>
      <c r="I199" s="17" t="s">
        <v>22</v>
      </c>
      <c r="J199" s="17" t="s">
        <v>23</v>
      </c>
      <c r="K199" s="17" t="s">
        <v>24</v>
      </c>
      <c r="L199" s="20"/>
      <c r="M199" s="20" t="n">
        <v>23.139</v>
      </c>
      <c r="N199" s="21" t="n">
        <f aca="false">M199+L199</f>
        <v>23.139</v>
      </c>
    </row>
    <row r="200" customFormat="false" ht="15" hidden="false" customHeight="false" outlineLevel="0" collapsed="false">
      <c r="A200" s="13" t="n">
        <v>198</v>
      </c>
      <c r="B200" s="25" t="s">
        <v>591</v>
      </c>
      <c r="C200" s="15" t="s">
        <v>592</v>
      </c>
      <c r="D200" s="16" t="s">
        <v>627</v>
      </c>
      <c r="E200" s="17" t="s">
        <v>628</v>
      </c>
      <c r="F200" s="18" t="s">
        <v>629</v>
      </c>
      <c r="G200" s="19" t="s">
        <v>142</v>
      </c>
      <c r="H200" s="18" t="s">
        <v>21</v>
      </c>
      <c r="I200" s="17" t="s">
        <v>22</v>
      </c>
      <c r="J200" s="17" t="s">
        <v>23</v>
      </c>
      <c r="K200" s="17" t="s">
        <v>24</v>
      </c>
      <c r="L200" s="20"/>
      <c r="M200" s="20" t="n">
        <v>6.939</v>
      </c>
      <c r="N200" s="21" t="n">
        <f aca="false">M200+L200</f>
        <v>6.939</v>
      </c>
    </row>
    <row r="201" customFormat="false" ht="15" hidden="false" customHeight="false" outlineLevel="0" collapsed="false">
      <c r="A201" s="13" t="n">
        <v>199</v>
      </c>
      <c r="B201" s="25" t="s">
        <v>591</v>
      </c>
      <c r="C201" s="15" t="s">
        <v>592</v>
      </c>
      <c r="D201" s="16" t="s">
        <v>630</v>
      </c>
      <c r="E201" s="17" t="s">
        <v>631</v>
      </c>
      <c r="F201" s="18" t="s">
        <v>632</v>
      </c>
      <c r="G201" s="19" t="s">
        <v>142</v>
      </c>
      <c r="H201" s="18" t="s">
        <v>315</v>
      </c>
      <c r="I201" s="17" t="s">
        <v>22</v>
      </c>
      <c r="J201" s="17" t="s">
        <v>23</v>
      </c>
      <c r="K201" s="17" t="s">
        <v>24</v>
      </c>
      <c r="L201" s="20"/>
      <c r="M201" s="20" t="n">
        <v>14.089</v>
      </c>
      <c r="N201" s="21" t="n">
        <f aca="false">M201+L201</f>
        <v>14.089</v>
      </c>
    </row>
    <row r="202" customFormat="false" ht="15" hidden="false" customHeight="false" outlineLevel="0" collapsed="false">
      <c r="A202" s="13" t="n">
        <v>200</v>
      </c>
      <c r="B202" s="25" t="s">
        <v>591</v>
      </c>
      <c r="C202" s="15" t="s">
        <v>592</v>
      </c>
      <c r="D202" s="16" t="s">
        <v>633</v>
      </c>
      <c r="E202" s="17" t="s">
        <v>634</v>
      </c>
      <c r="F202" s="18" t="s">
        <v>635</v>
      </c>
      <c r="G202" s="19" t="s">
        <v>142</v>
      </c>
      <c r="H202" s="18" t="s">
        <v>240</v>
      </c>
      <c r="I202" s="17" t="s">
        <v>22</v>
      </c>
      <c r="J202" s="17" t="s">
        <v>23</v>
      </c>
      <c r="K202" s="17" t="s">
        <v>24</v>
      </c>
      <c r="L202" s="20"/>
      <c r="M202" s="20" t="n">
        <v>43.756</v>
      </c>
      <c r="N202" s="21" t="n">
        <f aca="false">M202+L202</f>
        <v>43.756</v>
      </c>
    </row>
    <row r="203" customFormat="false" ht="15" hidden="false" customHeight="false" outlineLevel="0" collapsed="false">
      <c r="A203" s="13" t="n">
        <v>201</v>
      </c>
      <c r="B203" s="25" t="s">
        <v>591</v>
      </c>
      <c r="C203" s="15" t="s">
        <v>592</v>
      </c>
      <c r="D203" s="16" t="s">
        <v>636</v>
      </c>
      <c r="E203" s="17" t="s">
        <v>637</v>
      </c>
      <c r="F203" s="18" t="s">
        <v>638</v>
      </c>
      <c r="G203" s="19" t="s">
        <v>142</v>
      </c>
      <c r="H203" s="18" t="s">
        <v>21</v>
      </c>
      <c r="I203" s="17" t="s">
        <v>22</v>
      </c>
      <c r="J203" s="17" t="s">
        <v>23</v>
      </c>
      <c r="K203" s="17" t="s">
        <v>24</v>
      </c>
      <c r="L203" s="20"/>
      <c r="M203" s="20" t="n">
        <v>11.604</v>
      </c>
      <c r="N203" s="21" t="n">
        <f aca="false">M203+L203</f>
        <v>11.604</v>
      </c>
    </row>
    <row r="204" customFormat="false" ht="15" hidden="false" customHeight="false" outlineLevel="0" collapsed="false">
      <c r="A204" s="13" t="n">
        <v>202</v>
      </c>
      <c r="B204" s="25" t="s">
        <v>591</v>
      </c>
      <c r="C204" s="15" t="s">
        <v>592</v>
      </c>
      <c r="D204" s="16" t="s">
        <v>639</v>
      </c>
      <c r="E204" s="17" t="s">
        <v>640</v>
      </c>
      <c r="F204" s="18" t="s">
        <v>641</v>
      </c>
      <c r="G204" s="19" t="s">
        <v>142</v>
      </c>
      <c r="H204" s="18" t="s">
        <v>240</v>
      </c>
      <c r="I204" s="17" t="s">
        <v>22</v>
      </c>
      <c r="J204" s="17" t="s">
        <v>23</v>
      </c>
      <c r="K204" s="17" t="s">
        <v>24</v>
      </c>
      <c r="L204" s="20"/>
      <c r="M204" s="20" t="n">
        <v>33.433</v>
      </c>
      <c r="N204" s="21" t="n">
        <f aca="false">M204+L204</f>
        <v>33.433</v>
      </c>
    </row>
    <row r="205" customFormat="false" ht="15" hidden="false" customHeight="false" outlineLevel="0" collapsed="false">
      <c r="A205" s="13" t="n">
        <v>203</v>
      </c>
      <c r="B205" s="25" t="s">
        <v>591</v>
      </c>
      <c r="C205" s="15" t="s">
        <v>592</v>
      </c>
      <c r="D205" s="16" t="s">
        <v>642</v>
      </c>
      <c r="E205" s="17" t="s">
        <v>643</v>
      </c>
      <c r="F205" s="18" t="s">
        <v>644</v>
      </c>
      <c r="G205" s="19" t="s">
        <v>142</v>
      </c>
      <c r="H205" s="18" t="s">
        <v>21</v>
      </c>
      <c r="I205" s="17" t="s">
        <v>22</v>
      </c>
      <c r="J205" s="17" t="s">
        <v>23</v>
      </c>
      <c r="K205" s="17" t="s">
        <v>24</v>
      </c>
      <c r="L205" s="20"/>
      <c r="M205" s="20" t="n">
        <v>6.704</v>
      </c>
      <c r="N205" s="21" t="n">
        <f aca="false">M205+L205</f>
        <v>6.704</v>
      </c>
    </row>
    <row r="206" customFormat="false" ht="15" hidden="false" customHeight="false" outlineLevel="0" collapsed="false">
      <c r="A206" s="13" t="n">
        <v>204</v>
      </c>
      <c r="B206" s="25" t="s">
        <v>591</v>
      </c>
      <c r="C206" s="15" t="s">
        <v>592</v>
      </c>
      <c r="D206" s="16" t="s">
        <v>645</v>
      </c>
      <c r="E206" s="17" t="s">
        <v>646</v>
      </c>
      <c r="F206" s="18" t="s">
        <v>647</v>
      </c>
      <c r="G206" s="19" t="s">
        <v>142</v>
      </c>
      <c r="H206" s="18" t="s">
        <v>21</v>
      </c>
      <c r="I206" s="17" t="s">
        <v>22</v>
      </c>
      <c r="J206" s="17" t="s">
        <v>23</v>
      </c>
      <c r="K206" s="17" t="s">
        <v>24</v>
      </c>
      <c r="L206" s="20"/>
      <c r="M206" s="20" t="n">
        <v>11.163</v>
      </c>
      <c r="N206" s="21" t="n">
        <f aca="false">M206+L206</f>
        <v>11.163</v>
      </c>
    </row>
    <row r="207" customFormat="false" ht="15" hidden="false" customHeight="false" outlineLevel="0" collapsed="false">
      <c r="A207" s="13" t="n">
        <v>205</v>
      </c>
      <c r="B207" s="25" t="s">
        <v>591</v>
      </c>
      <c r="C207" s="15" t="s">
        <v>592</v>
      </c>
      <c r="D207" s="16" t="s">
        <v>648</v>
      </c>
      <c r="E207" s="17" t="s">
        <v>649</v>
      </c>
      <c r="F207" s="18" t="s">
        <v>650</v>
      </c>
      <c r="G207" s="19" t="s">
        <v>142</v>
      </c>
      <c r="H207" s="18" t="s">
        <v>31</v>
      </c>
      <c r="I207" s="17" t="s">
        <v>22</v>
      </c>
      <c r="J207" s="17" t="s">
        <v>23</v>
      </c>
      <c r="K207" s="17" t="s">
        <v>24</v>
      </c>
      <c r="L207" s="20"/>
      <c r="M207" s="20" t="n">
        <v>2.122</v>
      </c>
      <c r="N207" s="21" t="n">
        <f aca="false">M207+L207</f>
        <v>2.122</v>
      </c>
    </row>
    <row r="208" customFormat="false" ht="15" hidden="false" customHeight="false" outlineLevel="0" collapsed="false">
      <c r="A208" s="13" t="n">
        <v>206</v>
      </c>
      <c r="B208" s="25" t="s">
        <v>591</v>
      </c>
      <c r="C208" s="15" t="s">
        <v>592</v>
      </c>
      <c r="D208" s="16" t="s">
        <v>651</v>
      </c>
      <c r="E208" s="17" t="s">
        <v>652</v>
      </c>
      <c r="F208" s="18" t="s">
        <v>653</v>
      </c>
      <c r="G208" s="19" t="s">
        <v>142</v>
      </c>
      <c r="H208" s="18" t="s">
        <v>31</v>
      </c>
      <c r="I208" s="17" t="s">
        <v>22</v>
      </c>
      <c r="J208" s="17" t="s">
        <v>23</v>
      </c>
      <c r="K208" s="17" t="s">
        <v>24</v>
      </c>
      <c r="L208" s="20"/>
      <c r="M208" s="20" t="n">
        <v>4.709</v>
      </c>
      <c r="N208" s="21" t="n">
        <f aca="false">M208+L208</f>
        <v>4.709</v>
      </c>
    </row>
    <row r="209" customFormat="false" ht="15" hidden="false" customHeight="false" outlineLevel="0" collapsed="false">
      <c r="A209" s="13" t="n">
        <v>207</v>
      </c>
      <c r="B209" s="25" t="s">
        <v>591</v>
      </c>
      <c r="C209" s="15" t="s">
        <v>592</v>
      </c>
      <c r="D209" s="16" t="s">
        <v>654</v>
      </c>
      <c r="E209" s="17" t="s">
        <v>655</v>
      </c>
      <c r="F209" s="18" t="s">
        <v>656</v>
      </c>
      <c r="G209" s="19" t="s">
        <v>142</v>
      </c>
      <c r="H209" s="18" t="s">
        <v>240</v>
      </c>
      <c r="I209" s="17" t="s">
        <v>22</v>
      </c>
      <c r="J209" s="17" t="s">
        <v>23</v>
      </c>
      <c r="K209" s="17" t="s">
        <v>24</v>
      </c>
      <c r="L209" s="20"/>
      <c r="M209" s="20" t="n">
        <v>17.487</v>
      </c>
      <c r="N209" s="21" t="n">
        <f aca="false">M209+L209</f>
        <v>17.487</v>
      </c>
    </row>
    <row r="210" customFormat="false" ht="15" hidden="false" customHeight="false" outlineLevel="0" collapsed="false">
      <c r="A210" s="13" t="n">
        <v>208</v>
      </c>
      <c r="B210" s="25" t="s">
        <v>591</v>
      </c>
      <c r="C210" s="15" t="s">
        <v>592</v>
      </c>
      <c r="D210" s="16" t="s">
        <v>319</v>
      </c>
      <c r="E210" s="17" t="s">
        <v>657</v>
      </c>
      <c r="F210" s="18" t="s">
        <v>658</v>
      </c>
      <c r="G210" s="19" t="s">
        <v>142</v>
      </c>
      <c r="H210" s="18" t="s">
        <v>149</v>
      </c>
      <c r="I210" s="17" t="s">
        <v>22</v>
      </c>
      <c r="J210" s="17" t="s">
        <v>23</v>
      </c>
      <c r="K210" s="17" t="s">
        <v>24</v>
      </c>
      <c r="L210" s="20"/>
      <c r="M210" s="20" t="n">
        <v>19.888</v>
      </c>
      <c r="N210" s="21" t="n">
        <f aca="false">M210+L210</f>
        <v>19.888</v>
      </c>
    </row>
    <row r="211" customFormat="false" ht="15" hidden="false" customHeight="false" outlineLevel="0" collapsed="false">
      <c r="A211" s="13" t="n">
        <v>209</v>
      </c>
      <c r="B211" s="25" t="s">
        <v>591</v>
      </c>
      <c r="C211" s="15" t="s">
        <v>592</v>
      </c>
      <c r="D211" s="16" t="s">
        <v>659</v>
      </c>
      <c r="E211" s="17" t="s">
        <v>660</v>
      </c>
      <c r="F211" s="18" t="s">
        <v>661</v>
      </c>
      <c r="G211" s="19" t="s">
        <v>142</v>
      </c>
      <c r="H211" s="18" t="s">
        <v>21</v>
      </c>
      <c r="I211" s="17" t="s">
        <v>22</v>
      </c>
      <c r="J211" s="17" t="s">
        <v>23</v>
      </c>
      <c r="K211" s="17" t="s">
        <v>24</v>
      </c>
      <c r="L211" s="20"/>
      <c r="M211" s="20" t="n">
        <v>18.104</v>
      </c>
      <c r="N211" s="21" t="n">
        <f aca="false">M211+L211</f>
        <v>18.104</v>
      </c>
    </row>
    <row r="212" customFormat="false" ht="15" hidden="false" customHeight="false" outlineLevel="0" collapsed="false">
      <c r="A212" s="13" t="n">
        <v>210</v>
      </c>
      <c r="B212" s="25" t="s">
        <v>591</v>
      </c>
      <c r="C212" s="15" t="s">
        <v>592</v>
      </c>
      <c r="D212" s="16" t="s">
        <v>662</v>
      </c>
      <c r="E212" s="17" t="s">
        <v>663</v>
      </c>
      <c r="F212" s="18" t="s">
        <v>664</v>
      </c>
      <c r="G212" s="19" t="s">
        <v>142</v>
      </c>
      <c r="H212" s="18" t="s">
        <v>149</v>
      </c>
      <c r="I212" s="17" t="s">
        <v>22</v>
      </c>
      <c r="J212" s="17" t="s">
        <v>23</v>
      </c>
      <c r="K212" s="17" t="s">
        <v>24</v>
      </c>
      <c r="L212" s="20"/>
      <c r="M212" s="20" t="n">
        <v>21.465</v>
      </c>
      <c r="N212" s="21" t="n">
        <f aca="false">M212+L212</f>
        <v>21.465</v>
      </c>
    </row>
    <row r="213" customFormat="false" ht="15" hidden="false" customHeight="false" outlineLevel="0" collapsed="false">
      <c r="A213" s="13" t="n">
        <v>211</v>
      </c>
      <c r="B213" s="25" t="s">
        <v>591</v>
      </c>
      <c r="C213" s="15" t="s">
        <v>592</v>
      </c>
      <c r="D213" s="16" t="s">
        <v>25</v>
      </c>
      <c r="E213" s="17" t="s">
        <v>665</v>
      </c>
      <c r="F213" s="18" t="s">
        <v>666</v>
      </c>
      <c r="G213" s="19" t="s">
        <v>142</v>
      </c>
      <c r="H213" s="18" t="s">
        <v>21</v>
      </c>
      <c r="I213" s="17" t="s">
        <v>22</v>
      </c>
      <c r="J213" s="17" t="s">
        <v>23</v>
      </c>
      <c r="K213" s="17" t="s">
        <v>24</v>
      </c>
      <c r="L213" s="20"/>
      <c r="M213" s="20" t="n">
        <v>9.796</v>
      </c>
      <c r="N213" s="21" t="n">
        <f aca="false">M213+L213</f>
        <v>9.796</v>
      </c>
    </row>
    <row r="214" customFormat="false" ht="15" hidden="false" customHeight="false" outlineLevel="0" collapsed="false">
      <c r="A214" s="13" t="n">
        <v>212</v>
      </c>
      <c r="B214" s="24" t="s">
        <v>667</v>
      </c>
      <c r="C214" s="15" t="s">
        <v>668</v>
      </c>
      <c r="D214" s="16" t="s">
        <v>669</v>
      </c>
      <c r="E214" s="17" t="s">
        <v>670</v>
      </c>
      <c r="F214" s="18" t="s">
        <v>671</v>
      </c>
      <c r="G214" s="19" t="s">
        <v>81</v>
      </c>
      <c r="H214" s="18" t="s">
        <v>149</v>
      </c>
      <c r="I214" s="17" t="s">
        <v>22</v>
      </c>
      <c r="J214" s="17" t="s">
        <v>23</v>
      </c>
      <c r="K214" s="17" t="s">
        <v>24</v>
      </c>
      <c r="L214" s="20" t="n">
        <v>5.24</v>
      </c>
      <c r="M214" s="20" t="n">
        <v>9.1</v>
      </c>
      <c r="N214" s="21" t="n">
        <f aca="false">M214+L214</f>
        <v>14.34</v>
      </c>
    </row>
    <row r="215" customFormat="false" ht="15" hidden="false" customHeight="false" outlineLevel="0" collapsed="false">
      <c r="A215" s="13" t="n">
        <v>213</v>
      </c>
      <c r="B215" s="24" t="s">
        <v>667</v>
      </c>
      <c r="C215" s="15" t="s">
        <v>668</v>
      </c>
      <c r="D215" s="16" t="s">
        <v>672</v>
      </c>
      <c r="E215" s="17" t="s">
        <v>673</v>
      </c>
      <c r="F215" s="18" t="s">
        <v>674</v>
      </c>
      <c r="G215" s="19" t="s">
        <v>81</v>
      </c>
      <c r="H215" s="18" t="s">
        <v>82</v>
      </c>
      <c r="I215" s="17" t="s">
        <v>22</v>
      </c>
      <c r="J215" s="17" t="s">
        <v>23</v>
      </c>
      <c r="K215" s="17" t="s">
        <v>24</v>
      </c>
      <c r="L215" s="20" t="n">
        <v>1.98</v>
      </c>
      <c r="M215" s="20" t="n">
        <v>12.92</v>
      </c>
      <c r="N215" s="21" t="n">
        <f aca="false">M215+L215</f>
        <v>14.9</v>
      </c>
    </row>
    <row r="216" customFormat="false" ht="15" hidden="false" customHeight="false" outlineLevel="0" collapsed="false">
      <c r="A216" s="13" t="n">
        <v>214</v>
      </c>
      <c r="B216" s="24" t="s">
        <v>667</v>
      </c>
      <c r="C216" s="15" t="s">
        <v>668</v>
      </c>
      <c r="D216" s="16" t="s">
        <v>675</v>
      </c>
      <c r="E216" s="17" t="s">
        <v>676</v>
      </c>
      <c r="F216" s="18" t="s">
        <v>677</v>
      </c>
      <c r="G216" s="19" t="s">
        <v>81</v>
      </c>
      <c r="H216" s="18" t="s">
        <v>21</v>
      </c>
      <c r="I216" s="17" t="s">
        <v>22</v>
      </c>
      <c r="J216" s="17" t="s">
        <v>23</v>
      </c>
      <c r="K216" s="17" t="s">
        <v>24</v>
      </c>
      <c r="L216" s="20" t="n">
        <v>3.42</v>
      </c>
      <c r="M216" s="20" t="n">
        <v>2.56</v>
      </c>
      <c r="N216" s="21" t="n">
        <f aca="false">M216+L216</f>
        <v>5.98</v>
      </c>
    </row>
    <row r="217" customFormat="false" ht="15.75" hidden="false" customHeight="false" outlineLevel="0" collapsed="false">
      <c r="A217" s="26"/>
      <c r="B217" s="27"/>
      <c r="C217" s="28"/>
      <c r="D217" s="29"/>
      <c r="E217" s="17"/>
      <c r="F217" s="18"/>
      <c r="G217" s="19"/>
      <c r="H217" s="18"/>
      <c r="I217" s="17"/>
      <c r="J217" s="17"/>
      <c r="K217" s="17"/>
      <c r="L217" s="20"/>
      <c r="M217" s="20"/>
      <c r="N217" s="21" t="n">
        <f aca="false">SUM(N3:N216)</f>
        <v>2040.2969</v>
      </c>
    </row>
    <row r="218" customFormat="false" ht="36.75" hidden="false" customHeight="true" outlineLevel="0" collapsed="false">
      <c r="A218" s="3" t="s">
        <v>678</v>
      </c>
      <c r="B218" s="3"/>
      <c r="C218" s="3"/>
      <c r="D218" s="3"/>
    </row>
    <row r="219" customFormat="false" ht="15" hidden="false" customHeight="false" outlineLevel="0" collapsed="false">
      <c r="A219" s="13"/>
      <c r="B219" s="24"/>
      <c r="C219" s="15"/>
      <c r="D219" s="16"/>
      <c r="E219" s="17"/>
      <c r="F219" s="18"/>
      <c r="G219" s="19"/>
      <c r="H219" s="18"/>
      <c r="I219" s="17"/>
      <c r="J219" s="17"/>
      <c r="K219" s="17"/>
      <c r="L219" s="30"/>
      <c r="M219" s="20"/>
      <c r="N219" s="21"/>
    </row>
    <row r="220" customFormat="false" ht="15" hidden="false" customHeight="false" outlineLevel="0" collapsed="false">
      <c r="A220" s="13"/>
      <c r="B220" s="31" t="s">
        <v>679</v>
      </c>
      <c r="C220" s="31" t="s">
        <v>680</v>
      </c>
      <c r="D220" s="32" t="s">
        <v>681</v>
      </c>
      <c r="E220" s="33" t="s">
        <v>682</v>
      </c>
      <c r="F220" s="33" t="s">
        <v>683</v>
      </c>
      <c r="G220" s="33" t="s">
        <v>684</v>
      </c>
      <c r="H220" s="18"/>
      <c r="I220" s="17"/>
      <c r="J220" s="17"/>
      <c r="K220" s="17"/>
      <c r="L220" s="30"/>
      <c r="M220" s="20" t="n">
        <v>123.84</v>
      </c>
      <c r="N220" s="21" t="n">
        <v>123.84</v>
      </c>
    </row>
    <row r="221" customFormat="false" ht="15" hidden="false" customHeight="false" outlineLevel="0" collapsed="false">
      <c r="A221" s="30"/>
      <c r="B221" s="17" t="s">
        <v>556</v>
      </c>
      <c r="C221" s="17" t="s">
        <v>557</v>
      </c>
      <c r="D221" s="30" t="s">
        <v>685</v>
      </c>
      <c r="E221" s="15" t="s">
        <v>686</v>
      </c>
      <c r="F221" s="15" t="s">
        <v>687</v>
      </c>
      <c r="G221" s="15" t="s">
        <v>688</v>
      </c>
      <c r="H221" s="30"/>
      <c r="I221" s="30"/>
      <c r="J221" s="30"/>
      <c r="K221" s="30"/>
      <c r="L221" s="30" t="n">
        <v>14.975</v>
      </c>
      <c r="M221" s="30" t="n">
        <v>1.118</v>
      </c>
      <c r="N221" s="30" t="n">
        <f aca="false">L221+M221</f>
        <v>16.093</v>
      </c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</sheetData>
  <mergeCells count="2">
    <mergeCell ref="A1:D1"/>
    <mergeCell ref="A218:D2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9:47Z</dcterms:created>
  <dc:creator>Admin</dc:creator>
  <dc:description/>
  <dc:language>en-US</dc:language>
  <cp:lastModifiedBy>Admin</cp:lastModifiedBy>
  <dcterms:modified xsi:type="dcterms:W3CDTF">2012-09-11T19:49:57Z</dcterms:modified>
  <cp:revision>0</cp:revision>
  <dc:subject/>
  <dc:title/>
</cp:coreProperties>
</file>